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2"/>
  </bookViews>
  <sheets>
    <sheet name="9.6" sheetId="1" state="visible" r:id="rId2"/>
    <sheet name="9.5" sheetId="2" state="visible" r:id="rId3"/>
    <sheet name="9.4" sheetId="3" state="visible" r:id="rId4"/>
    <sheet name="9.3" sheetId="4" state="visible" r:id="rId5"/>
    <sheet name="9.2" sheetId="5" state="visible" r:id="rId6"/>
    <sheet name="9.1" sheetId="6" state="visible" r:id="rId7"/>
    <sheet name="8.6" sheetId="7" state="visible" r:id="rId8"/>
    <sheet name="8.5" sheetId="8" state="visible" r:id="rId9"/>
    <sheet name="8.4" sheetId="9" state="visible" r:id="rId10"/>
    <sheet name="8.3" sheetId="10" state="visible" r:id="rId11"/>
    <sheet name="8.2" sheetId="11" state="visible" r:id="rId12"/>
    <sheet name="8.1" sheetId="12" state="visible" r:id="rId13"/>
    <sheet name="7.6" sheetId="13" state="visible" r:id="rId14"/>
    <sheet name="7.5" sheetId="14" state="visible" r:id="rId15"/>
    <sheet name="7.4" sheetId="15" state="visible" r:id="rId16"/>
    <sheet name="7.3" sheetId="16" state="visible" r:id="rId17"/>
    <sheet name="7.2" sheetId="17" state="visible" r:id="rId18"/>
    <sheet name="7.1" sheetId="18" state="visible" r:id="rId19"/>
    <sheet name="6.5" sheetId="19" state="visible" r:id="rId20"/>
    <sheet name="6.4" sheetId="20" state="visible" r:id="rId21"/>
    <sheet name="6.3" sheetId="21" state="visible" r:id="rId22"/>
    <sheet name="6.2" sheetId="22" state="visible" r:id="rId23"/>
    <sheet name="6.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9" uniqueCount="1337">
  <si>
    <t xml:space="preserve">Phòng GD&amp;ĐT Phong Điền</t>
  </si>
  <si>
    <t xml:space="preserve">Trường THCS Nguyễn Duy</t>
  </si>
  <si>
    <t xml:space="preserve">BẢNG ĐIỂM CHI TIẾT HỌC KỲ 1 - NĂM HỌC 2017-2018</t>
  </si>
  <si>
    <t xml:space="preserve">BẢNG ĐIỂM CHI TIẾT HỌC KỲ 2 - NĂM HỌC 2017-2018</t>
  </si>
  <si>
    <t xml:space="preserve">Lê Viết Đông</t>
  </si>
  <si>
    <t xml:space="preserve">Môn: </t>
  </si>
  <si>
    <t xml:space="preserve">Lớp: </t>
  </si>
  <si>
    <t xml:space="preserve">9/6</t>
  </si>
  <si>
    <t xml:space="preserve">6/1</t>
  </si>
  <si>
    <t xml:space="preserve">Nguyễn Khoa Huyền Trâm</t>
  </si>
  <si>
    <t xml:space="preserve">GVBM:</t>
  </si>
  <si>
    <t xml:space="preserve">6/2</t>
  </si>
  <si>
    <t xml:space="preserve">Nguyễn Thị Thúy</t>
  </si>
  <si>
    <t xml:space="preserve">S TT</t>
  </si>
  <si>
    <t xml:space="preserve">Họ và tên</t>
  </si>
  <si>
    <t xml:space="preserve">Ngày sinh</t>
  </si>
  <si>
    <t xml:space="preserve">Giới
tính</t>
  </si>
  <si>
    <t xml:space="preserve">Hệ số 1</t>
  </si>
  <si>
    <t xml:space="preserve">Hệ số 2</t>
  </si>
  <si>
    <t xml:space="preserve">KT
HK</t>
  </si>
  <si>
    <t xml:space="preserve">Tbm
HK1</t>
  </si>
  <si>
    <t xml:space="preserve">XL
HK1</t>
  </si>
  <si>
    <t xml:space="preserve">Giới tính</t>
  </si>
  <si>
    <t xml:space="preserve">Tbm
HK2</t>
  </si>
  <si>
    <t xml:space="preserve">XL
HK2</t>
  </si>
  <si>
    <t xml:space="preserve">Tbm
CN</t>
  </si>
  <si>
    <t xml:space="preserve">XL
CN</t>
  </si>
  <si>
    <t xml:space="preserve">6/3</t>
  </si>
  <si>
    <t xml:space="preserve">Nguyễn Thị Ngọc Lan</t>
  </si>
  <si>
    <t xml:space="preserve">M</t>
  </si>
  <si>
    <t xml:space="preserve">15'</t>
  </si>
  <si>
    <t xml:space="preserve">TH</t>
  </si>
  <si>
    <t xml:space="preserve">6/4</t>
  </si>
  <si>
    <t xml:space="preserve">Nguyễn Viết Văn</t>
  </si>
  <si>
    <t xml:space="preserve">Dương Thị Lan  Anh</t>
  </si>
  <si>
    <t xml:space="preserve">22/11/2003</t>
  </si>
  <si>
    <t xml:space="preserve">Nữ</t>
  </si>
  <si>
    <t xml:space="preserve">6/5</t>
  </si>
  <si>
    <t xml:space="preserve">Nguyễn Văn Sơn</t>
  </si>
  <si>
    <t xml:space="preserve">Nguyễn Ngọc Hoài  Bảo</t>
  </si>
  <si>
    <t xml:space="preserve">13/01/2003</t>
  </si>
  <si>
    <t xml:space="preserve">Nam</t>
  </si>
  <si>
    <t xml:space="preserve">7/1</t>
  </si>
  <si>
    <t xml:space="preserve">Hoàng Quý Hùng</t>
  </si>
  <si>
    <t xml:space="preserve">Nguyễn Thị Tuyết  Băng</t>
  </si>
  <si>
    <t xml:space="preserve">26/06/2003</t>
  </si>
  <si>
    <t xml:space="preserve">7/2</t>
  </si>
  <si>
    <t xml:space="preserve">Lê Thị Minh Thùy</t>
  </si>
  <si>
    <t xml:space="preserve">Nguyễn  Duẫn</t>
  </si>
  <si>
    <t xml:space="preserve">7/3</t>
  </si>
  <si>
    <t xml:space="preserve">Nguyễn Hữu Tuấn</t>
  </si>
  <si>
    <t xml:space="preserve">Hoàng Công  Đạt</t>
  </si>
  <si>
    <t xml:space="preserve">04/12/2003</t>
  </si>
  <si>
    <t xml:space="preserve">7/4</t>
  </si>
  <si>
    <t xml:space="preserve">Hồ Đăng Trinh Tiên</t>
  </si>
  <si>
    <t xml:space="preserve">Dương Thị Thu  Hiền</t>
  </si>
  <si>
    <t xml:space="preserve">15/02/2003</t>
  </si>
  <si>
    <t xml:space="preserve">7/5</t>
  </si>
  <si>
    <t xml:space="preserve">Lê Thị Dung</t>
  </si>
  <si>
    <t xml:space="preserve">Trương Như  Hiền</t>
  </si>
  <si>
    <t xml:space="preserve">29/04/2003</t>
  </si>
  <si>
    <t xml:space="preserve">7/6</t>
  </si>
  <si>
    <t xml:space="preserve">Mai Kim Chung</t>
  </si>
  <si>
    <t xml:space="preserve">Đỗ Văn Trọng  Hiếu</t>
  </si>
  <si>
    <t xml:space="preserve">23/12/2003</t>
  </si>
  <si>
    <t xml:space="preserve">8/1</t>
  </si>
  <si>
    <t xml:space="preserve">Hoàng Kim Lúc</t>
  </si>
  <si>
    <t xml:space="preserve">Nguyễn Văn Trung  Hiếu</t>
  </si>
  <si>
    <t xml:space="preserve">28/01/2003</t>
  </si>
  <si>
    <t xml:space="preserve">8/2</t>
  </si>
  <si>
    <t xml:space="preserve">Hoàng Thị Lý</t>
  </si>
  <si>
    <t xml:space="preserve">Trần Thị  Hoài</t>
  </si>
  <si>
    <t xml:space="preserve">11/08/2003</t>
  </si>
  <si>
    <t xml:space="preserve">8/3</t>
  </si>
  <si>
    <t xml:space="preserve">Nguyễn Dư Hà</t>
  </si>
  <si>
    <t xml:space="preserve">Nguyễn Khoa  Huy</t>
  </si>
  <si>
    <t xml:space="preserve">07/06/2003</t>
  </si>
  <si>
    <t xml:space="preserve">8/4</t>
  </si>
  <si>
    <t xml:space="preserve">Lê Hồng Thanh</t>
  </si>
  <si>
    <t xml:space="preserve">Trần Thị Khánh  Huyền</t>
  </si>
  <si>
    <t xml:space="preserve">17/01/2003</t>
  </si>
  <si>
    <t xml:space="preserve">8/5</t>
  </si>
  <si>
    <t xml:space="preserve">Mai Thế Lĩnh</t>
  </si>
  <si>
    <t xml:space="preserve">Giáp Khánh  Linh</t>
  </si>
  <si>
    <t xml:space="preserve">03/10/2003</t>
  </si>
  <si>
    <t xml:space="preserve">8/6</t>
  </si>
  <si>
    <t xml:space="preserve">Phạm Phi Huấn</t>
  </si>
  <si>
    <t xml:space="preserve">Hoàng Công Bảo  Long</t>
  </si>
  <si>
    <t xml:space="preserve">9/1</t>
  </si>
  <si>
    <t xml:space="preserve">Nguyễn Thị Thu Huyền</t>
  </si>
  <si>
    <t xml:space="preserve">Hoàng Công Bảo  Luân</t>
  </si>
  <si>
    <t xml:space="preserve">9/2</t>
  </si>
  <si>
    <t xml:space="preserve">Đào Thị Huyền</t>
  </si>
  <si>
    <t xml:space="preserve">Nguyễn Gia  Minh</t>
  </si>
  <si>
    <t xml:space="preserve">25/11/2003</t>
  </si>
  <si>
    <t xml:space="preserve">9/3</t>
  </si>
  <si>
    <t xml:space="preserve">Phạm Thị Kim Quyên</t>
  </si>
  <si>
    <t xml:space="preserve">Hoàng Thị  Mùi</t>
  </si>
  <si>
    <t xml:space="preserve">04/02/2003</t>
  </si>
  <si>
    <t xml:space="preserve">9/4</t>
  </si>
  <si>
    <t xml:space="preserve">Trương Thị Sương</t>
  </si>
  <si>
    <t xml:space="preserve">Trương Thị Thu  Ngân</t>
  </si>
  <si>
    <t xml:space="preserve">28/10/2003</t>
  </si>
  <si>
    <t xml:space="preserve">9/5</t>
  </si>
  <si>
    <t xml:space="preserve">Nguyễn Hữu Vỹ</t>
  </si>
  <si>
    <t xml:space="preserve">Lê Phước  Nghĩa</t>
  </si>
  <si>
    <t xml:space="preserve">27/07/2003</t>
  </si>
  <si>
    <t xml:space="preserve">Hồ Thị Kim Tuyết</t>
  </si>
  <si>
    <t xml:space="preserve">Nguyễn Văn  Phúc</t>
  </si>
  <si>
    <t xml:space="preserve">01/03/2003</t>
  </si>
  <si>
    <t xml:space="preserve">Lê Thị Hiếu</t>
  </si>
  <si>
    <t xml:space="preserve">Nguyễn Văn  Phương</t>
  </si>
  <si>
    <t xml:space="preserve">05/12/2002</t>
  </si>
  <si>
    <t xml:space="preserve">Phan Thị Xuân Hà</t>
  </si>
  <si>
    <t xml:space="preserve">Nguyễn Văn  Quốc</t>
  </si>
  <si>
    <t xml:space="preserve">06/12/2003</t>
  </si>
  <si>
    <t xml:space="preserve">Hoàng Thị Hải Vân</t>
  </si>
  <si>
    <t xml:space="preserve">Nguyễn Thị Như  Quỳnh</t>
  </si>
  <si>
    <t xml:space="preserve">09/09/2003</t>
  </si>
  <si>
    <t xml:space="preserve">Nguyễn Thị Thảo</t>
  </si>
  <si>
    <t xml:space="preserve">Dương Quang  Sang</t>
  </si>
  <si>
    <t xml:space="preserve">17/02/2003</t>
  </si>
  <si>
    <t xml:space="preserve">Hoàng Minh Thanh</t>
  </si>
  <si>
    <t xml:space="preserve">Nguyễn Hữu  Thạch</t>
  </si>
  <si>
    <t xml:space="preserve">13/03/2003</t>
  </si>
  <si>
    <t xml:space="preserve">Trần Quang Thạnh</t>
  </si>
  <si>
    <t xml:space="preserve">Dương Đăng  Thảo</t>
  </si>
  <si>
    <t xml:space="preserve">12/07/2002</t>
  </si>
  <si>
    <t xml:space="preserve">Nguyễn Thân Tân</t>
  </si>
  <si>
    <t xml:space="preserve">Nguyễn Thị Mỹ  Trang</t>
  </si>
  <si>
    <t xml:space="preserve">24/01/2003</t>
  </si>
  <si>
    <t xml:space="preserve">Lê Thị Lệ Thủy</t>
  </si>
  <si>
    <t xml:space="preserve">Trần Đăng Thanh  Tú</t>
  </si>
  <si>
    <t xml:space="preserve">23/06/2003</t>
  </si>
  <si>
    <t xml:space="preserve">Trịnh Thị Hạnh</t>
  </si>
  <si>
    <t xml:space="preserve">Trần Thị  Tuyết</t>
  </si>
  <si>
    <t xml:space="preserve">17/10/2003</t>
  </si>
  <si>
    <t xml:space="preserve">Dương Đăng Tường</t>
  </si>
  <si>
    <t xml:space="preserve">Đặng Quang  Vinh</t>
  </si>
  <si>
    <t xml:space="preserve">18/03/2003</t>
  </si>
  <si>
    <t xml:space="preserve">Phạm Thị Ánh Nga</t>
  </si>
  <si>
    <t xml:space="preserve">Trần Thị Tường  Vy</t>
  </si>
  <si>
    <t xml:space="preserve">15/04/2003</t>
  </si>
  <si>
    <t xml:space="preserve">Hoàng Thị Thanh Lý</t>
  </si>
  <si>
    <t xml:space="preserve">Ngô Thị Thuận</t>
  </si>
  <si>
    <t xml:space="preserve">Trần Thị Dũng Hà</t>
  </si>
  <si>
    <t xml:space="preserve">Nguyễn Ngọc Vỹ</t>
  </si>
  <si>
    <t xml:space="preserve">Lê Thị Nhạn</t>
  </si>
  <si>
    <t xml:space="preserve">Dương Thị Thu</t>
  </si>
  <si>
    <t xml:space="preserve">Nguyễn Thị Mỹ Thanh</t>
  </si>
  <si>
    <t xml:space="preserve">Phạm Đức Linh</t>
  </si>
  <si>
    <t xml:space="preserve">Mai Thị Bích Thủy</t>
  </si>
  <si>
    <t xml:space="preserve">Hồ Văn Thăng</t>
  </si>
  <si>
    <t xml:space="preserve">GVCN:</t>
  </si>
  <si>
    <t xml:space="preserve">TK điểm
KT HK1</t>
  </si>
  <si>
    <t xml:space="preserve">CLBM HK1</t>
  </si>
  <si>
    <t xml:space="preserve">TK điểm
KT HK2</t>
  </si>
  <si>
    <t xml:space="preserve">CLBM HK2</t>
  </si>
  <si>
    <t xml:space="preserve">CLBM CN</t>
  </si>
  <si>
    <t xml:space="preserve">Hoàng Quốc Hoàn</t>
  </si>
  <si>
    <t xml:space="preserve">Nam:</t>
  </si>
  <si>
    <t xml:space="preserve">G:</t>
  </si>
  <si>
    <t xml:space="preserve">Nữ:</t>
  </si>
  <si>
    <t xml:space="preserve">0-1:</t>
  </si>
  <si>
    <t xml:space="preserve">K:</t>
  </si>
  <si>
    <t xml:space="preserve">Nguyễn Xuân Điệp</t>
  </si>
  <si>
    <t xml:space="preserve">TSHS:</t>
  </si>
  <si>
    <t xml:space="preserve">1,3-4,8:</t>
  </si>
  <si>
    <t xml:space="preserve">Tb:</t>
  </si>
  <si>
    <t xml:space="preserve">Trương Thị Linh</t>
  </si>
  <si>
    <t xml:space="preserve">5-8,8:</t>
  </si>
  <si>
    <t xml:space="preserve">Y:</t>
  </si>
  <si>
    <t xml:space="preserve">Trần Quang Ngọc</t>
  </si>
  <si>
    <t xml:space="preserve">9-10:</t>
  </si>
  <si>
    <t xml:space="preserve">Kém:</t>
  </si>
  <si>
    <t xml:space="preserve">Lê Ngọc Khương</t>
  </si>
  <si>
    <t xml:space="preserve">TC:</t>
  </si>
  <si>
    <t xml:space="preserve">Lê Hoàng Trâm  Anh</t>
  </si>
  <si>
    <t xml:space="preserve">19/01/2003</t>
  </si>
  <si>
    <t xml:space="preserve">Trần Nhật  Anh</t>
  </si>
  <si>
    <t xml:space="preserve">03/11/2003</t>
  </si>
  <si>
    <t xml:space="preserve">Trương Duy  Dũng</t>
  </si>
  <si>
    <t xml:space="preserve">08/11/2002</t>
  </si>
  <si>
    <t xml:space="preserve">Nguyễn Tiến  Đạt</t>
  </si>
  <si>
    <t xml:space="preserve">10/10/2003</t>
  </si>
  <si>
    <t xml:space="preserve">Nguyễn Khoa Mạnh  Đông</t>
  </si>
  <si>
    <t xml:space="preserve">05/06/2003</t>
  </si>
  <si>
    <t xml:space="preserve">Ngô Thị  Hà</t>
  </si>
  <si>
    <t xml:space="preserve">21/10/2003</t>
  </si>
  <si>
    <t xml:space="preserve">Lê Thị Dịu  Hằng</t>
  </si>
  <si>
    <t xml:space="preserve">28/08/2003</t>
  </si>
  <si>
    <t xml:space="preserve">Nguyễn Thị  Hằng</t>
  </si>
  <si>
    <t xml:space="preserve">21/07/2003</t>
  </si>
  <si>
    <t xml:space="preserve">Hoàng Thị Minh  Hiền</t>
  </si>
  <si>
    <t xml:space="preserve">07/05/2003</t>
  </si>
  <si>
    <t xml:space="preserve">Dương Đăng Việt  Hoàng</t>
  </si>
  <si>
    <t xml:space="preserve">10/08/2003</t>
  </si>
  <si>
    <t xml:space="preserve">Hoàng Ngọc  Hoàng</t>
  </si>
  <si>
    <t xml:space="preserve">29/03/2003</t>
  </si>
  <si>
    <t xml:space="preserve">Nguyễn Quang  Huy</t>
  </si>
  <si>
    <t xml:space="preserve">26/01/2003</t>
  </si>
  <si>
    <t xml:space="preserve">Trương Duy Bảo  Hưng</t>
  </si>
  <si>
    <t xml:space="preserve">06/10/2003</t>
  </si>
  <si>
    <t xml:space="preserve">Đồng Thị Thu  Hương</t>
  </si>
  <si>
    <t xml:space="preserve">24/10/2003</t>
  </si>
  <si>
    <t xml:space="preserve">Huỳnh Văn  Kháng</t>
  </si>
  <si>
    <t xml:space="preserve">01/08/2001</t>
  </si>
  <si>
    <t xml:space="preserve">Hoàng Quốc  Khánh</t>
  </si>
  <si>
    <t xml:space="preserve">02/09/2003</t>
  </si>
  <si>
    <t xml:space="preserve">Nguyễn Hồ Gia  Kiệt</t>
  </si>
  <si>
    <t xml:space="preserve">16/12/2003</t>
  </si>
  <si>
    <t xml:space="preserve">Nguyễn Thị Mỹ  Lệ</t>
  </si>
  <si>
    <t xml:space="preserve">20/06/2003</t>
  </si>
  <si>
    <t xml:space="preserve">Nguyễn Thị Thùy  Linh</t>
  </si>
  <si>
    <t xml:space="preserve">Nguyễn Ngọc Thảo  Ly</t>
  </si>
  <si>
    <t xml:space="preserve">05/05/2003</t>
  </si>
  <si>
    <t xml:space="preserve">Văn Thị Quý  Mùi</t>
  </si>
  <si>
    <t xml:space="preserve">11/12/2003</t>
  </si>
  <si>
    <t xml:space="preserve">Nguyễn Thị  Mười</t>
  </si>
  <si>
    <t xml:space="preserve">Trần Ngọc  Nghĩa</t>
  </si>
  <si>
    <t xml:space="preserve">Phạm Bá  Ngọ</t>
  </si>
  <si>
    <t xml:space="preserve">27/01/2003</t>
  </si>
  <si>
    <t xml:space="preserve">Phạm Thị Phương  Nhi</t>
  </si>
  <si>
    <t xml:space="preserve">02/06/2003</t>
  </si>
  <si>
    <t xml:space="preserve">Phạm Thị Hồng  Phương</t>
  </si>
  <si>
    <t xml:space="preserve">30/06/2003</t>
  </si>
  <si>
    <t xml:space="preserve">Trần Minh  Quân</t>
  </si>
  <si>
    <t xml:space="preserve">27/12/2003</t>
  </si>
  <si>
    <t xml:space="preserve">Hồ Văn  Quyến</t>
  </si>
  <si>
    <t xml:space="preserve">17/12/2003</t>
  </si>
  <si>
    <t xml:space="preserve">Nguyễn Quang  Sinh</t>
  </si>
  <si>
    <t xml:space="preserve">27/05/2003</t>
  </si>
  <si>
    <t xml:space="preserve">Nguyễn Hữu  Tài</t>
  </si>
  <si>
    <t xml:space="preserve">17/06/2003</t>
  </si>
  <si>
    <t xml:space="preserve">Trần Thị Ngân  Tâm</t>
  </si>
  <si>
    <t xml:space="preserve">06/04/2003</t>
  </si>
  <si>
    <t xml:space="preserve">Lê  Thanh</t>
  </si>
  <si>
    <t xml:space="preserve">Thái Thị Thanh  Thảo</t>
  </si>
  <si>
    <t xml:space="preserve">25/08/2003</t>
  </si>
  <si>
    <t xml:space="preserve">Lê Ngọc Thanh  Toàn</t>
  </si>
  <si>
    <t xml:space="preserve">12/09/2003</t>
  </si>
  <si>
    <t xml:space="preserve">Nguyễn Thị Ngọc  Tuyết</t>
  </si>
  <si>
    <t xml:space="preserve">29/10/2003</t>
  </si>
  <si>
    <t xml:space="preserve">Trần Thị Ái  Vân</t>
  </si>
  <si>
    <t xml:space="preserve">01/10/2003</t>
  </si>
  <si>
    <t xml:space="preserve">Trần Viết Bảo  An</t>
  </si>
  <si>
    <t xml:space="preserve">11/03/2003</t>
  </si>
  <si>
    <t xml:space="preserve">Trần Thị Thanh  Hạ</t>
  </si>
  <si>
    <t xml:space="preserve">18/04/2003</t>
  </si>
  <si>
    <t xml:space="preserve">Hoàng Công  Hưng</t>
  </si>
  <si>
    <t xml:space="preserve">Nguyễn Đại  Khởi</t>
  </si>
  <si>
    <t xml:space="preserve">08/07/2003</t>
  </si>
  <si>
    <t xml:space="preserve">Nguyễn Đăng  Lễ</t>
  </si>
  <si>
    <t xml:space="preserve">04/07/2003</t>
  </si>
  <si>
    <t xml:space="preserve">Nguyễn  Lĩnh</t>
  </si>
  <si>
    <t xml:space="preserve">Đinh Xuân  Lộc</t>
  </si>
  <si>
    <t xml:space="preserve">18/01/2003</t>
  </si>
  <si>
    <t xml:space="preserve">Hoàng  Lương</t>
  </si>
  <si>
    <t xml:space="preserve">23/03/2002</t>
  </si>
  <si>
    <t xml:space="preserve">Nguyễn Khoa Thái  Nguyên</t>
  </si>
  <si>
    <t xml:space="preserve">17/05/2003</t>
  </si>
  <si>
    <t xml:space="preserve">Đồng Thị Thanh  Nhàn</t>
  </si>
  <si>
    <t xml:space="preserve">23/01/2003</t>
  </si>
  <si>
    <t xml:space="preserve">Dương Hoàng Hà  Nhi</t>
  </si>
  <si>
    <t xml:space="preserve">13/10/2003</t>
  </si>
  <si>
    <t xml:space="preserve">Nguyễn Thị Khánh  Nhi</t>
  </si>
  <si>
    <t xml:space="preserve">31/08/2003</t>
  </si>
  <si>
    <t xml:space="preserve">Nguyễn Thị Linh  Nhi</t>
  </si>
  <si>
    <t xml:space="preserve">14/08/2003</t>
  </si>
  <si>
    <t xml:space="preserve">Trương Thị Thanh  Quý</t>
  </si>
  <si>
    <t xml:space="preserve">16/03/2003</t>
  </si>
  <si>
    <t xml:space="preserve">Trần Ngọc  Sự</t>
  </si>
  <si>
    <t xml:space="preserve">19/10/2003</t>
  </si>
  <si>
    <t xml:space="preserve">Dương Nguyễn Phương  Thảo</t>
  </si>
  <si>
    <t xml:space="preserve">19/05/2003</t>
  </si>
  <si>
    <t xml:space="preserve">Phạm Bá  Thịnh</t>
  </si>
  <si>
    <t xml:space="preserve">15/09/2003</t>
  </si>
  <si>
    <t xml:space="preserve">Nguyễn Tất  Thọ</t>
  </si>
  <si>
    <t xml:space="preserve">20/01/2003</t>
  </si>
  <si>
    <t xml:space="preserve">Lê Thị Minh  Thu</t>
  </si>
  <si>
    <t xml:space="preserve">09/07/2003</t>
  </si>
  <si>
    <t xml:space="preserve">Nguyễn Thị Ngọc  Thùy</t>
  </si>
  <si>
    <t xml:space="preserve">06/05/2003</t>
  </si>
  <si>
    <t xml:space="preserve">Trần Nhật  Tiến</t>
  </si>
  <si>
    <t xml:space="preserve">20/07/2003</t>
  </si>
  <si>
    <t xml:space="preserve">Trần Nguyễn Hoài  Trâm</t>
  </si>
  <si>
    <t xml:space="preserve">05/01/2003</t>
  </si>
  <si>
    <t xml:space="preserve">Nguyễn Thị Bảo  Trân</t>
  </si>
  <si>
    <t xml:space="preserve">Lê Xuân  Trung</t>
  </si>
  <si>
    <t xml:space="preserve">06/03/2003</t>
  </si>
  <si>
    <t xml:space="preserve">Nguyễn Thị  Tú</t>
  </si>
  <si>
    <t xml:space="preserve">27/03/2002</t>
  </si>
  <si>
    <t xml:space="preserve">Phan Đồng  Tú</t>
  </si>
  <si>
    <t xml:space="preserve">30/12/2003</t>
  </si>
  <si>
    <t xml:space="preserve">Tạ Quốc  Tú</t>
  </si>
  <si>
    <t xml:space="preserve">Lê Văn Anh  Tuấn</t>
  </si>
  <si>
    <t xml:space="preserve">Nguyễn Hoành Anh  Tuấn</t>
  </si>
  <si>
    <t xml:space="preserve">18/10/2003</t>
  </si>
  <si>
    <t xml:space="preserve">Lê Công  Uyển</t>
  </si>
  <si>
    <t xml:space="preserve">Nguyễn Thành  Văn</t>
  </si>
  <si>
    <t xml:space="preserve">04/04/2003</t>
  </si>
  <si>
    <t xml:space="preserve">Nguyễn Thị Hải  Vân</t>
  </si>
  <si>
    <t xml:space="preserve">Lê Thị  Vy</t>
  </si>
  <si>
    <t xml:space="preserve">08/02/2003</t>
  </si>
  <si>
    <t xml:space="preserve">Dương Thị  Yến</t>
  </si>
  <si>
    <t xml:space="preserve">Dương Thị Vân  Anh</t>
  </si>
  <si>
    <t xml:space="preserve">Lê Nguyễn Nam  Cường</t>
  </si>
  <si>
    <t xml:space="preserve">18/11/2003</t>
  </si>
  <si>
    <t xml:space="preserve">Nguyễn Ái Thiềm  Định</t>
  </si>
  <si>
    <t xml:space="preserve">20/11/2003</t>
  </si>
  <si>
    <t xml:space="preserve">Nguyễn Viết  Hùng</t>
  </si>
  <si>
    <t xml:space="preserve">16/09/2003</t>
  </si>
  <si>
    <t xml:space="preserve">Nguyễn Khoa Nhật  Huy</t>
  </si>
  <si>
    <t xml:space="preserve">30/04/2003</t>
  </si>
  <si>
    <t xml:space="preserve">Đào Thị Thu  Huyền</t>
  </si>
  <si>
    <t xml:space="preserve">27/09/2003</t>
  </si>
  <si>
    <t xml:space="preserve">Nguyễn Thị Xuân  Hương</t>
  </si>
  <si>
    <t xml:space="preserve">Nguyễn Bảo  Khánh</t>
  </si>
  <si>
    <t xml:space="preserve">Nguyễn Khoa Quý  Lâm</t>
  </si>
  <si>
    <t xml:space="preserve">Nguyễn Thị Dịu  Linh</t>
  </si>
  <si>
    <t xml:space="preserve">Văn Đình  Lợi</t>
  </si>
  <si>
    <t xml:space="preserve">22/06/2003</t>
  </si>
  <si>
    <t xml:space="preserve">Nguyễn Khoa Thị  Mến</t>
  </si>
  <si>
    <t xml:space="preserve">Lê Văn  Nghĩa</t>
  </si>
  <si>
    <t xml:space="preserve">Đặng Thị Mỹ  Ngọc</t>
  </si>
  <si>
    <t xml:space="preserve">31/07/2003</t>
  </si>
  <si>
    <t xml:space="preserve">Lê Thị Hồng  Ngọc</t>
  </si>
  <si>
    <t xml:space="preserve">04/08/2003</t>
  </si>
  <si>
    <t xml:space="preserve">Trương Thị Bích  Ngọc</t>
  </si>
  <si>
    <t xml:space="preserve">10/05/2003</t>
  </si>
  <si>
    <t xml:space="preserve">Trần Thiện  Nhân</t>
  </si>
  <si>
    <t xml:space="preserve">11/10/2003</t>
  </si>
  <si>
    <t xml:space="preserve">Nguyễn Thị Cẩm  Nhung</t>
  </si>
  <si>
    <t xml:space="preserve">Lê Viết  Pháp</t>
  </si>
  <si>
    <t xml:space="preserve">29/05/2003</t>
  </si>
  <si>
    <t xml:space="preserve">Nguyễn Văn  Rin</t>
  </si>
  <si>
    <t xml:space="preserve">01/06/2003</t>
  </si>
  <si>
    <t xml:space="preserve">Nguyễn Thị  Thảo</t>
  </si>
  <si>
    <t xml:space="preserve">12/08/2003</t>
  </si>
  <si>
    <t xml:space="preserve">Trịnh Thị  Thảo</t>
  </si>
  <si>
    <t xml:space="preserve">08/12/2003</t>
  </si>
  <si>
    <t xml:space="preserve">Võ Thị Phan Thanh  Thuý</t>
  </si>
  <si>
    <t xml:space="preserve">17/08/2003</t>
  </si>
  <si>
    <t xml:space="preserve">Nguyễn Thanh Anh  Thư</t>
  </si>
  <si>
    <t xml:space="preserve">08/06/2003</t>
  </si>
  <si>
    <t xml:space="preserve">Phạm Bá  Tiến</t>
  </si>
  <si>
    <t xml:space="preserve">11/02/2003</t>
  </si>
  <si>
    <t xml:space="preserve">Nguyễn Thị Thùy  Trang</t>
  </si>
  <si>
    <t xml:space="preserve">11/11/2003</t>
  </si>
  <si>
    <t xml:space="preserve">Nguyễn Viết Thành  Trung</t>
  </si>
  <si>
    <t xml:space="preserve">18/12/2003</t>
  </si>
  <si>
    <t xml:space="preserve">Nguyễn Trần Cẩm  Tú</t>
  </si>
  <si>
    <t xml:space="preserve">Lê Minh  Tuấn</t>
  </si>
  <si>
    <t xml:space="preserve">27/11/2003</t>
  </si>
  <si>
    <t xml:space="preserve">Dương Thị Hải  Yến</t>
  </si>
  <si>
    <t xml:space="preserve">10/12/2003</t>
  </si>
  <si>
    <t xml:space="preserve">Hoàng Quỳnh  Anh</t>
  </si>
  <si>
    <t xml:space="preserve">21/12/2002</t>
  </si>
  <si>
    <t xml:space="preserve">Nguyễn Khoa Thành  Đạt</t>
  </si>
  <si>
    <t xml:space="preserve">21/01/2003</t>
  </si>
  <si>
    <t xml:space="preserve">Trần Trung  Hiếu</t>
  </si>
  <si>
    <t xml:space="preserve">02/01/2003</t>
  </si>
  <si>
    <t xml:space="preserve">Nguyễn Đình Mạnh  Hùng</t>
  </si>
  <si>
    <t xml:space="preserve">02/08/2003</t>
  </si>
  <si>
    <t xml:space="preserve">Nguyễn Thị Ngọc  Lan</t>
  </si>
  <si>
    <t xml:space="preserve">05/02/2003</t>
  </si>
  <si>
    <t xml:space="preserve">Phan Thị Diệu  Lành</t>
  </si>
  <si>
    <t xml:space="preserve">04/11/2003</t>
  </si>
  <si>
    <t xml:space="preserve">Lê Ích  Lương</t>
  </si>
  <si>
    <t xml:space="preserve">25/01/2003</t>
  </si>
  <si>
    <t xml:space="preserve">Nguyễn Thị Hàn  Mi</t>
  </si>
  <si>
    <t xml:space="preserve">18/05/2003</t>
  </si>
  <si>
    <t xml:space="preserve">Nguyễn Thị Minh  Nguyệt</t>
  </si>
  <si>
    <t xml:space="preserve">27/04/2003</t>
  </si>
  <si>
    <t xml:space="preserve">Nguyễn Thị Phương  Nhã</t>
  </si>
  <si>
    <t xml:space="preserve">21/12/2003</t>
  </si>
  <si>
    <t xml:space="preserve">Phạm Yến  Nhi</t>
  </si>
  <si>
    <t xml:space="preserve">Dương Thị Khánh  Như</t>
  </si>
  <si>
    <t xml:space="preserve">Mai Thị Quỳnh  Như</t>
  </si>
  <si>
    <t xml:space="preserve">09/01/2003</t>
  </si>
  <si>
    <t xml:space="preserve">Trần Thị Hồng  Phượng</t>
  </si>
  <si>
    <t xml:space="preserve">14/06/2003</t>
  </si>
  <si>
    <t xml:space="preserve">Nguyễn Viết Minh  Quang</t>
  </si>
  <si>
    <t xml:space="preserve">Nguyễn Viết Đăng  Quỳnh</t>
  </si>
  <si>
    <t xml:space="preserve">03/05/2003</t>
  </si>
  <si>
    <t xml:space="preserve">Trần Thị Như  Quỳnh</t>
  </si>
  <si>
    <t xml:space="preserve">03/02/2003</t>
  </si>
  <si>
    <t xml:space="preserve">Lê Thị Thủy  Tiên</t>
  </si>
  <si>
    <t xml:space="preserve">30/09/2003</t>
  </si>
  <si>
    <t xml:space="preserve">Nguyễn Lê Tường  Vy</t>
  </si>
  <si>
    <t xml:space="preserve">Dương Nguyễn Phương  Anh</t>
  </si>
  <si>
    <t xml:space="preserve">Lê Minh  Đăng</t>
  </si>
  <si>
    <t xml:space="preserve">15/10/2003</t>
  </si>
  <si>
    <t xml:space="preserve">Trần Đức Hoàng  Hằng</t>
  </si>
  <si>
    <t xml:space="preserve">29/06/2003</t>
  </si>
  <si>
    <t xml:space="preserve">Lê Thị Diệu  Hiền</t>
  </si>
  <si>
    <t xml:space="preserve">Dương Thị  Hồng</t>
  </si>
  <si>
    <t xml:space="preserve">23/03/2003</t>
  </si>
  <si>
    <t xml:space="preserve">Trần Quang  Huy</t>
  </si>
  <si>
    <t xml:space="preserve">Trần Phương  Linh</t>
  </si>
  <si>
    <t xml:space="preserve">19/09/2003</t>
  </si>
  <si>
    <t xml:space="preserve">Nguyễn Viết Nhật  Long</t>
  </si>
  <si>
    <t xml:space="preserve">04/01/2003</t>
  </si>
  <si>
    <t xml:space="preserve">Nguyễn Thị Thanh  Mai</t>
  </si>
  <si>
    <t xml:space="preserve">01/01/2003</t>
  </si>
  <si>
    <t xml:space="preserve">Nguyễn Phạm Thanh  Nga</t>
  </si>
  <si>
    <t xml:space="preserve">Dương Đặng Bảo  Ngọc</t>
  </si>
  <si>
    <t xml:space="preserve">Nguyễn Minh  Nhân</t>
  </si>
  <si>
    <t xml:space="preserve">12/01/2003</t>
  </si>
  <si>
    <t xml:space="preserve">Châu  Thành</t>
  </si>
  <si>
    <t xml:space="preserve">Lê Ngọc Phương  Thảo</t>
  </si>
  <si>
    <t xml:space="preserve">Nguyễn Đức  Thắng</t>
  </si>
  <si>
    <t xml:space="preserve">Nguyễn Thị Thanh  Thuý</t>
  </si>
  <si>
    <t xml:space="preserve">Trần Thanh  Trà</t>
  </si>
  <si>
    <t xml:space="preserve">Nguyễn Khoa Bảo  Trân</t>
  </si>
  <si>
    <t xml:space="preserve">27/02/2003</t>
  </si>
  <si>
    <t xml:space="preserve">Hoàng Anh  Tú</t>
  </si>
  <si>
    <t xml:space="preserve">Lê Thị Đan  Tuyền</t>
  </si>
  <si>
    <t xml:space="preserve">11/05/2003</t>
  </si>
  <si>
    <t xml:space="preserve">Đoàn Văn  Công</t>
  </si>
  <si>
    <t xml:space="preserve">18/08/2004</t>
  </si>
  <si>
    <t xml:space="preserve">Nguyễn Việt  Đức</t>
  </si>
  <si>
    <t xml:space="preserve">14/07/2003</t>
  </si>
  <si>
    <t xml:space="preserve">Trương Văn  Hào</t>
  </si>
  <si>
    <t xml:space="preserve">24/07/2004</t>
  </si>
  <si>
    <t xml:space="preserve">Dương Tuấn  Hùng</t>
  </si>
  <si>
    <t xml:space="preserve">21/05/2004</t>
  </si>
  <si>
    <t xml:space="preserve">Lê Nguyễn Thiên  Hương</t>
  </si>
  <si>
    <t xml:space="preserve">20/10/2004</t>
  </si>
  <si>
    <t xml:space="preserve">Nguyễn Văn  Khải</t>
  </si>
  <si>
    <t xml:space="preserve">20/06/2004</t>
  </si>
  <si>
    <t xml:space="preserve">Dương Thị Hiếu  Kiêng</t>
  </si>
  <si>
    <t xml:space="preserve">25/03/2004</t>
  </si>
  <si>
    <t xml:space="preserve">Dương Đăng  Kỷ</t>
  </si>
  <si>
    <t xml:space="preserve">01/11/2004</t>
  </si>
  <si>
    <t xml:space="preserve">Hoàng Thị Khánh  Linh</t>
  </si>
  <si>
    <t xml:space="preserve">01/01/2004</t>
  </si>
  <si>
    <t xml:space="preserve">Nguyễn Thị  Linh</t>
  </si>
  <si>
    <t xml:space="preserve">05/09/2004</t>
  </si>
  <si>
    <t xml:space="preserve">Nguyễn Nhật  Long</t>
  </si>
  <si>
    <t xml:space="preserve">30/12/2004</t>
  </si>
  <si>
    <t xml:space="preserve">Lê Thị Ái  Ngân</t>
  </si>
  <si>
    <t xml:space="preserve">27/08/2004</t>
  </si>
  <si>
    <t xml:space="preserve">Ngô Văn  Phong</t>
  </si>
  <si>
    <t xml:space="preserve">28/06/2004</t>
  </si>
  <si>
    <t xml:space="preserve">Ngô Hoàng  Phước</t>
  </si>
  <si>
    <t xml:space="preserve">22/01/2004</t>
  </si>
  <si>
    <t xml:space="preserve">Nguyễn Như  Quỳnh</t>
  </si>
  <si>
    <t xml:space="preserve">15/08/2004</t>
  </si>
  <si>
    <t xml:space="preserve">Nguyễn Văn  Quỳnh</t>
  </si>
  <si>
    <t xml:space="preserve">17/11/2004</t>
  </si>
  <si>
    <t xml:space="preserve">Lê Viết  Tài</t>
  </si>
  <si>
    <t xml:space="preserve">10/03/2004</t>
  </si>
  <si>
    <t xml:space="preserve">Nguyễn Thị Mỹ  Tâm</t>
  </si>
  <si>
    <t xml:space="preserve">18/12/2004</t>
  </si>
  <si>
    <t xml:space="preserve">Trần Quang  Tâm</t>
  </si>
  <si>
    <t xml:space="preserve">17/10/2004</t>
  </si>
  <si>
    <t xml:space="preserve">Hoàng Ngọc Thiên  Thiên</t>
  </si>
  <si>
    <t xml:space="preserve">29/04/2004</t>
  </si>
  <si>
    <t xml:space="preserve">Nguyễn Thị Thủy  Tiên</t>
  </si>
  <si>
    <t xml:space="preserve">27/09/2004</t>
  </si>
  <si>
    <t xml:space="preserve">Đồng Thị Huyền  Trân</t>
  </si>
  <si>
    <t xml:space="preserve">04/08/2004</t>
  </si>
  <si>
    <t xml:space="preserve">Dương Thị Tuyết  Trinh</t>
  </si>
  <si>
    <t xml:space="preserve">14/06/2004</t>
  </si>
  <si>
    <t xml:space="preserve">Vũ Văn  Tuyến</t>
  </si>
  <si>
    <t xml:space="preserve">02/03/2004</t>
  </si>
  <si>
    <t xml:space="preserve">Nguyễn Thị Phương  Uyên</t>
  </si>
  <si>
    <t xml:space="preserve">29/03/2004</t>
  </si>
  <si>
    <t xml:space="preserve">Nguyễn Trọng  Vĩ</t>
  </si>
  <si>
    <t xml:space="preserve">21/09/2004</t>
  </si>
  <si>
    <t xml:space="preserve">Trần Thị Ái  Vy</t>
  </si>
  <si>
    <t xml:space="preserve">30/07/2004</t>
  </si>
  <si>
    <t xml:space="preserve">Phạm Hoàng Đức  Duy</t>
  </si>
  <si>
    <t xml:space="preserve">08/01/2004</t>
  </si>
  <si>
    <t xml:space="preserve">Lê Thị Thùy  Dương</t>
  </si>
  <si>
    <t xml:space="preserve">31/08/2004</t>
  </si>
  <si>
    <t xml:space="preserve">Trương Duy  Đạt</t>
  </si>
  <si>
    <t xml:space="preserve">Dương Nguyễn Minh  Đức</t>
  </si>
  <si>
    <t xml:space="preserve">08/05/2004</t>
  </si>
  <si>
    <t xml:space="preserve">Nguyễn Hữu  Hoàng</t>
  </si>
  <si>
    <t xml:space="preserve">17/02/2004</t>
  </si>
  <si>
    <t xml:space="preserve">Nguyễn Đình  Hưng</t>
  </si>
  <si>
    <t xml:space="preserve">01/02/2004</t>
  </si>
  <si>
    <t xml:space="preserve">Bùi Lê Quốc  Khánh</t>
  </si>
  <si>
    <t xml:space="preserve">14/08/2004</t>
  </si>
  <si>
    <t xml:space="preserve">Nguyễn Thị Mỹ  Linh</t>
  </si>
  <si>
    <t xml:space="preserve">10/01/2004</t>
  </si>
  <si>
    <t xml:space="preserve">Nguyễn Thị Trà  My</t>
  </si>
  <si>
    <t xml:space="preserve">06/04/2004</t>
  </si>
  <si>
    <t xml:space="preserve">Hoàng Văn  Nguyên</t>
  </si>
  <si>
    <t xml:space="preserve">12/06/2004</t>
  </si>
  <si>
    <t xml:space="preserve">Đồng Hữu  Nhân</t>
  </si>
  <si>
    <t xml:space="preserve">Ngô  Nhân</t>
  </si>
  <si>
    <t xml:space="preserve">27/06/2004</t>
  </si>
  <si>
    <t xml:space="preserve">Nguyễn Thị Thùy  Nhân</t>
  </si>
  <si>
    <t xml:space="preserve">05/05/2004</t>
  </si>
  <si>
    <t xml:space="preserve">Lê Đăng  Phước</t>
  </si>
  <si>
    <t xml:space="preserve">25/11/2004</t>
  </si>
  <si>
    <t xml:space="preserve">Lê Đăng  Quyền</t>
  </si>
  <si>
    <t xml:space="preserve">20/11/2004</t>
  </si>
  <si>
    <t xml:space="preserve">Nguyễn  Quỳnh</t>
  </si>
  <si>
    <t xml:space="preserve">18/07/2004</t>
  </si>
  <si>
    <t xml:space="preserve">Hà Đăng Anh  Tài</t>
  </si>
  <si>
    <t xml:space="preserve">22/12/2004</t>
  </si>
  <si>
    <t xml:space="preserve">Nguyễn Quang  Thảo</t>
  </si>
  <si>
    <t xml:space="preserve">12/04/2004</t>
  </si>
  <si>
    <t xml:space="preserve">Dương Thị Mỹ  Thắm</t>
  </si>
  <si>
    <t xml:space="preserve">Hoàng Thị Ánh  Thi</t>
  </si>
  <si>
    <t xml:space="preserve">19/02/2004</t>
  </si>
  <si>
    <t xml:space="preserve">Trần Thị Thu  Thủy</t>
  </si>
  <si>
    <t xml:space="preserve">22/08/2004</t>
  </si>
  <si>
    <t xml:space="preserve">Dương Thị Hoài  Thương</t>
  </si>
  <si>
    <t xml:space="preserve">31/05/2004</t>
  </si>
  <si>
    <t xml:space="preserve">Nguyễn Bảo  Trí</t>
  </si>
  <si>
    <t xml:space="preserve">19/08/2004</t>
  </si>
  <si>
    <t xml:space="preserve">Nguyễn Thị Thủy  Triều</t>
  </si>
  <si>
    <t xml:space="preserve">13/08/2004</t>
  </si>
  <si>
    <t xml:space="preserve">Nguyễn Hoành  Tuấn</t>
  </si>
  <si>
    <t xml:space="preserve">13/02/2004</t>
  </si>
  <si>
    <t xml:space="preserve">Lê Hoàng Uyên  Vi</t>
  </si>
  <si>
    <t xml:space="preserve">09/06/2004</t>
  </si>
  <si>
    <t xml:space="preserve">Ngô Văn Tuấn  Vũ</t>
  </si>
  <si>
    <t xml:space="preserve">17/03/2004</t>
  </si>
  <si>
    <t xml:space="preserve">Nguyễn Thị Khánh  Vy</t>
  </si>
  <si>
    <t xml:space="preserve">13/04/2004</t>
  </si>
  <si>
    <t xml:space="preserve">Hoàng Thị  Anh</t>
  </si>
  <si>
    <t xml:space="preserve">23/09/2004</t>
  </si>
  <si>
    <t xml:space="preserve">Nguyễn Thị Ngọc  Ánh</t>
  </si>
  <si>
    <t xml:space="preserve">10/11/2004</t>
  </si>
  <si>
    <t xml:space="preserve">Hồ Thị Mỹ  Chi</t>
  </si>
  <si>
    <t xml:space="preserve">26/10/2004</t>
  </si>
  <si>
    <t xml:space="preserve">Nguyễn Trường  Chinh</t>
  </si>
  <si>
    <t xml:space="preserve">07/04/2004</t>
  </si>
  <si>
    <t xml:space="preserve">Ngô Thị Thái  Dương</t>
  </si>
  <si>
    <t xml:space="preserve">Trần Thị Mỹ  Hạnh</t>
  </si>
  <si>
    <t xml:space="preserve">11/12/2004</t>
  </si>
  <si>
    <t xml:space="preserve">Nguyễn Đăng  Hoàng</t>
  </si>
  <si>
    <t xml:space="preserve">14/03/2004</t>
  </si>
  <si>
    <t xml:space="preserve">Lê  Hùng</t>
  </si>
  <si>
    <t xml:space="preserve">Hoàng Văn Nhật  Huy</t>
  </si>
  <si>
    <t xml:space="preserve">Trần Thị Mỷ  Huyền</t>
  </si>
  <si>
    <t xml:space="preserve">29/07/2004</t>
  </si>
  <si>
    <t xml:space="preserve">Nguyễn Tuấn  Kiệt</t>
  </si>
  <si>
    <t xml:space="preserve">16/12/2004</t>
  </si>
  <si>
    <t xml:space="preserve">Lê Thị Hương  Lan</t>
  </si>
  <si>
    <t xml:space="preserve">30/10/2004</t>
  </si>
  <si>
    <t xml:space="preserve">Phan Thị Thùy  Linh</t>
  </si>
  <si>
    <t xml:space="preserve">Nguyễn Văn  Miền</t>
  </si>
  <si>
    <t xml:space="preserve">21/06/2004</t>
  </si>
  <si>
    <t xml:space="preserve">Diệp Phúc  Nguyên</t>
  </si>
  <si>
    <t xml:space="preserve">12/01/2004</t>
  </si>
  <si>
    <t xml:space="preserve">Đồng Hữu  Nhật</t>
  </si>
  <si>
    <t xml:space="preserve">06/12/2004</t>
  </si>
  <si>
    <t xml:space="preserve">Đoàn Thị Bảo  Ni</t>
  </si>
  <si>
    <t xml:space="preserve">16/07/2004</t>
  </si>
  <si>
    <t xml:space="preserve">Lê Ích  Phương</t>
  </si>
  <si>
    <t xml:space="preserve">23/03/2004</t>
  </si>
  <si>
    <t xml:space="preserve">Đinh Xuân  Sơn</t>
  </si>
  <si>
    <t xml:space="preserve">Dương Nguyễn Quang  Thành</t>
  </si>
  <si>
    <t xml:space="preserve">Lê Trần Phương  Thảo</t>
  </si>
  <si>
    <t xml:space="preserve">01/06/2004</t>
  </si>
  <si>
    <t xml:space="preserve">Nguyễn Quang  Thân</t>
  </si>
  <si>
    <t xml:space="preserve">15/07/2004</t>
  </si>
  <si>
    <t xml:space="preserve">Ngô Văn Quý  Thọ</t>
  </si>
  <si>
    <t xml:space="preserve">04/01/2004</t>
  </si>
  <si>
    <t xml:space="preserve">Hoàng Văn  Thông</t>
  </si>
  <si>
    <t xml:space="preserve">02/12/2004</t>
  </si>
  <si>
    <t xml:space="preserve">Nguyễn Thị Quỳnh  Tiên</t>
  </si>
  <si>
    <t xml:space="preserve">09/10/2004</t>
  </si>
  <si>
    <t xml:space="preserve">Nguyễn Hoàng  Vũ</t>
  </si>
  <si>
    <t xml:space="preserve">28/09/2004</t>
  </si>
  <si>
    <t xml:space="preserve">Nguyễn Phương Yến  Vy</t>
  </si>
  <si>
    <t xml:space="preserve">05/03/2004</t>
  </si>
  <si>
    <t xml:space="preserve">Nguyễn Khoa Đông  Dương</t>
  </si>
  <si>
    <t xml:space="preserve">03/01/2004</t>
  </si>
  <si>
    <t xml:space="preserve">Nguyễn Chánh  Đạo</t>
  </si>
  <si>
    <t xml:space="preserve">28/07/2004</t>
  </si>
  <si>
    <t xml:space="preserve">Nguyễn Công Minh  Đức</t>
  </si>
  <si>
    <t xml:space="preserve">08/02/2004</t>
  </si>
  <si>
    <t xml:space="preserve">Nguyễn Hoành  Huy</t>
  </si>
  <si>
    <t xml:space="preserve">08/08/2004</t>
  </si>
  <si>
    <t xml:space="preserve">Phạm Văn  Huy</t>
  </si>
  <si>
    <t xml:space="preserve">08/12/2004</t>
  </si>
  <si>
    <t xml:space="preserve">Nguyễn Văn  Lâm</t>
  </si>
  <si>
    <t xml:space="preserve">11/07/2004</t>
  </si>
  <si>
    <t xml:space="preserve">Nguyễn Xuân  Lương</t>
  </si>
  <si>
    <t xml:space="preserve">07/10/2004</t>
  </si>
  <si>
    <t xml:space="preserve">Trần Văn  Mận</t>
  </si>
  <si>
    <t xml:space="preserve">Phạm Thị Kiều  My</t>
  </si>
  <si>
    <t xml:space="preserve">Văn Thị Minh  Nguyệt</t>
  </si>
  <si>
    <t xml:space="preserve">29/09/2004</t>
  </si>
  <si>
    <t xml:space="preserve">Trương Thị Hồng  Nhung</t>
  </si>
  <si>
    <t xml:space="preserve">22/03/2004</t>
  </si>
  <si>
    <t xml:space="preserve">Nguyễn Thị Quỳnh  Như</t>
  </si>
  <si>
    <t xml:space="preserve">01/05/2004</t>
  </si>
  <si>
    <t xml:space="preserve">Dương  Phi</t>
  </si>
  <si>
    <t xml:space="preserve">14/05/2004</t>
  </si>
  <si>
    <t xml:space="preserve">Hoàng Hoài  Phương</t>
  </si>
  <si>
    <t xml:space="preserve">16/02/2004</t>
  </si>
  <si>
    <t xml:space="preserve">Hoàng Sư  Sơn</t>
  </si>
  <si>
    <t xml:space="preserve">28/10/2004</t>
  </si>
  <si>
    <t xml:space="preserve">Lê  Tài</t>
  </si>
  <si>
    <t xml:space="preserve">26/11/2004</t>
  </si>
  <si>
    <t xml:space="preserve">Dương Đăng  Thành</t>
  </si>
  <si>
    <t xml:space="preserve">22/04/2004</t>
  </si>
  <si>
    <t xml:space="preserve">Phan Thị Mỹ  Thủy</t>
  </si>
  <si>
    <t xml:space="preserve">05/10/2004</t>
  </si>
  <si>
    <t xml:space="preserve">Lê Xuân  Tiến</t>
  </si>
  <si>
    <t xml:space="preserve">02/05/2004</t>
  </si>
  <si>
    <t xml:space="preserve">Nguyễn Thị Ngọc  Trang</t>
  </si>
  <si>
    <t xml:space="preserve">06/06/2004</t>
  </si>
  <si>
    <t xml:space="preserve">Đoàn Phương  Uyên</t>
  </si>
  <si>
    <t xml:space="preserve">03/12/2004</t>
  </si>
  <si>
    <t xml:space="preserve">Nguyễn Thị Tường  Vi</t>
  </si>
  <si>
    <t xml:space="preserve">28/02/2004</t>
  </si>
  <si>
    <t xml:space="preserve">Trần Thị Tường  Vi</t>
  </si>
  <si>
    <t xml:space="preserve">Nguyễn Thanh  Vĩ</t>
  </si>
  <si>
    <t xml:space="preserve">Đàm Khánh  Vy</t>
  </si>
  <si>
    <t xml:space="preserve">03/04/2004</t>
  </si>
  <si>
    <t xml:space="preserve">Trần Văn  Vỷ</t>
  </si>
  <si>
    <t xml:space="preserve">Nguyễn Thị Diệu  Ánh</t>
  </si>
  <si>
    <t xml:space="preserve">05/11/2004</t>
  </si>
  <si>
    <t xml:space="preserve">Phạm Thị Ngọc  Ánh</t>
  </si>
  <si>
    <t xml:space="preserve">03/03/2004</t>
  </si>
  <si>
    <t xml:space="preserve">Trần Văn Quang  Ánh</t>
  </si>
  <si>
    <t xml:space="preserve">26/07/2004</t>
  </si>
  <si>
    <t xml:space="preserve">Lê Văn Quốc  Dũng</t>
  </si>
  <si>
    <t xml:space="preserve">Hoàng Thái  Dương</t>
  </si>
  <si>
    <t xml:space="preserve">24/09/2004</t>
  </si>
  <si>
    <t xml:space="preserve">Hoàng Thị Phương  Đông</t>
  </si>
  <si>
    <t xml:space="preserve">13/06/2004</t>
  </si>
  <si>
    <t xml:space="preserve">Võ Trọng Trường  Giang</t>
  </si>
  <si>
    <t xml:space="preserve">02/07/2004</t>
  </si>
  <si>
    <t xml:space="preserve">Trần Thị Bảo  Hà</t>
  </si>
  <si>
    <t xml:space="preserve">23/04/2004</t>
  </si>
  <si>
    <t xml:space="preserve">Nguyễn Phạm Ngọc  Hân</t>
  </si>
  <si>
    <t xml:space="preserve">30/05/2004</t>
  </si>
  <si>
    <t xml:space="preserve">Nguyễn Thị Khánh  Hòa</t>
  </si>
  <si>
    <t xml:space="preserve">02/01/2004</t>
  </si>
  <si>
    <t xml:space="preserve">Hoàng Quang  Huy</t>
  </si>
  <si>
    <t xml:space="preserve">23/06/2004</t>
  </si>
  <si>
    <t xml:space="preserve">Nguyễn Dư Quang  Huy</t>
  </si>
  <si>
    <t xml:space="preserve">01/07/2004</t>
  </si>
  <si>
    <t xml:space="preserve">Đồng Thị Khánh  Huyền</t>
  </si>
  <si>
    <t xml:space="preserve">Nguyễn Viết  Hưng</t>
  </si>
  <si>
    <t xml:space="preserve">27/04/2004</t>
  </si>
  <si>
    <t xml:space="preserve">Nguyễn Thị  Kiều</t>
  </si>
  <si>
    <t xml:space="preserve">Nguyễn Viết Minh  Mẫn</t>
  </si>
  <si>
    <t xml:space="preserve">18/01/2004</t>
  </si>
  <si>
    <t xml:space="preserve">Trần Thị Trà  My</t>
  </si>
  <si>
    <t xml:space="preserve">21/10/2004</t>
  </si>
  <si>
    <t xml:space="preserve">Nguyễn Duy Minh  Ngãi</t>
  </si>
  <si>
    <t xml:space="preserve">Nguyễn Thị Ánh  Ngọc</t>
  </si>
  <si>
    <t xml:space="preserve">Hồ Thị Yến  Nhi</t>
  </si>
  <si>
    <t xml:space="preserve">24/01/2004</t>
  </si>
  <si>
    <t xml:space="preserve">Trần Thị Cẩm  Nhung</t>
  </si>
  <si>
    <t xml:space="preserve">09/07/2004</t>
  </si>
  <si>
    <t xml:space="preserve">Nguyễn Ngọc Bảo  Phúc</t>
  </si>
  <si>
    <t xml:space="preserve">Nguyễn Lê Minh  Quân</t>
  </si>
  <si>
    <t xml:space="preserve">08/09/2004</t>
  </si>
  <si>
    <t xml:space="preserve">Trần Văn  Tài</t>
  </si>
  <si>
    <t xml:space="preserve">Hoàng Quốc Thành  Tâm</t>
  </si>
  <si>
    <t xml:space="preserve">25/01/2004</t>
  </si>
  <si>
    <t xml:space="preserve">Mai Hồ Quỳnh  Thi</t>
  </si>
  <si>
    <t xml:space="preserve">25/08/2004</t>
  </si>
  <si>
    <t xml:space="preserve">Nguyễn Ngọc Nhật  Tiến</t>
  </si>
  <si>
    <t xml:space="preserve">Nguyễn Thị Thanh  Trúc</t>
  </si>
  <si>
    <t xml:space="preserve">01/04/2004</t>
  </si>
  <si>
    <t xml:space="preserve">Trương Nguyễn Hoàng  Anh</t>
  </si>
  <si>
    <t xml:space="preserve">23/07/2004</t>
  </si>
  <si>
    <t xml:space="preserve">18/11/2004</t>
  </si>
  <si>
    <t xml:space="preserve">Nguyễn Ngọc  Bữu</t>
  </si>
  <si>
    <t xml:space="preserve">Nguyễn Xuân Hải  Châu</t>
  </si>
  <si>
    <t xml:space="preserve">06/01/2004</t>
  </si>
  <si>
    <t xml:space="preserve">Nguyễn Lâm  Hải</t>
  </si>
  <si>
    <t xml:space="preserve">26/03/2004</t>
  </si>
  <si>
    <t xml:space="preserve">Phan Thị Diệu  Hiền</t>
  </si>
  <si>
    <t xml:space="preserve">02/08/2004</t>
  </si>
  <si>
    <t xml:space="preserve">Nguyễn Ngọc  Hiệp</t>
  </si>
  <si>
    <t xml:space="preserve">07/11/2004</t>
  </si>
  <si>
    <t xml:space="preserve">Nguyễn Ngọc  Hoàn</t>
  </si>
  <si>
    <t xml:space="preserve">25/02/2004</t>
  </si>
  <si>
    <t xml:space="preserve">Nguyễn Đình Tuấn  Huy</t>
  </si>
  <si>
    <t xml:space="preserve">04/03/2004</t>
  </si>
  <si>
    <t xml:space="preserve">Lê Thị Thu  Hương</t>
  </si>
  <si>
    <t xml:space="preserve">07/03/2004</t>
  </si>
  <si>
    <t xml:space="preserve">Nguyễn Thị Thùy  Liên</t>
  </si>
  <si>
    <t xml:space="preserve">Nguyễn Hữu  Lộc</t>
  </si>
  <si>
    <t xml:space="preserve">23/01/2004</t>
  </si>
  <si>
    <t xml:space="preserve">Phan Thị Phương  Ly</t>
  </si>
  <si>
    <t xml:space="preserve">09/11/2004</t>
  </si>
  <si>
    <t xml:space="preserve">Vũ Nhật  Minh</t>
  </si>
  <si>
    <t xml:space="preserve">28/01/2004</t>
  </si>
  <si>
    <t xml:space="preserve">Nguyễn Lê Thùy  Ngân</t>
  </si>
  <si>
    <t xml:space="preserve">Nguyễn Văn  Nghĩa</t>
  </si>
  <si>
    <t xml:space="preserve">Lê Thành Uyên  Nhi</t>
  </si>
  <si>
    <t xml:space="preserve">Nguyễn Phan Hà  Nhi</t>
  </si>
  <si>
    <t xml:space="preserve">02/09/2004</t>
  </si>
  <si>
    <t xml:space="preserve">Lê Thị Quỳnh  Như</t>
  </si>
  <si>
    <t xml:space="preserve">26/05/2004</t>
  </si>
  <si>
    <t xml:space="preserve">Phạm Minh  Quang</t>
  </si>
  <si>
    <t xml:space="preserve">Trần Thị Diểm  Quỳnh</t>
  </si>
  <si>
    <t xml:space="preserve">10/07/2004</t>
  </si>
  <si>
    <t xml:space="preserve">Nguyễn Ngọc Minh  Tài</t>
  </si>
  <si>
    <t xml:space="preserve">05/04/2004</t>
  </si>
  <si>
    <t xml:space="preserve">Nguyễn Đức Nguyên  Thái</t>
  </si>
  <si>
    <t xml:space="preserve">26/06/2004</t>
  </si>
  <si>
    <t xml:space="preserve">Hồ Thị Phương  Thảo</t>
  </si>
  <si>
    <t xml:space="preserve">Nguyễn Thị Minh  Thi</t>
  </si>
  <si>
    <t xml:space="preserve">20/05/2004</t>
  </si>
  <si>
    <t xml:space="preserve">Võ Thị Minh  Uyên</t>
  </si>
  <si>
    <t xml:space="preserve">21/03/2004</t>
  </si>
  <si>
    <t xml:space="preserve">Hoàng Thị Tường  Vy</t>
  </si>
  <si>
    <t xml:space="preserve">04/10/2004</t>
  </si>
  <si>
    <t xml:space="preserve">16/06/2004</t>
  </si>
  <si>
    <t xml:space="preserve">Trương Duy  Hoành</t>
  </si>
  <si>
    <t xml:space="preserve">29/05/2005</t>
  </si>
  <si>
    <t xml:space="preserve">Nguyễn Thị  Na</t>
  </si>
  <si>
    <t xml:space="preserve">20/02/2003</t>
  </si>
  <si>
    <t xml:space="preserve">Nguyễn Thị Thùy  Nhung</t>
  </si>
  <si>
    <t xml:space="preserve">Phạm Minh  Quân</t>
  </si>
  <si>
    <t xml:space="preserve">26/11/2005</t>
  </si>
  <si>
    <t xml:space="preserve">Nguyễn Viết  Quy</t>
  </si>
  <si>
    <t xml:space="preserve">31/05/2005</t>
  </si>
  <si>
    <t xml:space="preserve">Phan Bạch  Quy</t>
  </si>
  <si>
    <t xml:space="preserve">26/01/2005</t>
  </si>
  <si>
    <t xml:space="preserve">Dương Thị Diễm  Quỳnh</t>
  </si>
  <si>
    <t xml:space="preserve">30/06/2005</t>
  </si>
  <si>
    <t xml:space="preserve">Nguyễn Đức  Tài</t>
  </si>
  <si>
    <t xml:space="preserve">13/03/2005</t>
  </si>
  <si>
    <t xml:space="preserve">Văn Đình  Tài</t>
  </si>
  <si>
    <t xml:space="preserve">27/08/2005</t>
  </si>
  <si>
    <t xml:space="preserve">Nguyễn Đức  Tâm</t>
  </si>
  <si>
    <t xml:space="preserve">02/09/2005</t>
  </si>
  <si>
    <t xml:space="preserve">Nguyễn Thị  Tâm</t>
  </si>
  <si>
    <t xml:space="preserve">16/02/2005</t>
  </si>
  <si>
    <t xml:space="preserve">Đoàn Duy  Thái</t>
  </si>
  <si>
    <t xml:space="preserve">09/04/2005</t>
  </si>
  <si>
    <t xml:space="preserve">Hoàng Thị Thu  Thảo</t>
  </si>
  <si>
    <t xml:space="preserve">21/11/2005</t>
  </si>
  <si>
    <t xml:space="preserve">Nguyễn Thị Thanh  Thảo</t>
  </si>
  <si>
    <t xml:space="preserve">23/08/2005</t>
  </si>
  <si>
    <t xml:space="preserve">Nguyễn Văn  Thiện</t>
  </si>
  <si>
    <t xml:space="preserve">12/11/2005</t>
  </si>
  <si>
    <t xml:space="preserve">Đồng Thị Thu  Thủy</t>
  </si>
  <si>
    <t xml:space="preserve">02/01/2005</t>
  </si>
  <si>
    <t xml:space="preserve">Nguyễn Thị Thu  Thủy</t>
  </si>
  <si>
    <t xml:space="preserve">14/11/2005</t>
  </si>
  <si>
    <t xml:space="preserve">Nguyễn Thị Hoài  Thương</t>
  </si>
  <si>
    <t xml:space="preserve">15/03/2005</t>
  </si>
  <si>
    <t xml:space="preserve">Lê Văn  Tiến</t>
  </si>
  <si>
    <t xml:space="preserve">28/07/2005</t>
  </si>
  <si>
    <t xml:space="preserve">Nguyễn Chơn  Tiến</t>
  </si>
  <si>
    <t xml:space="preserve">18/04/2005</t>
  </si>
  <si>
    <t xml:space="preserve">Lê Công  Tín</t>
  </si>
  <si>
    <t xml:space="preserve">15/05/2005</t>
  </si>
  <si>
    <t xml:space="preserve">Trần Viết Bảo  Toàn</t>
  </si>
  <si>
    <t xml:space="preserve">19/02/2005</t>
  </si>
  <si>
    <t xml:space="preserve">Lê Thị Thùy  Trang</t>
  </si>
  <si>
    <t xml:space="preserve">14/03/2005</t>
  </si>
  <si>
    <t xml:space="preserve">Bùi Thị Thùy  Trâm</t>
  </si>
  <si>
    <t xml:space="preserve">29/08/2005</t>
  </si>
  <si>
    <t xml:space="preserve">Hoàng Nguyễn Thùy  Trâm</t>
  </si>
  <si>
    <t xml:space="preserve">Lê Phước  Trung</t>
  </si>
  <si>
    <t xml:space="preserve">02/05/2005</t>
  </si>
  <si>
    <t xml:space="preserve">Trần Anh  Tuấn</t>
  </si>
  <si>
    <t xml:space="preserve">21/08/2005</t>
  </si>
  <si>
    <t xml:space="preserve">Hồ Tấn  Vũ</t>
  </si>
  <si>
    <t xml:space="preserve">22/10/2005</t>
  </si>
  <si>
    <t xml:space="preserve">Ngô Thị Tường  Vy</t>
  </si>
  <si>
    <t xml:space="preserve">15/07/2005</t>
  </si>
  <si>
    <t xml:space="preserve">Nguyễn Thị Ngọc  Hoài</t>
  </si>
  <si>
    <t xml:space="preserve">31/03/2005</t>
  </si>
  <si>
    <t xml:space="preserve">Nguyễn Hữu  Hùng</t>
  </si>
  <si>
    <t xml:space="preserve">10/09/2005</t>
  </si>
  <si>
    <t xml:space="preserve">Nguyễn Ngọc  Huy</t>
  </si>
  <si>
    <t xml:space="preserve">30/03/2005</t>
  </si>
  <si>
    <t xml:space="preserve">Nguyễn Minh  Huyền</t>
  </si>
  <si>
    <t xml:space="preserve">Văn Phước  Hưng</t>
  </si>
  <si>
    <t xml:space="preserve">11/09/2005</t>
  </si>
  <si>
    <t xml:space="preserve">Đoàn Văn  Khang</t>
  </si>
  <si>
    <t xml:space="preserve">22/02/2005</t>
  </si>
  <si>
    <t xml:space="preserve">Dương Quốc  Khánh</t>
  </si>
  <si>
    <t xml:space="preserve">02/12/2005</t>
  </si>
  <si>
    <t xml:space="preserve">Hồ Viết  Khánh</t>
  </si>
  <si>
    <t xml:space="preserve">26/08/2005</t>
  </si>
  <si>
    <t xml:space="preserve">Trương Lê Diệu  Lan</t>
  </si>
  <si>
    <t xml:space="preserve">18/10/2005</t>
  </si>
  <si>
    <t xml:space="preserve">Trương Duy  Lành</t>
  </si>
  <si>
    <t xml:space="preserve">07/08/2005</t>
  </si>
  <si>
    <t xml:space="preserve">Hoàng Thị Diệu  Linh</t>
  </si>
  <si>
    <t xml:space="preserve">17/07/2005</t>
  </si>
  <si>
    <t xml:space="preserve">Hoàng Văn Nhật  Linh</t>
  </si>
  <si>
    <t xml:space="preserve">15/11/2005</t>
  </si>
  <si>
    <t xml:space="preserve">Nguyễn Hữu Nhật  Linh</t>
  </si>
  <si>
    <t xml:space="preserve">Phạm Thị Ngọc  Linh</t>
  </si>
  <si>
    <t xml:space="preserve">19/10/2005</t>
  </si>
  <si>
    <t xml:space="preserve">Đoàn Thành  Lộc</t>
  </si>
  <si>
    <t xml:space="preserve">01/01/2005</t>
  </si>
  <si>
    <t xml:space="preserve">Dương Thị Diệu  Ly</t>
  </si>
  <si>
    <t xml:space="preserve">05/01/2005</t>
  </si>
  <si>
    <t xml:space="preserve">Nguyễn Thị Bình  Minh</t>
  </si>
  <si>
    <t xml:space="preserve">Phan Thị Bạch  Mơ</t>
  </si>
  <si>
    <t xml:space="preserve">Dương Thị Trà  My</t>
  </si>
  <si>
    <t xml:space="preserve">15/09/2005</t>
  </si>
  <si>
    <t xml:space="preserve">Đào Thị Diệu  My</t>
  </si>
  <si>
    <t xml:space="preserve">Nguyễn Thị My  Na</t>
  </si>
  <si>
    <t xml:space="preserve">20/08/2005</t>
  </si>
  <si>
    <t xml:space="preserve">Nguyễn Thị Tuyết  Ngân</t>
  </si>
  <si>
    <t xml:space="preserve">08/12/2005</t>
  </si>
  <si>
    <t xml:space="preserve">Đỗ Văn Trọng  Nghĩa</t>
  </si>
  <si>
    <t xml:space="preserve">09/10/2005</t>
  </si>
  <si>
    <t xml:space="preserve">Võ Trần Thục  Nhi</t>
  </si>
  <si>
    <t xml:space="preserve">11/04/2005</t>
  </si>
  <si>
    <t xml:space="preserve">Đồng Hữu  Quang</t>
  </si>
  <si>
    <t xml:space="preserve">02/11/2004</t>
  </si>
  <si>
    <t xml:space="preserve">Nguyễn Đình Anh  Ri</t>
  </si>
  <si>
    <t xml:space="preserve">03/05/2005</t>
  </si>
  <si>
    <t xml:space="preserve">Nguyễn Đình  Vũ</t>
  </si>
  <si>
    <t xml:space="preserve">31/03/2004</t>
  </si>
  <si>
    <t xml:space="preserve">Dương Thị Phương  Anh</t>
  </si>
  <si>
    <t xml:space="preserve">22/03/2005</t>
  </si>
  <si>
    <t xml:space="preserve">Lê Tuấn  Anh</t>
  </si>
  <si>
    <t xml:space="preserve">06/05/2005</t>
  </si>
  <si>
    <t xml:space="preserve">Nguyễn Thị Mai  Anh</t>
  </si>
  <si>
    <t xml:space="preserve">25/01/2005</t>
  </si>
  <si>
    <t xml:space="preserve">Trần Ngọc  Bảo</t>
  </si>
  <si>
    <t xml:space="preserve">Nguyễn Hữu  Ben</t>
  </si>
  <si>
    <t xml:space="preserve">24/03/2005</t>
  </si>
  <si>
    <t xml:space="preserve">Dương Phước Thanh  Bình</t>
  </si>
  <si>
    <t xml:space="preserve">Hoàng Công  Bình</t>
  </si>
  <si>
    <t xml:space="preserve">15/08/2005</t>
  </si>
  <si>
    <t xml:space="preserve">Nguyễn Đăng  Chánh</t>
  </si>
  <si>
    <t xml:space="preserve">19/12/2005</t>
  </si>
  <si>
    <t xml:space="preserve">Hoàng Thị Hồng  Chi</t>
  </si>
  <si>
    <t xml:space="preserve">Nguyễn Thị Kim  Chi</t>
  </si>
  <si>
    <t xml:space="preserve">20/12/2005</t>
  </si>
  <si>
    <t xml:space="preserve">Nguyễn Văn  Cường</t>
  </si>
  <si>
    <t xml:space="preserve">01/07/2005</t>
  </si>
  <si>
    <t xml:space="preserve">Lê Thị Mỹ  Diệp</t>
  </si>
  <si>
    <t xml:space="preserve">20/02/2005</t>
  </si>
  <si>
    <t xml:space="preserve">Nguyễn Khoa Minh  Đạt</t>
  </si>
  <si>
    <t xml:space="preserve">Trần Lê Minh  Giang</t>
  </si>
  <si>
    <t xml:space="preserve">06/10/2005</t>
  </si>
  <si>
    <t xml:space="preserve">Lê Trung  Hiếu</t>
  </si>
  <si>
    <t xml:space="preserve">19/01/2005</t>
  </si>
  <si>
    <t xml:space="preserve">Nguyễn Hữu Minh  Hiểu</t>
  </si>
  <si>
    <t xml:space="preserve">13/05/2005</t>
  </si>
  <si>
    <t xml:space="preserve">Tạ Thị Liên  Hoa</t>
  </si>
  <si>
    <t xml:space="preserve">11/11/2005</t>
  </si>
  <si>
    <t xml:space="preserve">Nguyễn Trung  Hòa</t>
  </si>
  <si>
    <t xml:space="preserve">12/10/2005</t>
  </si>
  <si>
    <t xml:space="preserve">Lưu Dương  Huy</t>
  </si>
  <si>
    <t xml:space="preserve">15/01/2005</t>
  </si>
  <si>
    <t xml:space="preserve">Phan Hoàng Thanh  Hưng</t>
  </si>
  <si>
    <t xml:space="preserve">Dương Quốc  Kỳ</t>
  </si>
  <si>
    <t xml:space="preserve">14/10/2005</t>
  </si>
  <si>
    <t xml:space="preserve">Dương Thị  Loan</t>
  </si>
  <si>
    <t xml:space="preserve">13/12/2005</t>
  </si>
  <si>
    <t xml:space="preserve">Dương Tiến  Nhật</t>
  </si>
  <si>
    <t xml:space="preserve">06/03/2005</t>
  </si>
  <si>
    <t xml:space="preserve">Dương Thị  Nhớ</t>
  </si>
  <si>
    <t xml:space="preserve">20/07/2005</t>
  </si>
  <si>
    <t xml:space="preserve">Dương Quang  Phu</t>
  </si>
  <si>
    <t xml:space="preserve">13/04/2005</t>
  </si>
  <si>
    <t xml:space="preserve">Phạm Thị  Phượng</t>
  </si>
  <si>
    <t xml:space="preserve">Diệp Thị  Quỳnh</t>
  </si>
  <si>
    <t xml:space="preserve">20/09/2005</t>
  </si>
  <si>
    <t xml:space="preserve">Lê Thị Như  Ý</t>
  </si>
  <si>
    <t xml:space="preserve">Trần Thị Như  Ý</t>
  </si>
  <si>
    <t xml:space="preserve">28/04/2005</t>
  </si>
  <si>
    <t xml:space="preserve">Nguyễn Công  An</t>
  </si>
  <si>
    <t xml:space="preserve">01/03/2005</t>
  </si>
  <si>
    <t xml:space="preserve">Nguyễn Văn  Bằng</t>
  </si>
  <si>
    <t xml:space="preserve">Nguyễn  Cảnh</t>
  </si>
  <si>
    <t xml:space="preserve">10/06/2005</t>
  </si>
  <si>
    <t xml:space="preserve">Phan Văn  Đạo</t>
  </si>
  <si>
    <t xml:space="preserve">15/02/2005</t>
  </si>
  <si>
    <t xml:space="preserve">Nguyễn Thành  Đạt</t>
  </si>
  <si>
    <t xml:space="preserve">Dương Đăng  Định</t>
  </si>
  <si>
    <t xml:space="preserve">25/11/2005</t>
  </si>
  <si>
    <t xml:space="preserve">Phạm Ngọc  Đô</t>
  </si>
  <si>
    <t xml:space="preserve">07/11/2005</t>
  </si>
  <si>
    <t xml:space="preserve">Lê Văn Huỳnh  Đức</t>
  </si>
  <si>
    <t xml:space="preserve">17/04/2005</t>
  </si>
  <si>
    <t xml:space="preserve">Lê Thanh  Hải</t>
  </si>
  <si>
    <t xml:space="preserve">Nguyễn Thị  Hải</t>
  </si>
  <si>
    <t xml:space="preserve">18/11/2005</t>
  </si>
  <si>
    <t xml:space="preserve">Hoàng Dương  Hào</t>
  </si>
  <si>
    <t xml:space="preserve">31/08/2005</t>
  </si>
  <si>
    <t xml:space="preserve">Lê Thị Thu  Hằng</t>
  </si>
  <si>
    <t xml:space="preserve">16/11/2005</t>
  </si>
  <si>
    <t xml:space="preserve">Dương Đăng  Hiếu</t>
  </si>
  <si>
    <t xml:space="preserve">Nguyễn Thị Thúy  Hoài</t>
  </si>
  <si>
    <t xml:space="preserve">24/08/2005</t>
  </si>
  <si>
    <t xml:space="preserve">Lê Ích  Hoàng</t>
  </si>
  <si>
    <t xml:space="preserve">04/11/2005</t>
  </si>
  <si>
    <t xml:space="preserve">Nguyễn Chánh  Hùng</t>
  </si>
  <si>
    <t xml:space="preserve">22/01/2005</t>
  </si>
  <si>
    <t xml:space="preserve">Lê Thị Hồng  Huyền</t>
  </si>
  <si>
    <t xml:space="preserve">27/02/2005</t>
  </si>
  <si>
    <t xml:space="preserve">Nguyễn Thị Minh  Lan</t>
  </si>
  <si>
    <t xml:space="preserve">21/10/2005</t>
  </si>
  <si>
    <t xml:space="preserve">Mai Thị Thùy  Linh</t>
  </si>
  <si>
    <t xml:space="preserve">Văn Thị Mỹ  Linh</t>
  </si>
  <si>
    <t xml:space="preserve">19/07/2005</t>
  </si>
  <si>
    <t xml:space="preserve">Nguyễn Công  Nguyên</t>
  </si>
  <si>
    <t xml:space="preserve">03/04/2005</t>
  </si>
  <si>
    <t xml:space="preserve">Phan Hoàng Thanh  Phong</t>
  </si>
  <si>
    <t xml:space="preserve">Nguyễn Thị Thu  Sương</t>
  </si>
  <si>
    <t xml:space="preserve">Nguyễn Công  Thuận</t>
  </si>
  <si>
    <t xml:space="preserve">13/10/2005</t>
  </si>
  <si>
    <t xml:space="preserve">Nguyễn Thị  Thuận</t>
  </si>
  <si>
    <t xml:space="preserve">25/07/2005</t>
  </si>
  <si>
    <t xml:space="preserve">06/01/2005</t>
  </si>
  <si>
    <t xml:space="preserve">Hồ Trọng  Tình</t>
  </si>
  <si>
    <t xml:space="preserve">09/06/2005</t>
  </si>
  <si>
    <t xml:space="preserve">Nguyễn Thị Kiều  Trinh</t>
  </si>
  <si>
    <t xml:space="preserve">Dương Phước Hoàng  Việt</t>
  </si>
  <si>
    <t xml:space="preserve">01/12/2005</t>
  </si>
  <si>
    <t xml:space="preserve">Hoàng Ngọc  Anh</t>
  </si>
  <si>
    <t xml:space="preserve">14/02/2005</t>
  </si>
  <si>
    <t xml:space="preserve">Đoàn Thị Ngọc  Ánh</t>
  </si>
  <si>
    <t xml:space="preserve">27/05/2005</t>
  </si>
  <si>
    <t xml:space="preserve">Nguyễn Thị Minh  Ánh</t>
  </si>
  <si>
    <t xml:space="preserve">Trần Tiến  Dũng</t>
  </si>
  <si>
    <t xml:space="preserve">Nguyễn Cửu Tuấn  Đạt</t>
  </si>
  <si>
    <t xml:space="preserve">19/09/2005</t>
  </si>
  <si>
    <t xml:space="preserve">Trần Thị Hoài  Hạ</t>
  </si>
  <si>
    <t xml:space="preserve">21/07/2005</t>
  </si>
  <si>
    <t xml:space="preserve">Trần Thị Thu  Hiền</t>
  </si>
  <si>
    <t xml:space="preserve">Đặng Ngọc  Hiếu</t>
  </si>
  <si>
    <t xml:space="preserve">Nguyễn Bá Công  Hòa</t>
  </si>
  <si>
    <t xml:space="preserve">27/09/2005</t>
  </si>
  <si>
    <t xml:space="preserve">Nguyễn Ngọc  Hòa</t>
  </si>
  <si>
    <t xml:space="preserve">Nguyễn Viết Chí  Hùng</t>
  </si>
  <si>
    <t xml:space="preserve">Nguyễn Khoa Nhật  Hưng</t>
  </si>
  <si>
    <t xml:space="preserve">Đoàn Thị Thùy  Linh</t>
  </si>
  <si>
    <t xml:space="preserve">10/10/2005</t>
  </si>
  <si>
    <t xml:space="preserve">Cao Nguyễn Nhật  Long</t>
  </si>
  <si>
    <t xml:space="preserve">08/10/2005</t>
  </si>
  <si>
    <t xml:space="preserve">Lê Hồng  Luân</t>
  </si>
  <si>
    <t xml:space="preserve">Phạm Khánh  Ly</t>
  </si>
  <si>
    <t xml:space="preserve">01/02/2005</t>
  </si>
  <si>
    <t xml:space="preserve">Nguyễn Phước Bảo  Nhật</t>
  </si>
  <si>
    <t xml:space="preserve">Nguyễn Thị Đan  Nhi</t>
  </si>
  <si>
    <t xml:space="preserve">06/02/2005</t>
  </si>
  <si>
    <t xml:space="preserve">Đặng Ngọc Quỳnh  Như</t>
  </si>
  <si>
    <t xml:space="preserve">09/05/2005</t>
  </si>
  <si>
    <t xml:space="preserve">Hồ Thị Kim  Oanh</t>
  </si>
  <si>
    <t xml:space="preserve">13/02/2005</t>
  </si>
  <si>
    <t xml:space="preserve">Lê Thị Mỹ  Phương</t>
  </si>
  <si>
    <t xml:space="preserve">15/10/2005</t>
  </si>
  <si>
    <t xml:space="preserve">Hoàng Anh Xê  Pôn</t>
  </si>
  <si>
    <t xml:space="preserve">04/02/2005</t>
  </si>
  <si>
    <t xml:space="preserve">Hoàng Văn  Thành</t>
  </si>
  <si>
    <t xml:space="preserve">03/02/2005</t>
  </si>
  <si>
    <t xml:space="preserve">Nguyễn Công Nhật  Thành</t>
  </si>
  <si>
    <t xml:space="preserve">Bùi Thị Phương  Thảo</t>
  </si>
  <si>
    <t xml:space="preserve">Ngô Như  Thảo</t>
  </si>
  <si>
    <t xml:space="preserve">26/05/2005</t>
  </si>
  <si>
    <t xml:space="preserve">Ngô Thị  Thắm</t>
  </si>
  <si>
    <t xml:space="preserve">23/09/2005</t>
  </si>
  <si>
    <t xml:space="preserve">Đồng Hữu  Tiến</t>
  </si>
  <si>
    <t xml:space="preserve">24/02/2005</t>
  </si>
  <si>
    <t xml:space="preserve">Nguyễn  Tommy</t>
  </si>
  <si>
    <t xml:space="preserve">18/05/2005</t>
  </si>
  <si>
    <t xml:space="preserve">Ngô Thị Kiều  Trinh</t>
  </si>
  <si>
    <t xml:space="preserve">16/03/2005</t>
  </si>
  <si>
    <t xml:space="preserve">Nguyễn Thị Hưng  Uyên</t>
  </si>
  <si>
    <t xml:space="preserve">Nguyễn Thị Như  Ý</t>
  </si>
  <si>
    <t xml:space="preserve">29/09/2005</t>
  </si>
  <si>
    <t xml:space="preserve">Nguyễn Hà Kiều  Anh</t>
  </si>
  <si>
    <t xml:space="preserve">Phạm Trần Vân  Anh</t>
  </si>
  <si>
    <t xml:space="preserve">28/12/2005</t>
  </si>
  <si>
    <t xml:space="preserve">Nguyễn Quốc  Bình</t>
  </si>
  <si>
    <t xml:space="preserve">Mai Thị Quỳnh  Châu</t>
  </si>
  <si>
    <t xml:space="preserve">25/06/2005</t>
  </si>
  <si>
    <t xml:space="preserve">Hoàng Thùy  Dung</t>
  </si>
  <si>
    <t xml:space="preserve">Trần Văn  Duy</t>
  </si>
  <si>
    <t xml:space="preserve">25/03/2005</t>
  </si>
  <si>
    <t xml:space="preserve">Nguyễn Thị Trà  Giang</t>
  </si>
  <si>
    <t xml:space="preserve">12/07/2005</t>
  </si>
  <si>
    <t xml:space="preserve">Nguyễn Thị Minh  Hải</t>
  </si>
  <si>
    <t xml:space="preserve">Lê Quỳnh Gia  Hân</t>
  </si>
  <si>
    <t xml:space="preserve">28/02/2005</t>
  </si>
  <si>
    <t xml:space="preserve">22/09/2005</t>
  </si>
  <si>
    <t xml:space="preserve">Lê Quang Quốc  Hiệu</t>
  </si>
  <si>
    <t xml:space="preserve">29/11/2005</t>
  </si>
  <si>
    <t xml:space="preserve">Trần Đức  Hiệu</t>
  </si>
  <si>
    <t xml:space="preserve">Nguyễn Văn  Khang</t>
  </si>
  <si>
    <t xml:space="preserve">01/09/2005</t>
  </si>
  <si>
    <t xml:space="preserve">Lê Nguyễn Minh  Khuê</t>
  </si>
  <si>
    <t xml:space="preserve">Trương Thị Diệu  Linh</t>
  </si>
  <si>
    <t xml:space="preserve">04/01/2005</t>
  </si>
  <si>
    <t xml:space="preserve">Nguyễn Thị Khánh  Ly</t>
  </si>
  <si>
    <t xml:space="preserve">10/08/2005</t>
  </si>
  <si>
    <t xml:space="preserve">Lương Lê Uyển  My</t>
  </si>
  <si>
    <t xml:space="preserve">Nguyễn Hoàng  Ngọc</t>
  </si>
  <si>
    <t xml:space="preserve">16/12/2005</t>
  </si>
  <si>
    <t xml:space="preserve">Phan Thế  Ngọc</t>
  </si>
  <si>
    <t xml:space="preserve">07/04/2005</t>
  </si>
  <si>
    <t xml:space="preserve">Mai Hồng An  Nguyên</t>
  </si>
  <si>
    <t xml:space="preserve">Nguyễn Trần Ý  Nhiên</t>
  </si>
  <si>
    <t xml:space="preserve">20/04/2005</t>
  </si>
  <si>
    <t xml:space="preserve">19/11/2005</t>
  </si>
  <si>
    <t xml:space="preserve">Dương Quang  Sơn</t>
  </si>
  <si>
    <t xml:space="preserve">Lê Nguyễn Nhật  Tâm</t>
  </si>
  <si>
    <t xml:space="preserve">Trần Nguyễn Nhật  Tân</t>
  </si>
  <si>
    <t xml:space="preserve">Lê Văn Hưng  Thịnh</t>
  </si>
  <si>
    <t xml:space="preserve">Võ Thùy  Trâm</t>
  </si>
  <si>
    <t xml:space="preserve">31/10/2005</t>
  </si>
  <si>
    <t xml:space="preserve">Nguyễn Ngọc Quang  Trí</t>
  </si>
  <si>
    <t xml:space="preserve">01/05/2005</t>
  </si>
  <si>
    <t xml:space="preserve">Nguyễn Xuân  Trường</t>
  </si>
  <si>
    <t xml:space="preserve">11/08/2005</t>
  </si>
  <si>
    <t xml:space="preserve">Nguyễn Thành Tiến  Tùng</t>
  </si>
  <si>
    <t xml:space="preserve">11/12/2005</t>
  </si>
  <si>
    <t xml:space="preserve">Nguyễn Thị Bảo  Vi</t>
  </si>
  <si>
    <t xml:space="preserve">Lê Thị Tường  Vy</t>
  </si>
  <si>
    <t xml:space="preserve">05/12/2005</t>
  </si>
  <si>
    <t xml:space="preserve">13/11/2005</t>
  </si>
  <si>
    <t xml:space="preserve">Đoàn Tuấn  Anh</t>
  </si>
  <si>
    <t xml:space="preserve">02/11/2006</t>
  </si>
  <si>
    <t xml:space="preserve">Nguyễn Viết Quốc  Anh</t>
  </si>
  <si>
    <t xml:space="preserve">15/08/2006</t>
  </si>
  <si>
    <t xml:space="preserve">Lê Viết Thiên  Bảo</t>
  </si>
  <si>
    <t xml:space="preserve">01/10/2006</t>
  </si>
  <si>
    <t xml:space="preserve">Thái Công  Cường</t>
  </si>
  <si>
    <t xml:space="preserve">16/09/2006</t>
  </si>
  <si>
    <t xml:space="preserve">Trương Duy Anh  Đức</t>
  </si>
  <si>
    <t xml:space="preserve">08/05/2006</t>
  </si>
  <si>
    <t xml:space="preserve">Nguyễn Chánh  Được</t>
  </si>
  <si>
    <t xml:space="preserve">29/10/2006</t>
  </si>
  <si>
    <t xml:space="preserve">Phan Nguyễn Quốc  Hải</t>
  </si>
  <si>
    <t xml:space="preserve">26/07/2006</t>
  </si>
  <si>
    <t xml:space="preserve">Dương Sỹ  Hiệp</t>
  </si>
  <si>
    <t xml:space="preserve">14/12/2006</t>
  </si>
  <si>
    <t xml:space="preserve">Trần Văn  Hiếu</t>
  </si>
  <si>
    <t xml:space="preserve">15/01/2006</t>
  </si>
  <si>
    <t xml:space="preserve">Nguyễn Hoành  Hoàng</t>
  </si>
  <si>
    <t xml:space="preserve">25/02/2006</t>
  </si>
  <si>
    <t xml:space="preserve">Nguyễn Phạm Hoàng  Huy</t>
  </si>
  <si>
    <t xml:space="preserve">30/05/2006</t>
  </si>
  <si>
    <t xml:space="preserve">Nguyễn Thị Ngọc  Khánh</t>
  </si>
  <si>
    <t xml:space="preserve">02/09/2006</t>
  </si>
  <si>
    <t xml:space="preserve">Trương Duy  Lâm</t>
  </si>
  <si>
    <t xml:space="preserve">11/09/2006</t>
  </si>
  <si>
    <t xml:space="preserve">Nguyễn Thị  Liểu</t>
  </si>
  <si>
    <t xml:space="preserve">04/09/2004</t>
  </si>
  <si>
    <t xml:space="preserve">26/08/2006</t>
  </si>
  <si>
    <t xml:space="preserve">Nguyễn Thị  Loan</t>
  </si>
  <si>
    <t xml:space="preserve">Hoàng Văn Hiền  Lương</t>
  </si>
  <si>
    <t xml:space="preserve">07/09/2006</t>
  </si>
  <si>
    <t xml:space="preserve">Dương Thị Khánh  Ly</t>
  </si>
  <si>
    <t xml:space="preserve">27/05/2006</t>
  </si>
  <si>
    <t xml:space="preserve">Hoàng Quốc  Mạnh</t>
  </si>
  <si>
    <t xml:space="preserve">09/09/2006</t>
  </si>
  <si>
    <t xml:space="preserve">Đỗ Văn  Minh</t>
  </si>
  <si>
    <t xml:space="preserve">Nguyễn Thị Thu  Ngân</t>
  </si>
  <si>
    <t xml:space="preserve">20/11/2006</t>
  </si>
  <si>
    <t xml:space="preserve">Trương Duy  Nhân</t>
  </si>
  <si>
    <t xml:space="preserve">12/08/2006</t>
  </si>
  <si>
    <t xml:space="preserve">Đỗ Thị Yến  Như</t>
  </si>
  <si>
    <t xml:space="preserve">08/06/2006</t>
  </si>
  <si>
    <t xml:space="preserve">21/08/2006</t>
  </si>
  <si>
    <t xml:space="preserve">Nguyễn Thị Hằng  Ny</t>
  </si>
  <si>
    <t xml:space="preserve">30/03/2006</t>
  </si>
  <si>
    <t xml:space="preserve">21/05/2006</t>
  </si>
  <si>
    <t xml:space="preserve">Nguyễn Hữu  Quốc</t>
  </si>
  <si>
    <t xml:space="preserve">Nguyễn Ngọc  Sơn</t>
  </si>
  <si>
    <t xml:space="preserve">28/04/2006</t>
  </si>
  <si>
    <t xml:space="preserve">Hoàng Ngọc Thiện  Thanh</t>
  </si>
  <si>
    <t xml:space="preserve">22/12/2006</t>
  </si>
  <si>
    <t xml:space="preserve">Dương Quốc  Thế</t>
  </si>
  <si>
    <t xml:space="preserve">Nguyễn Thị Anh  Thư</t>
  </si>
  <si>
    <t xml:space="preserve">13/01/2006</t>
  </si>
  <si>
    <t xml:space="preserve">Phan Thị Cẩm  Tiên</t>
  </si>
  <si>
    <t xml:space="preserve">09/12/2005</t>
  </si>
  <si>
    <t xml:space="preserve">Nguyễn Thị Thu  Trang</t>
  </si>
  <si>
    <t xml:space="preserve">10/10/2006</t>
  </si>
  <si>
    <t xml:space="preserve">Nguyễn Thị Thùy  Trâm</t>
  </si>
  <si>
    <t xml:space="preserve">08/07/2006</t>
  </si>
  <si>
    <t xml:space="preserve">Nguyễn Khoa Anh  Tuấn</t>
  </si>
  <si>
    <t xml:space="preserve">26/12/2006</t>
  </si>
  <si>
    <t xml:space="preserve">Nguyễn Khoa Minh  Tuấn</t>
  </si>
  <si>
    <t xml:space="preserve">25/05/2006</t>
  </si>
  <si>
    <t xml:space="preserve">Lê Thị Thu  Uyên</t>
  </si>
  <si>
    <t xml:space="preserve">12/02/2006</t>
  </si>
  <si>
    <t xml:space="preserve">Trần Đình  Vũ</t>
  </si>
  <si>
    <t xml:space="preserve">04/11/2006</t>
  </si>
  <si>
    <t xml:space="preserve">09/11/2006</t>
  </si>
  <si>
    <t xml:space="preserve">Nguyễn Hữu Tuấn  An</t>
  </si>
  <si>
    <t xml:space="preserve">24/10/2006</t>
  </si>
  <si>
    <t xml:space="preserve">Cao Ngọc Tuấn  Anh</t>
  </si>
  <si>
    <t xml:space="preserve">05/11/2006</t>
  </si>
  <si>
    <t xml:space="preserve">Trần Văn Nhật  Anh</t>
  </si>
  <si>
    <t xml:space="preserve">05/10/2006</t>
  </si>
  <si>
    <t xml:space="preserve">Dương Nguyễn Quốc  Bảo</t>
  </si>
  <si>
    <t xml:space="preserve">07/10/2006</t>
  </si>
  <si>
    <t xml:space="preserve">Lê Thành  Công</t>
  </si>
  <si>
    <t xml:space="preserve">17/10/2006</t>
  </si>
  <si>
    <t xml:space="preserve">Nguyễn Đức Anh  Dũng</t>
  </si>
  <si>
    <t xml:space="preserve">13/07/2006</t>
  </si>
  <si>
    <t xml:space="preserve">Nguyễn Trần Mỹ  Duyên</t>
  </si>
  <si>
    <t xml:space="preserve">11/10/2006</t>
  </si>
  <si>
    <t xml:space="preserve">Lê Thị Thanh  Hải</t>
  </si>
  <si>
    <t xml:space="preserve">16/11/2006</t>
  </si>
  <si>
    <t xml:space="preserve">Nguyễn Thị  Hiền</t>
  </si>
  <si>
    <t xml:space="preserve">Ngô Trọng  Hiếu</t>
  </si>
  <si>
    <t xml:space="preserve">14/09/2006</t>
  </si>
  <si>
    <t xml:space="preserve">Nguyễn Thị Thu  Hoài</t>
  </si>
  <si>
    <t xml:space="preserve">19/11/2006</t>
  </si>
  <si>
    <t xml:space="preserve">Trần Xuân  Hoàng</t>
  </si>
  <si>
    <t xml:space="preserve">27/11/2006</t>
  </si>
  <si>
    <t xml:space="preserve">Nguyễn Hoành  Hưng</t>
  </si>
  <si>
    <t xml:space="preserve">06/03/2006</t>
  </si>
  <si>
    <t xml:space="preserve">Dương Nguyễn Nguyên  Khang</t>
  </si>
  <si>
    <t xml:space="preserve">Nguyễn Bá Hoàng  Kim</t>
  </si>
  <si>
    <t xml:space="preserve">14/10/2006</t>
  </si>
  <si>
    <t xml:space="preserve">Trần Văn Nhật  Linh</t>
  </si>
  <si>
    <t xml:space="preserve">28/10/2006</t>
  </si>
  <si>
    <t xml:space="preserve">Nguyễn  Long</t>
  </si>
  <si>
    <t xml:space="preserve">04/03/2005</t>
  </si>
  <si>
    <t xml:space="preserve">Phan Hữu  Lượng</t>
  </si>
  <si>
    <t xml:space="preserve">06/07/2006</t>
  </si>
  <si>
    <t xml:space="preserve">Hoàng Thị Khánh  Ly</t>
  </si>
  <si>
    <t xml:space="preserve">Nguyễn Văn  Mạnh</t>
  </si>
  <si>
    <t xml:space="preserve">20/07/2006</t>
  </si>
  <si>
    <t xml:space="preserve">Trần Quốc  Minh</t>
  </si>
  <si>
    <t xml:space="preserve">25/06/2006</t>
  </si>
  <si>
    <t xml:space="preserve">Võ Hồ Ny  Na</t>
  </si>
  <si>
    <t xml:space="preserve">26/09/2006</t>
  </si>
  <si>
    <t xml:space="preserve">Ngô Thị Thanh  Nhàn</t>
  </si>
  <si>
    <t xml:space="preserve">15/12/2006</t>
  </si>
  <si>
    <t xml:space="preserve">Dương Long  Nhật</t>
  </si>
  <si>
    <t xml:space="preserve">Nguyễn Thị Thanh  Nhung</t>
  </si>
  <si>
    <t xml:space="preserve">15/09/2006</t>
  </si>
  <si>
    <t xml:space="preserve">14/06/2006</t>
  </si>
  <si>
    <t xml:space="preserve">Nguyễn Chấn  Phong</t>
  </si>
  <si>
    <t xml:space="preserve">30/10/2006</t>
  </si>
  <si>
    <t xml:space="preserve">Trần Văn  Quân</t>
  </si>
  <si>
    <t xml:space="preserve">Hồ Thị Như  Quỳnh</t>
  </si>
  <si>
    <t xml:space="preserve">03/09/2006</t>
  </si>
  <si>
    <t xml:space="preserve">Nguyễn Viết  Tài</t>
  </si>
  <si>
    <t xml:space="preserve">18/01/2006</t>
  </si>
  <si>
    <t xml:space="preserve">Nguyễn Hoàng  Thái</t>
  </si>
  <si>
    <t xml:space="preserve">02/01/2006</t>
  </si>
  <si>
    <t xml:space="preserve">Hoàng Hoài  Thu</t>
  </si>
  <si>
    <t xml:space="preserve">09/12/2006</t>
  </si>
  <si>
    <t xml:space="preserve">Nguyễn Thị  Thuyên</t>
  </si>
  <si>
    <t xml:space="preserve">10/02/2005</t>
  </si>
  <si>
    <t xml:space="preserve">Trần Ngọc  Tiến</t>
  </si>
  <si>
    <t xml:space="preserve">Trương Văn Bảo  Tín</t>
  </si>
  <si>
    <t xml:space="preserve">09/05/2006</t>
  </si>
  <si>
    <t xml:space="preserve">Nguyễn Thị Ngọc  Trâm</t>
  </si>
  <si>
    <t xml:space="preserve">07/01/2006</t>
  </si>
  <si>
    <t xml:space="preserve">Lê Thị Kiều  Trinh</t>
  </si>
  <si>
    <t xml:space="preserve">03/08/2006</t>
  </si>
  <si>
    <t xml:space="preserve">Dương Thị Thanh  Tuyền</t>
  </si>
  <si>
    <t xml:space="preserve">04/12/2006</t>
  </si>
  <si>
    <t xml:space="preserve">Nguyễn Thị Lan  Anh</t>
  </si>
  <si>
    <t xml:space="preserve">08/12/2006</t>
  </si>
  <si>
    <t xml:space="preserve">Phan Nguyễn Quốc  Anh</t>
  </si>
  <si>
    <t xml:space="preserve">07/07/2006</t>
  </si>
  <si>
    <t xml:space="preserve">Phan Nữ Hoàng  Anh</t>
  </si>
  <si>
    <t xml:space="preserve">Dương Đăng  Ánh</t>
  </si>
  <si>
    <t xml:space="preserve">22/06/2006</t>
  </si>
  <si>
    <t xml:space="preserve">Trần Hữu Thạch  Bình</t>
  </si>
  <si>
    <t xml:space="preserve">11/08/2006</t>
  </si>
  <si>
    <t xml:space="preserve">Hoàng Bùi  Dương</t>
  </si>
  <si>
    <t xml:space="preserve">01/01/2006</t>
  </si>
  <si>
    <t xml:space="preserve">24/12/2006</t>
  </si>
  <si>
    <t xml:space="preserve">Hoàng Văn  Đức</t>
  </si>
  <si>
    <t xml:space="preserve">Nguyễn Thị  H&amp;#39;nhi</t>
  </si>
  <si>
    <t xml:space="preserve">Hồ Thị Khánh  Hà</t>
  </si>
  <si>
    <t xml:space="preserve">13/02/2006</t>
  </si>
  <si>
    <t xml:space="preserve">Phan Nguyễn Anh  Hào</t>
  </si>
  <si>
    <t xml:space="preserve">31/03/2006</t>
  </si>
  <si>
    <t xml:space="preserve">Đồng Hữu  Hiếu</t>
  </si>
  <si>
    <t xml:space="preserve">Vũ Quang  Huy</t>
  </si>
  <si>
    <t xml:space="preserve">06/02/2006</t>
  </si>
  <si>
    <t xml:space="preserve">Nguyễn Hữu  Hưng</t>
  </si>
  <si>
    <t xml:space="preserve">08/01/2006</t>
  </si>
  <si>
    <t xml:space="preserve">Phạm Ngọc Gia  Khiêm</t>
  </si>
  <si>
    <t xml:space="preserve">14/07/2006</t>
  </si>
  <si>
    <t xml:space="preserve">Phan Nguyễn Hải  Lâm</t>
  </si>
  <si>
    <t xml:space="preserve">Lê Văn  Long</t>
  </si>
  <si>
    <t xml:space="preserve">17/09/2006</t>
  </si>
  <si>
    <t xml:space="preserve">Trần Thị  Luyến</t>
  </si>
  <si>
    <t xml:space="preserve">04/02/2006</t>
  </si>
  <si>
    <t xml:space="preserve">Nguyễn Thị Hải  Lý</t>
  </si>
  <si>
    <t xml:space="preserve">31/05/2006</t>
  </si>
  <si>
    <t xml:space="preserve">Trần Đắc Tài  Mạnh</t>
  </si>
  <si>
    <t xml:space="preserve">19/07/2006</t>
  </si>
  <si>
    <t xml:space="preserve">Lê Thị Hà  My</t>
  </si>
  <si>
    <t xml:space="preserve">Lê Trần Thảo  Nguyên</t>
  </si>
  <si>
    <t xml:space="preserve">Nguyễn Đại  Nhật</t>
  </si>
  <si>
    <t xml:space="preserve">01/06/2006</t>
  </si>
  <si>
    <t xml:space="preserve">Nguyễn Thị Kim  Nhi</t>
  </si>
  <si>
    <t xml:space="preserve">06/06/2005</t>
  </si>
  <si>
    <t xml:space="preserve">Lê Thị Minh  Như</t>
  </si>
  <si>
    <t xml:space="preserve">20/06/2016</t>
  </si>
  <si>
    <t xml:space="preserve">Trần Công  Phong</t>
  </si>
  <si>
    <t xml:space="preserve">29/05/2006</t>
  </si>
  <si>
    <t xml:space="preserve">Nguyễn Thị Thanh  Phương</t>
  </si>
  <si>
    <t xml:space="preserve">05/05/2006</t>
  </si>
  <si>
    <t xml:space="preserve">Lê Văn  Quỳnh</t>
  </si>
  <si>
    <t xml:space="preserve">Hồ Ngọc  Sơn</t>
  </si>
  <si>
    <t xml:space="preserve">17/06/2006</t>
  </si>
  <si>
    <t xml:space="preserve">Hồ Đức  Tài</t>
  </si>
  <si>
    <t xml:space="preserve">13/03/2006</t>
  </si>
  <si>
    <t xml:space="preserve">Trần Văn  Tây</t>
  </si>
  <si>
    <t xml:space="preserve">22/08/2006</t>
  </si>
  <si>
    <t xml:space="preserve">Nguyễn Thị Thanh  Thương</t>
  </si>
  <si>
    <t xml:space="preserve">23/04/2006</t>
  </si>
  <si>
    <t xml:space="preserve">Lê Xuân Quốc  Tịnh</t>
  </si>
  <si>
    <t xml:space="preserve">09/07/2006</t>
  </si>
  <si>
    <t xml:space="preserve">Lê Thị  Trang</t>
  </si>
  <si>
    <t xml:space="preserve">16/06/2006</t>
  </si>
  <si>
    <t xml:space="preserve">Lê Ích Nhật  Trường</t>
  </si>
  <si>
    <t xml:space="preserve">07/05/2006</t>
  </si>
  <si>
    <t xml:space="preserve">Phan Anh  Tuấn</t>
  </si>
  <si>
    <t xml:space="preserve">Lê Ích  Tùng</t>
  </si>
  <si>
    <t xml:space="preserve">26/04/2006</t>
  </si>
  <si>
    <t xml:space="preserve">Nguyễn Đắc  Vinh</t>
  </si>
  <si>
    <t xml:space="preserve">22/02/2006</t>
  </si>
  <si>
    <t xml:space="preserve">Dương Nguyễn Thái  Bảo</t>
  </si>
  <si>
    <t xml:space="preserve">14/08/2006</t>
  </si>
  <si>
    <t xml:space="preserve">Trần Đức Gia  Bảo</t>
  </si>
  <si>
    <t xml:space="preserve">Bùi Thị Ánh  Dương</t>
  </si>
  <si>
    <t xml:space="preserve">Hồ Châu Ánh  Dương</t>
  </si>
  <si>
    <t xml:space="preserve">Văn Hồ Quỳnh  Giang</t>
  </si>
  <si>
    <t xml:space="preserve">01/11/2006</t>
  </si>
  <si>
    <t xml:space="preserve">Nguyễn Châu Ngọc  Hà</t>
  </si>
  <si>
    <t xml:space="preserve">29/01/2006</t>
  </si>
  <si>
    <t xml:space="preserve">Lê Ngọc Thúy  Hằng</t>
  </si>
  <si>
    <t xml:space="preserve">15/04/2006</t>
  </si>
  <si>
    <t xml:space="preserve">Hồ Thị Minh  Hoài</t>
  </si>
  <si>
    <t xml:space="preserve">03/04/2006</t>
  </si>
  <si>
    <t xml:space="preserve">Phan Bá Quang  Huy</t>
  </si>
  <si>
    <t xml:space="preserve">Nguyễn Hữu Phú  Hưng</t>
  </si>
  <si>
    <t xml:space="preserve">05/07/2006</t>
  </si>
  <si>
    <t xml:space="preserve">Đỗ Đình Đăng  Khôi</t>
  </si>
  <si>
    <t xml:space="preserve">29/11/2006</t>
  </si>
  <si>
    <t xml:space="preserve">Hoàng Huy  Khôi</t>
  </si>
  <si>
    <t xml:space="preserve">Nguyễn Văn Quang  Minh</t>
  </si>
  <si>
    <t xml:space="preserve">Đoàn Hiếu  Ngân</t>
  </si>
  <si>
    <t xml:space="preserve">06/08/2006</t>
  </si>
  <si>
    <t xml:space="preserve">Nguyễn Dương Phương  Ngân</t>
  </si>
  <si>
    <t xml:space="preserve">20/05/2006</t>
  </si>
  <si>
    <t xml:space="preserve">Nguyễn Viết Khôi  Nguyên</t>
  </si>
  <si>
    <t xml:space="preserve">04/08/2006</t>
  </si>
  <si>
    <t xml:space="preserve">Phan Thanh  Nhã</t>
  </si>
  <si>
    <t xml:space="preserve">05/09/2006</t>
  </si>
  <si>
    <t xml:space="preserve">Đặng Hán Bảo  Nhi</t>
  </si>
  <si>
    <t xml:space="preserve">29/09/2006</t>
  </si>
  <si>
    <t xml:space="preserve">Hồ Thị Ý  Nhi</t>
  </si>
  <si>
    <t xml:space="preserve">20/09/2006</t>
  </si>
  <si>
    <t xml:space="preserve">Trần Nguyễn Phương  Nhi</t>
  </si>
  <si>
    <t xml:space="preserve">05/07/2009</t>
  </si>
  <si>
    <t xml:space="preserve">Trần Diễm Quỳnh  Như</t>
  </si>
  <si>
    <t xml:space="preserve">Nguyễn Đan  Phương</t>
  </si>
  <si>
    <t xml:space="preserve">Nguyễn Khoa Minh  Quân</t>
  </si>
  <si>
    <t xml:space="preserve">04/03/2006</t>
  </si>
  <si>
    <t xml:space="preserve">Hồ Thị Diễm  Quỳnh</t>
  </si>
  <si>
    <t xml:space="preserve">Nguyễn Việt  Thành</t>
  </si>
  <si>
    <t xml:space="preserve">27/01/2006</t>
  </si>
  <si>
    <t xml:space="preserve">Phạm Bá  Thuận</t>
  </si>
  <si>
    <t xml:space="preserve">Nguyễn Thị  Thương</t>
  </si>
  <si>
    <t xml:space="preserve">21/04/2006</t>
  </si>
  <si>
    <t xml:space="preserve">Thái Nguyễn Minh  Trinh</t>
  </si>
  <si>
    <t xml:space="preserve">09/04/2006</t>
  </si>
  <si>
    <t xml:space="preserve">Nguyễn Phương  Uyên</t>
  </si>
  <si>
    <t xml:space="preserve">Nguyễn Thị Bảo  Vân</t>
  </si>
  <si>
    <t xml:space="preserve">20/10/2006</t>
  </si>
  <si>
    <t xml:space="preserve">Nguyễn Viết Anh  Vũ</t>
  </si>
  <si>
    <t xml:space="preserve">18/12/2006</t>
  </si>
  <si>
    <t xml:space="preserve">Đồng Thụy Tường  Vy</t>
  </si>
  <si>
    <t xml:space="preserve">07/04/2006</t>
  </si>
  <si>
    <t xml:space="preserve">Võ Thị Như  Ý</t>
  </si>
  <si>
    <t xml:space="preserve">Nguyễn Thị Minh  Anh</t>
  </si>
  <si>
    <t xml:space="preserve">Văn Thị Quỳnh  Anh</t>
  </si>
  <si>
    <t xml:space="preserve">05/08/2006</t>
  </si>
  <si>
    <t xml:space="preserve">Đỗ Minh Gia  Bảo</t>
  </si>
  <si>
    <t xml:space="preserve">21/02/2006</t>
  </si>
  <si>
    <t xml:space="preserve">Lê Văn Quốc  Bảo</t>
  </si>
  <si>
    <t xml:space="preserve">Nguyễn Công  Bằng</t>
  </si>
  <si>
    <t xml:space="preserve">Trần Kim  Chi</t>
  </si>
  <si>
    <t xml:space="preserve">16/03/2006</t>
  </si>
  <si>
    <t xml:space="preserve">Võ Thùy  Dung</t>
  </si>
  <si>
    <t xml:space="preserve">Hoàng Lê Ngọc  Đạt</t>
  </si>
  <si>
    <t xml:space="preserve">11/03/2006</t>
  </si>
  <si>
    <t xml:space="preserve">Trần Thị Thu  Hà</t>
  </si>
  <si>
    <t xml:space="preserve">04/06/2006</t>
  </si>
  <si>
    <t xml:space="preserve">Trần Viết Bảo  Hoàn</t>
  </si>
  <si>
    <t xml:space="preserve">20/01/2006</t>
  </si>
  <si>
    <t xml:space="preserve">Nguyễn Trần Nhật  Khánh</t>
  </si>
  <si>
    <t xml:space="preserve">04/07/2006</t>
  </si>
  <si>
    <t xml:space="preserve">Dương Đăng  Khôi</t>
  </si>
  <si>
    <t xml:space="preserve">Nguyễn Đức Anh  Kiệt</t>
  </si>
  <si>
    <t xml:space="preserve">Hoàng Văn  Lĩnh</t>
  </si>
  <si>
    <t xml:space="preserve">11/04/2006</t>
  </si>
  <si>
    <t xml:space="preserve">Nguyễn Văn  Nam</t>
  </si>
  <si>
    <t xml:space="preserve">18/09/2006</t>
  </si>
  <si>
    <t xml:space="preserve">Hoàng Thị Kim  Ngân</t>
  </si>
  <si>
    <t xml:space="preserve">08/02/2006</t>
  </si>
  <si>
    <t xml:space="preserve">Đoàn Đại Trung  Nguyên</t>
  </si>
  <si>
    <t xml:space="preserve">06/04/2006</t>
  </si>
  <si>
    <t xml:space="preserve">Nguyễn Thị  Nhàn</t>
  </si>
  <si>
    <t xml:space="preserve">11/01/2006</t>
  </si>
  <si>
    <t xml:space="preserve">Nguyễn Ngọc Thành  Nhân</t>
  </si>
  <si>
    <t xml:space="preserve">07/03/2006</t>
  </si>
  <si>
    <t xml:space="preserve">Lê Đăng  Nhật</t>
  </si>
  <si>
    <t xml:space="preserve">Dương Thị Ni  Ni</t>
  </si>
  <si>
    <t xml:space="preserve">19/09/2006</t>
  </si>
  <si>
    <t xml:space="preserve">Phạm Hằng  Ny</t>
  </si>
  <si>
    <t xml:space="preserve">03/01/2006</t>
  </si>
  <si>
    <t xml:space="preserve">Hoàng Quý  Phước</t>
  </si>
  <si>
    <t xml:space="preserve">Trần Hữu  Phước</t>
  </si>
  <si>
    <t xml:space="preserve">Nguyễn Ngọc Thảo  Quyên</t>
  </si>
  <si>
    <t xml:space="preserve">13/12/2006</t>
  </si>
  <si>
    <t xml:space="preserve">02/07/2006</t>
  </si>
  <si>
    <t xml:space="preserve">Phạm Cao Anh  Tài</t>
  </si>
  <si>
    <t xml:space="preserve">Lê Thị Thanh  Thảo</t>
  </si>
  <si>
    <t xml:space="preserve">Trần Ngọc Quỳnh  Thư</t>
  </si>
  <si>
    <t xml:space="preserve">Hoàng Lê Ngọc  Tiến</t>
  </si>
  <si>
    <t xml:space="preserve">Nguyễn Ngọc Đoan  Trang</t>
  </si>
  <si>
    <t xml:space="preserve">11/07/2006</t>
  </si>
  <si>
    <t xml:space="preserve">Nguyễn Viết Thảo  Trang</t>
  </si>
  <si>
    <t xml:space="preserve">22/09/2006</t>
  </si>
  <si>
    <t xml:space="preserve">Ngô Thị Bảo  Vân</t>
  </si>
  <si>
    <t xml:space="preserve">Nguyễn Khoa Anh  Vũ</t>
  </si>
  <si>
    <t xml:space="preserve">30/04/2006</t>
  </si>
  <si>
    <t xml:space="preserve">Nguyễn Hoàng Tường  Vy</t>
  </si>
  <si>
    <t xml:space="preserve">Trương Nguyễn Thảo  Vy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#,##0.00;[RED]\-#,##0.00"/>
    <numFmt numFmtId="167" formatCode="#,##0;[RED]\-#,##0"/>
    <numFmt numFmtId="168" formatCode="_-* #,##0_-;\-* #,##0_-;_-* \-_-;_-@_-"/>
    <numFmt numFmtId="169" formatCode="0%"/>
    <numFmt numFmtId="170" formatCode="#,##0"/>
    <numFmt numFmtId="171" formatCode="\$#,##0\ ;&quot;($&quot;#,##0\)"/>
    <numFmt numFmtId="172" formatCode="0.00"/>
    <numFmt numFmtId="173" formatCode="#,##0.0"/>
    <numFmt numFmtId="174" formatCode="0.00_)"/>
    <numFmt numFmtId="175" formatCode="_ * #,##0.00_ ;_ * \-#,##0.00_ ;_ * \-??_ ;_ @_ "/>
    <numFmt numFmtId="176" formatCode="_ \\* #,##0_ ;_ \\* \-#,##0_ ;_ \\* \-_ ;_ @_ "/>
    <numFmt numFmtId="177" formatCode="_ \\* #,##0.00_ ;_ \\* \-#,##0.00_ ;_ \\* \-??_ ;_ @_ "/>
    <numFmt numFmtId="178" formatCode="_-* #,##0.00_-;\-* #,##0.00_-;_-* \-??_-;_-@_-"/>
    <numFmt numFmtId="179" formatCode="_-\$* #,##0_-;&quot;-$&quot;* #,##0_-;_-\$* \-_-;_-@_-"/>
    <numFmt numFmtId="180" formatCode="_-\$* #,##0.00_-;&quot;-$&quot;* #,##0.00_-;_-\$* \-??_-;_-@_-"/>
    <numFmt numFmtId="181" formatCode="_(\$* #,##0.0_);_(\$* \(#,##0.0\);_(\$* \-??_);_(@_)"/>
    <numFmt numFmtId="182" formatCode="0.000%"/>
    <numFmt numFmtId="183" formatCode="\$#,##0"/>
    <numFmt numFmtId="184" formatCode="#,##0.0;[RED]#,##0.0"/>
    <numFmt numFmtId="185" formatCode="@"/>
    <numFmt numFmtId="186" formatCode="General"/>
    <numFmt numFmtId="187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0"/>
      <name val="???"/>
      <family val="3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1"/>
      <name val="VNTimeH"/>
      <family val="2"/>
    </font>
    <font>
      <sz val="12"/>
      <name val=".VnTime"/>
      <family val="0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2"/>
      <name val="µ¸¿òÃ¼"/>
      <family val="3"/>
      <charset val="129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thin">
        <color rgb="FF333333"/>
      </bottom>
      <diagonal/>
    </border>
    <border diagonalUp="false" diagonalDown="false">
      <left style="thin">
        <color rgb="FF333333"/>
      </left>
      <right/>
      <top style="thin"/>
      <bottom style="thin">
        <color rgb="FF333333"/>
      </bottom>
      <diagonal/>
    </border>
    <border diagonalUp="false" diagonalDown="false">
      <left/>
      <right style="thin"/>
      <top style="thin"/>
      <bottom style="thin">
        <color rgb="FF333333"/>
      </bottom>
      <diagonal/>
    </border>
    <border diagonalUp="false" diagonalDown="false">
      <left style="thin"/>
      <right style="thin">
        <color rgb="FF333333"/>
      </right>
      <top/>
      <bottom style="hair">
        <color rgb="FF333333"/>
      </bottom>
      <diagonal/>
    </border>
    <border diagonalUp="false" diagonalDown="false">
      <left style="thin">
        <color rgb="FF333333"/>
      </left>
      <right/>
      <top/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hair">
        <color rgb="FF333333"/>
      </bottom>
      <diagonal/>
    </border>
    <border diagonalUp="false" diagonalDown="false">
      <left style="thin"/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/>
      <top style="thin">
        <color rgb="FF333333"/>
      </top>
      <bottom style="hair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/>
      <bottom style="hair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hair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/>
      <top style="hair">
        <color rgb="FF333333"/>
      </top>
      <bottom style="hair">
        <color rgb="FF333333"/>
      </bottom>
      <diagonal/>
    </border>
    <border diagonalUp="false" diagonalDown="false">
      <left style="thin"/>
      <right style="thin"/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/>
      <bottom style="hair"/>
      <diagonal/>
    </border>
    <border diagonalUp="false" diagonalDown="false">
      <left style="thin">
        <color rgb="FF333333"/>
      </left>
      <right style="thin"/>
      <top style="hair"/>
      <bottom style="hair"/>
      <diagonal/>
    </border>
    <border diagonalUp="false" diagonalDown="false">
      <left style="thin"/>
      <right style="thin">
        <color rgb="FF333333"/>
      </right>
      <top style="hair">
        <color rgb="FF333333"/>
      </top>
      <bottom style="thin"/>
      <diagonal/>
    </border>
    <border diagonalUp="false" diagonalDown="false">
      <left style="thin">
        <color rgb="FF333333"/>
      </left>
      <right/>
      <top style="hair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hair">
        <color rgb="FF333333"/>
      </top>
      <bottom/>
      <diagonal/>
    </border>
    <border diagonalUp="false" diagonalDown="false">
      <left style="thin"/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/>
      <top style="hair">
        <color rgb="FF333333"/>
      </top>
      <bottom/>
      <diagonal/>
    </border>
    <border diagonalUp="false" diagonalDown="false">
      <left style="hair">
        <color rgb="FF333333"/>
      </left>
      <right style="thin"/>
      <top style="hair">
        <color rgb="FF333333"/>
      </top>
      <bottom/>
      <diagonal/>
    </border>
    <border diagonalUp="false" diagonalDown="false">
      <left style="thin"/>
      <right style="thin"/>
      <top style="hair">
        <color rgb="FF333333"/>
      </top>
      <bottom/>
      <diagonal/>
    </border>
    <border diagonalUp="false" diagonalDown="false">
      <left/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/>
      <diagonal/>
    </border>
    <border diagonalUp="false" diagonalDown="false">
      <left style="thin">
        <color rgb="FF333333"/>
      </left>
      <right style="thin"/>
      <top style="hair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thin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/>
      <diagonal/>
    </border>
    <border diagonalUp="false" diagonalDown="false">
      <left style="thin"/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thin"/>
      <top style="hair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hair">
        <color rgb="FF333333"/>
      </top>
      <bottom style="thin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thin"/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thin"/>
      <top/>
      <bottom style="hair">
        <color rgb="FF333333"/>
      </bottom>
      <diagonal/>
    </border>
    <border diagonalUp="false" diagonalDown="false">
      <left style="thin"/>
      <right style="thin"/>
      <top/>
      <bottom style="hair">
        <color rgb="FF333333"/>
      </bottom>
      <diagonal/>
    </border>
    <border diagonalUp="false" diagonalDown="false">
      <left style="thin">
        <color rgb="FF333333"/>
      </left>
      <right/>
      <top style="hair">
        <color rgb="FF333333"/>
      </top>
      <bottom style="thin"/>
      <diagonal/>
    </border>
    <border diagonalUp="false" diagonalDown="false">
      <left style="thin"/>
      <right style="hair">
        <color rgb="FF333333"/>
      </right>
      <top style="hair">
        <color rgb="FF333333"/>
      </top>
      <bottom style="thin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/>
      <diagonal/>
    </border>
    <border diagonalUp="false" diagonalDown="false">
      <left style="hair">
        <color rgb="FF333333"/>
      </left>
      <right/>
      <top style="hair">
        <color rgb="FF333333"/>
      </top>
      <bottom style="thin"/>
      <diagonal/>
    </border>
    <border diagonalUp="false" diagonalDown="false">
      <left style="hair">
        <color rgb="FF333333"/>
      </left>
      <right style="thin"/>
      <top style="hair">
        <color rgb="FF333333"/>
      </top>
      <bottom style="thin"/>
      <diagonal/>
    </border>
    <border diagonalUp="false" diagonalDown="false">
      <left style="thin"/>
      <right style="thin"/>
      <top style="hair">
        <color rgb="FF333333"/>
      </top>
      <bottom style="thin"/>
      <diagonal/>
    </border>
    <border diagonalUp="false" diagonalDown="false">
      <left/>
      <right style="hair">
        <color rgb="FF333333"/>
      </right>
      <top style="hair">
        <color rgb="FF333333"/>
      </top>
      <bottom style="thin"/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false" applyAlignment="false" applyProtection="false"/>
    <xf numFmtId="170" fontId="13" fillId="3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4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5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applyFont="true" applyBorder="false" applyAlignment="false" applyProtection="false"/>
    <xf numFmtId="175" fontId="8" fillId="0" borderId="0" applyFont="true" applyBorder="false" applyAlignment="false" applyProtection="false"/>
    <xf numFmtId="176" fontId="8" fillId="0" borderId="0" applyFont="true" applyBorder="false" applyAlignment="false" applyProtection="false"/>
    <xf numFmtId="177" fontId="8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false" applyAlignment="false" applyProtection="false"/>
    <xf numFmtId="178" fontId="8" fillId="0" borderId="0" applyFont="true" applyBorder="false" applyAlignment="false" applyProtection="false"/>
    <xf numFmtId="179" fontId="8" fillId="0" borderId="0" applyFont="true" applyBorder="false" applyAlignment="false" applyProtection="false"/>
    <xf numFmtId="180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false" applyAlignment="false" applyProtection="false"/>
    <xf numFmtId="182" fontId="8" fillId="0" borderId="0" applyFont="true" applyBorder="false" applyAlignment="false" applyProtection="false"/>
    <xf numFmtId="183" fontId="8" fillId="0" borderId="0" applyFont="true" applyBorder="false" applyAlignment="false" applyProtection="false"/>
    <xf numFmtId="184" fontId="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0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4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0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6" borderId="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0" fillId="0" borderId="1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3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5" fillId="0" borderId="15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5" fillId="0" borderId="16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5" fillId="0" borderId="17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5" fillId="0" borderId="18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5" fillId="0" borderId="19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5" fillId="0" borderId="20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6" fillId="0" borderId="21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6" fillId="0" borderId="16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6" fillId="0" borderId="22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6" fillId="0" borderId="14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14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20" fillId="0" borderId="2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0" fillId="0" borderId="2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5" fillId="0" borderId="31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5" fillId="0" borderId="32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5" fillId="0" borderId="33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5" fillId="0" borderId="34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5" fillId="0" borderId="35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6" fillId="0" borderId="36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6" fillId="0" borderId="32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6" fillId="0" borderId="37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6" fillId="0" borderId="3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3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20" fillId="0" borderId="3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0" fillId="0" borderId="3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0" fillId="0" borderId="4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3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5" fillId="0" borderId="44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5" fillId="0" borderId="45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5" fillId="0" borderId="46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5" fillId="0" borderId="47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5" fillId="0" borderId="48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6" fillId="0" borderId="49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6" fillId="0" borderId="45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6" fillId="0" borderId="50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6" fillId="0" borderId="5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54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20" fillId="0" borderId="5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0" fillId="0" borderId="1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6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5" fillId="0" borderId="57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6" fillId="0" borderId="58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6" fillId="0" borderId="18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6" fillId="0" borderId="59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0" xfId="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4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1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5" fillId="0" borderId="61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5" fillId="0" borderId="62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5" fillId="0" borderId="63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5" fillId="0" borderId="64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5" fillId="0" borderId="65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6" fillId="0" borderId="66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6" fillId="0" borderId="62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6" fillId="0" borderId="67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5" fillId="0" borderId="69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5" fillId="0" borderId="70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5" fillId="0" borderId="71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7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4" xfId="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72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5" fillId="0" borderId="73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5" fillId="0" borderId="74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5" fillId="0" borderId="75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5" fillId="0" borderId="76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5" fillId="0" borderId="77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6" fillId="0" borderId="78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6" fillId="0" borderId="74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6" fillId="0" borderId="79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0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2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4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0" xfId="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54" xfId="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20" fillId="0" borderId="8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1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0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0" fillId="0" borderId="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0" fillId="7" borderId="1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2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29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5" fillId="7" borderId="31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5" fillId="7" borderId="32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5" fillId="7" borderId="33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5" fillId="7" borderId="34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5" fillId="7" borderId="35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6" fillId="7" borderId="36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6" fillId="7" borderId="32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6" fillId="7" borderId="37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6" fillId="7" borderId="3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0" fillId="7" borderId="3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20" fillId="7" borderId="3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0" fillId="7" borderId="3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9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30" xfId="5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_??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angchu" xfId="36"/>
    <cellStyle name="C?AØ_¿?¾÷CoE² " xfId="37"/>
    <cellStyle name="Comma0" xfId="38"/>
    <cellStyle name="Currency0" xfId="39"/>
    <cellStyle name="C￥AØ_¿μ¾÷CoE² " xfId="40"/>
    <cellStyle name="Date" xfId="41"/>
    <cellStyle name="daude" xfId="42"/>
    <cellStyle name="Fixed" xfId="43"/>
    <cellStyle name="GIA-MOI" xfId="44"/>
    <cellStyle name="Header1" xfId="45"/>
    <cellStyle name="Header2" xfId="46"/>
    <cellStyle name="KLBXUNG" xfId="47"/>
    <cellStyle name="Normal - Style1" xfId="48"/>
    <cellStyle name="Normal_PCCM 13-14(moi)" xfId="49"/>
    <cellStyle name="Normal_So diem" xfId="50"/>
    <cellStyle name="VLB-GTKÕ" xfId="51"/>
    <cellStyle name="ÄÞ¸¶ [0]_¿ì¹°Åë" xfId="52"/>
    <cellStyle name="ÄÞ¸¶_¿ì¹°Åë" xfId="53"/>
    <cellStyle name="ÅëÈ­ [0]_¿ì¹°Åë" xfId="54"/>
    <cellStyle name="ÅëÈ­_¿ì¹°Åë" xfId="55"/>
    <cellStyle name="Ç¥ÁØ_´çÃÊ±¸ÀÔ»ý»ê" xfId="56"/>
    <cellStyle name="Œ…‹æØ‚è [0.00]_††††† " xfId="57"/>
    <cellStyle name="Œ…‹æØ‚è_††††† " xfId="58"/>
    <cellStyle name="一般_Book1" xfId="59"/>
    <cellStyle name="千分位[0]_Book1" xfId="60"/>
    <cellStyle name="千分位_Book1" xfId="61"/>
    <cellStyle name="貨幣 [0]_Book1" xfId="62"/>
    <cellStyle name="貨幣_Book1" xfId="63"/>
    <cellStyle name="똿뗦먛귟 [0.00]_PRODUCT DETAIL Q1" xfId="64"/>
    <cellStyle name="똿뗦먛귟_PRODUCT DETAIL Q1" xfId="65"/>
    <cellStyle name="믅됞 [0.00]_PRODUCT DETAIL Q1" xfId="66"/>
    <cellStyle name="믅됞_PRODUCT DETAIL Q1" xfId="67"/>
    <cellStyle name="백분율_95" xfId="68"/>
    <cellStyle name="뷭?_BOOKSHIP" xfId="69"/>
    <cellStyle name="콤마 [0]_1202" xfId="70"/>
    <cellStyle name="콤마_1202" xfId="71"/>
    <cellStyle name="통화 [0]_1202" xfId="72"/>
    <cellStyle name="통화_1202" xfId="73"/>
    <cellStyle name="표준_(정보부문)월별인원계획" xfId="74"/>
  </cellStyles>
  <dxfs count="69"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6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D47" activeCellId="0" sqref="D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.56"/>
    <col collapsed="false" customWidth="true" hidden="false" outlineLevel="0" max="3" min="3" style="1" width="23.14"/>
    <col collapsed="false" customWidth="true" hidden="false" outlineLevel="0" max="4" min="4" style="1" width="6.85"/>
    <col collapsed="false" customWidth="true" hidden="true" outlineLevel="0" max="5" min="5" style="2" width="4.99"/>
    <col collapsed="false" customWidth="true" hidden="false" outlineLevel="0" max="6" min="6" style="2" width="3.7"/>
    <col collapsed="false" customWidth="true" hidden="false" outlineLevel="0" max="20" min="7" style="1" width="3.7"/>
    <col collapsed="false" customWidth="true" hidden="false" outlineLevel="0" max="22" min="21" style="1" width="4.41"/>
    <col collapsed="false" customWidth="true" hidden="true" outlineLevel="0" max="23" min="23" style="1" width="6.99"/>
    <col collapsed="false" customWidth="true" hidden="false" outlineLevel="0" max="24" min="24" style="1" width="3.56"/>
    <col collapsed="false" customWidth="true" hidden="false" outlineLevel="0" max="25" min="25" style="1" width="23.14"/>
    <col collapsed="false" customWidth="true" hidden="true" outlineLevel="0" max="26" min="26" style="1" width="10.28"/>
    <col collapsed="false" customWidth="true" hidden="true" outlineLevel="0" max="27" min="27" style="2" width="9.28"/>
    <col collapsed="false" customWidth="true" hidden="true" outlineLevel="0" max="28" min="28" style="1" width="4.99"/>
    <col collapsed="false" customWidth="true" hidden="false" outlineLevel="0" max="29" min="29" style="2" width="3.7"/>
    <col collapsed="false" customWidth="true" hidden="false" outlineLevel="0" max="43" min="30" style="1" width="3.7"/>
    <col collapsed="false" customWidth="true" hidden="false" outlineLevel="0" max="47" min="44" style="1" width="4.41"/>
    <col collapsed="false" customWidth="true" hidden="true" outlineLevel="0" max="48" min="48" style="1" width="3.99"/>
    <col collapsed="false" customWidth="true" hidden="true" outlineLevel="0" max="49" min="49" style="1" width="23.85"/>
    <col collapsed="false" customWidth="true" hidden="false" outlineLevel="0" max="50" min="50" style="1" width="11.28"/>
    <col collapsed="false" customWidth="false" hidden="false" outlineLevel="0" max="257" min="51" style="1" width="9.14"/>
  </cols>
  <sheetData>
    <row r="1" customFormat="false" ht="12.75" hidden="false" customHeight="false" outlineLevel="0" collapsed="false">
      <c r="B1" s="3" t="s">
        <v>0</v>
      </c>
      <c r="C1" s="3"/>
      <c r="X1" s="3" t="s">
        <v>0</v>
      </c>
      <c r="Y1" s="3"/>
      <c r="AW1" s="4"/>
    </row>
    <row r="2" customFormat="false" ht="15.75" hidden="false" customHeight="false" outlineLevel="0" collapsed="false">
      <c r="B2" s="5" t="s">
        <v>1</v>
      </c>
      <c r="C2" s="5"/>
      <c r="D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5" t="s">
        <v>1</v>
      </c>
      <c r="Y2" s="5"/>
      <c r="Z2" s="6"/>
      <c r="AD2" s="7" t="s">
        <v>3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W2" s="4" t="s">
        <v>4</v>
      </c>
    </row>
    <row r="3" s="8" customFormat="true" ht="13.5" hidden="false" customHeight="true" outlineLevel="0" collapsed="false">
      <c r="B3" s="9"/>
      <c r="C3" s="9"/>
      <c r="D3" s="9"/>
      <c r="E3" s="7"/>
      <c r="F3" s="7"/>
      <c r="G3" s="7"/>
      <c r="H3" s="10" t="s">
        <v>5</v>
      </c>
      <c r="I3" s="10"/>
      <c r="J3" s="11"/>
      <c r="K3" s="11"/>
      <c r="L3" s="11"/>
      <c r="M3" s="11"/>
      <c r="N3" s="11"/>
      <c r="O3" s="11"/>
      <c r="P3" s="12"/>
      <c r="Q3" s="12"/>
      <c r="R3" s="10" t="s">
        <v>6</v>
      </c>
      <c r="S3" s="10"/>
      <c r="T3" s="11" t="s">
        <v>7</v>
      </c>
      <c r="U3" s="13"/>
      <c r="V3" s="7"/>
      <c r="W3" s="7"/>
      <c r="X3" s="9"/>
      <c r="Y3" s="9"/>
      <c r="Z3" s="9"/>
      <c r="AA3" s="7"/>
      <c r="AB3" s="7"/>
      <c r="AC3" s="7"/>
      <c r="AD3" s="7"/>
      <c r="AE3" s="7"/>
      <c r="AF3" s="7"/>
      <c r="AG3" s="10" t="s">
        <v>5</v>
      </c>
      <c r="AH3" s="10"/>
      <c r="AI3" s="14" t="str">
        <f aca="false">IF(J3="","",J3)</f>
        <v/>
      </c>
      <c r="AJ3" s="14"/>
      <c r="AK3" s="14"/>
      <c r="AL3" s="14"/>
      <c r="AM3" s="14"/>
      <c r="AN3" s="14"/>
      <c r="AO3" s="12"/>
      <c r="AP3" s="12"/>
      <c r="AQ3" s="10" t="s">
        <v>6</v>
      </c>
      <c r="AR3" s="10"/>
      <c r="AS3" s="14" t="str">
        <f aca="false">IF(T3="","",T3)</f>
        <v>9/6</v>
      </c>
      <c r="AT3" s="13"/>
      <c r="AU3" s="7"/>
      <c r="AV3" s="15" t="s">
        <v>8</v>
      </c>
      <c r="AW3" s="4" t="s">
        <v>9</v>
      </c>
    </row>
    <row r="4" s="8" customFormat="true" ht="16.5" hidden="false" customHeight="true" outlineLevel="0" collapsed="false">
      <c r="B4" s="9"/>
      <c r="C4" s="9"/>
      <c r="D4" s="9"/>
      <c r="E4" s="7"/>
      <c r="F4" s="7"/>
      <c r="G4" s="7"/>
      <c r="J4" s="10" t="s">
        <v>10</v>
      </c>
      <c r="K4" s="10"/>
      <c r="L4" s="16"/>
      <c r="M4" s="16"/>
      <c r="N4" s="16"/>
      <c r="O4" s="16"/>
      <c r="P4" s="16"/>
      <c r="Q4" s="16"/>
      <c r="R4" s="16"/>
      <c r="S4" s="12"/>
      <c r="T4" s="12"/>
      <c r="U4" s="7"/>
      <c r="V4" s="7"/>
      <c r="W4" s="7"/>
      <c r="X4" s="9"/>
      <c r="Y4" s="9"/>
      <c r="Z4" s="9"/>
      <c r="AA4" s="7"/>
      <c r="AB4" s="7"/>
      <c r="AC4" s="7"/>
      <c r="AD4" s="7"/>
      <c r="AE4" s="7"/>
      <c r="AF4" s="7"/>
      <c r="AI4" s="10" t="s">
        <v>10</v>
      </c>
      <c r="AJ4" s="10"/>
      <c r="AK4" s="11"/>
      <c r="AL4" s="11"/>
      <c r="AM4" s="11"/>
      <c r="AN4" s="11"/>
      <c r="AO4" s="11"/>
      <c r="AP4" s="11"/>
      <c r="AQ4" s="11"/>
      <c r="AR4" s="12"/>
      <c r="AS4" s="12"/>
      <c r="AT4" s="7"/>
      <c r="AU4" s="7"/>
      <c r="AV4" s="15" t="s">
        <v>11</v>
      </c>
      <c r="AW4" s="4" t="s">
        <v>12</v>
      </c>
    </row>
    <row r="5" s="2" customFormat="true" ht="15" hidden="false" customHeight="true" outlineLevel="0" collapsed="false">
      <c r="B5" s="17" t="s">
        <v>13</v>
      </c>
      <c r="C5" s="18" t="s">
        <v>14</v>
      </c>
      <c r="D5" s="17" t="s">
        <v>15</v>
      </c>
      <c r="E5" s="17" t="s">
        <v>16</v>
      </c>
      <c r="F5" s="19" t="s">
        <v>17</v>
      </c>
      <c r="G5" s="19"/>
      <c r="H5" s="19"/>
      <c r="I5" s="19"/>
      <c r="J5" s="19"/>
      <c r="K5" s="19"/>
      <c r="L5" s="19"/>
      <c r="M5" s="19"/>
      <c r="N5" s="20" t="s">
        <v>18</v>
      </c>
      <c r="O5" s="20"/>
      <c r="P5" s="20"/>
      <c r="Q5" s="20"/>
      <c r="R5" s="20"/>
      <c r="S5" s="20"/>
      <c r="T5" s="21" t="s">
        <v>19</v>
      </c>
      <c r="U5" s="22" t="s">
        <v>20</v>
      </c>
      <c r="V5" s="17" t="s">
        <v>21</v>
      </c>
      <c r="W5" s="7"/>
      <c r="X5" s="17" t="s">
        <v>13</v>
      </c>
      <c r="Y5" s="18" t="s">
        <v>14</v>
      </c>
      <c r="Z5" s="23" t="s">
        <v>15</v>
      </c>
      <c r="AA5" s="17" t="s">
        <v>22</v>
      </c>
      <c r="AB5" s="24" t="s">
        <v>20</v>
      </c>
      <c r="AC5" s="20" t="s">
        <v>17</v>
      </c>
      <c r="AD5" s="20"/>
      <c r="AE5" s="20"/>
      <c r="AF5" s="20"/>
      <c r="AG5" s="20"/>
      <c r="AH5" s="20"/>
      <c r="AI5" s="20"/>
      <c r="AJ5" s="20"/>
      <c r="AK5" s="20" t="s">
        <v>18</v>
      </c>
      <c r="AL5" s="20"/>
      <c r="AM5" s="20"/>
      <c r="AN5" s="20"/>
      <c r="AO5" s="20"/>
      <c r="AP5" s="20"/>
      <c r="AQ5" s="21" t="s">
        <v>19</v>
      </c>
      <c r="AR5" s="22" t="s">
        <v>23</v>
      </c>
      <c r="AS5" s="17" t="s">
        <v>24</v>
      </c>
      <c r="AT5" s="22" t="s">
        <v>25</v>
      </c>
      <c r="AU5" s="17" t="s">
        <v>26</v>
      </c>
      <c r="AV5" s="15" t="s">
        <v>27</v>
      </c>
      <c r="AW5" s="4" t="s">
        <v>28</v>
      </c>
    </row>
    <row r="6" s="2" customFormat="true" ht="15" hidden="false" customHeight="true" outlineLevel="0" collapsed="false">
      <c r="B6" s="17"/>
      <c r="C6" s="18"/>
      <c r="D6" s="17"/>
      <c r="E6" s="17"/>
      <c r="F6" s="19" t="s">
        <v>29</v>
      </c>
      <c r="G6" s="19"/>
      <c r="H6" s="19"/>
      <c r="I6" s="20" t="s">
        <v>30</v>
      </c>
      <c r="J6" s="20"/>
      <c r="K6" s="20"/>
      <c r="L6" s="20"/>
      <c r="M6" s="20" t="s">
        <v>31</v>
      </c>
      <c r="N6" s="20"/>
      <c r="O6" s="20"/>
      <c r="P6" s="20"/>
      <c r="Q6" s="20"/>
      <c r="R6" s="20"/>
      <c r="S6" s="20"/>
      <c r="T6" s="21"/>
      <c r="U6" s="22"/>
      <c r="V6" s="17"/>
      <c r="W6" s="7"/>
      <c r="X6" s="17"/>
      <c r="Y6" s="18"/>
      <c r="Z6" s="23"/>
      <c r="AA6" s="17"/>
      <c r="AB6" s="24"/>
      <c r="AC6" s="20" t="s">
        <v>29</v>
      </c>
      <c r="AD6" s="20"/>
      <c r="AE6" s="20"/>
      <c r="AF6" s="20" t="s">
        <v>30</v>
      </c>
      <c r="AG6" s="20"/>
      <c r="AH6" s="20"/>
      <c r="AI6" s="20"/>
      <c r="AJ6" s="20" t="s">
        <v>31</v>
      </c>
      <c r="AK6" s="20"/>
      <c r="AL6" s="20"/>
      <c r="AM6" s="20"/>
      <c r="AN6" s="20"/>
      <c r="AO6" s="20"/>
      <c r="AP6" s="20"/>
      <c r="AQ6" s="21"/>
      <c r="AR6" s="22"/>
      <c r="AS6" s="17"/>
      <c r="AT6" s="22"/>
      <c r="AU6" s="17"/>
      <c r="AV6" s="15" t="s">
        <v>32</v>
      </c>
      <c r="AW6" s="4" t="s">
        <v>33</v>
      </c>
    </row>
    <row r="7" customFormat="false" ht="16.35" hidden="false" customHeight="true" outlineLevel="0" collapsed="false">
      <c r="B7" s="25" t="str">
        <f aca="false">IF(C7="","","1")</f>
        <v>1</v>
      </c>
      <c r="C7" s="26" t="s">
        <v>34</v>
      </c>
      <c r="D7" s="27" t="s">
        <v>35</v>
      </c>
      <c r="E7" s="28" t="s">
        <v>36</v>
      </c>
      <c r="F7" s="29"/>
      <c r="G7" s="30"/>
      <c r="H7" s="31"/>
      <c r="I7" s="29"/>
      <c r="J7" s="32"/>
      <c r="K7" s="32"/>
      <c r="L7" s="33"/>
      <c r="M7" s="34"/>
      <c r="N7" s="35"/>
      <c r="O7" s="36"/>
      <c r="P7" s="36"/>
      <c r="Q7" s="36"/>
      <c r="R7" s="36"/>
      <c r="S7" s="37"/>
      <c r="T7" s="38"/>
      <c r="U7" s="39" t="str">
        <f aca="false">IF(T7="","",ROUND(AVERAGE(F7:T7,N7:T7,T7),1))</f>
        <v/>
      </c>
      <c r="V7" s="40" t="str">
        <f aca="false">IF(U7="","",IF(U7&gt;=8,"G",IF(U7&gt;=6.5,"K",IF(U7&gt;=5,"Tb",IF(U7&gt;=3.5,"Y","Kém")))))</f>
        <v/>
      </c>
      <c r="W7" s="7"/>
      <c r="X7" s="25" t="str">
        <f aca="false">IF(Y7="","","1")</f>
        <v>1</v>
      </c>
      <c r="Y7" s="41" t="str">
        <f aca="false">IF(C7="","",C7)</f>
        <v>Dương Thị Lan  Anh</v>
      </c>
      <c r="Z7" s="42" t="str">
        <f aca="false">IF(D7="","",D7)</f>
        <v>22/11/2003</v>
      </c>
      <c r="AA7" s="43" t="str">
        <f aca="false">IF(E7="","",E7)</f>
        <v>Nữ</v>
      </c>
      <c r="AB7" s="39" t="str">
        <f aca="false">IF(U7="","",U7)</f>
        <v/>
      </c>
      <c r="AC7" s="29"/>
      <c r="AD7" s="30"/>
      <c r="AE7" s="31"/>
      <c r="AF7" s="29"/>
      <c r="AG7" s="32"/>
      <c r="AH7" s="32"/>
      <c r="AI7" s="33"/>
      <c r="AJ7" s="34"/>
      <c r="AK7" s="35"/>
      <c r="AL7" s="36"/>
      <c r="AM7" s="36"/>
      <c r="AN7" s="36"/>
      <c r="AO7" s="36"/>
      <c r="AP7" s="37"/>
      <c r="AQ7" s="38"/>
      <c r="AR7" s="39" t="str">
        <f aca="false">IF(AQ7="","",ROUND(AVERAGE(AC7:AQ7,AK7:AQ7,AQ7),1))</f>
        <v/>
      </c>
      <c r="AS7" s="44" t="str">
        <f aca="false">IF(AR7="","",IF(AR7&gt;=8,"G",IF(AR7&gt;=6.5,"K",IF(AR7&gt;=5,"Tb",IF(AR7&gt;=3.5,"Y","Kém")))))</f>
        <v/>
      </c>
      <c r="AT7" s="45" t="str">
        <f aca="false">IF(AR7&lt;&gt;"",IF(AB7="",AR7,ROUND((AR7*2+AB7)/3,1)),"")</f>
        <v/>
      </c>
      <c r="AU7" s="44" t="str">
        <f aca="false">IF(AT7="","",IF(AT7&gt;=8,"G",IF(AT7&gt;=6.5,"K",IF(AT7&gt;=5,"Tb",IF(AT7&gt;=3.5,"Y","Kém")))))</f>
        <v/>
      </c>
      <c r="AV7" s="15" t="s">
        <v>37</v>
      </c>
      <c r="AW7" s="4" t="s">
        <v>38</v>
      </c>
    </row>
    <row r="8" customFormat="false" ht="16.35" hidden="false" customHeight="true" outlineLevel="0" collapsed="false">
      <c r="B8" s="25" t="n">
        <f aca="false">IF(C8="","",B7+1)</f>
        <v>2</v>
      </c>
      <c r="C8" s="46" t="s">
        <v>39</v>
      </c>
      <c r="D8" s="47" t="s">
        <v>40</v>
      </c>
      <c r="E8" s="48" t="s">
        <v>41</v>
      </c>
      <c r="F8" s="49"/>
      <c r="G8" s="50"/>
      <c r="H8" s="51"/>
      <c r="I8" s="49"/>
      <c r="J8" s="50"/>
      <c r="K8" s="50"/>
      <c r="L8" s="52"/>
      <c r="M8" s="53"/>
      <c r="N8" s="54"/>
      <c r="O8" s="55"/>
      <c r="P8" s="55"/>
      <c r="Q8" s="55"/>
      <c r="R8" s="55"/>
      <c r="S8" s="56"/>
      <c r="T8" s="57"/>
      <c r="U8" s="45" t="str">
        <f aca="false">IF(T8="","",ROUND(AVERAGE(F8:T8,N8:T8,T8),1))</f>
        <v/>
      </c>
      <c r="V8" s="58" t="str">
        <f aca="false">IF(U8="","",IF(U8&gt;=8,"G",IF(U8&gt;=6.5,"K",IF(U8&gt;=5,"Tb",IF(U8&gt;=3.5,"Y","Kém")))))</f>
        <v/>
      </c>
      <c r="W8" s="7"/>
      <c r="X8" s="25" t="n">
        <f aca="false">IF(Y8="","",X7+1)</f>
        <v>2</v>
      </c>
      <c r="Y8" s="59" t="str">
        <f aca="false">IF(C8="","",C8)</f>
        <v>Nguyễn Ngọc Hoài  Bảo</v>
      </c>
      <c r="Z8" s="60" t="str">
        <f aca="false">IF(D8="","",D8)</f>
        <v>13/01/2003</v>
      </c>
      <c r="AA8" s="61" t="str">
        <f aca="false">IF(E8="","",E8)</f>
        <v>Nam</v>
      </c>
      <c r="AB8" s="45" t="str">
        <f aca="false">IF(U8="","",U8)</f>
        <v/>
      </c>
      <c r="AC8" s="49"/>
      <c r="AD8" s="50"/>
      <c r="AE8" s="51"/>
      <c r="AF8" s="49"/>
      <c r="AG8" s="50"/>
      <c r="AH8" s="50"/>
      <c r="AI8" s="52"/>
      <c r="AJ8" s="53"/>
      <c r="AK8" s="54"/>
      <c r="AL8" s="55"/>
      <c r="AM8" s="55"/>
      <c r="AN8" s="55"/>
      <c r="AO8" s="55"/>
      <c r="AP8" s="56"/>
      <c r="AQ8" s="57"/>
      <c r="AR8" s="45" t="str">
        <f aca="false">IF(AQ8="","",ROUND(AVERAGE(AC8:AQ8,AK8:AQ8,AQ8),1))</f>
        <v/>
      </c>
      <c r="AS8" s="58" t="str">
        <f aca="false">IF(AR8="","",IF(AR8&gt;=8,"G",IF(AR8&gt;=6.5,"K",IF(AR8&gt;=5,"Tb",IF(AR8&gt;=3.5,"Y","Kém")))))</f>
        <v/>
      </c>
      <c r="AT8" s="45" t="str">
        <f aca="false">IF(AR8&lt;&gt;"",IF(AB8="",AR8,ROUND((AR8*2+AB8)/3,1)),"")</f>
        <v/>
      </c>
      <c r="AU8" s="58" t="str">
        <f aca="false">IF(AT8="","",IF(AT8&gt;=8,"G",IF(AT8&gt;=6.5,"K",IF(AT8&gt;=5,"Tb",IF(AT8&gt;=3.5,"Y","Kém")))))</f>
        <v/>
      </c>
      <c r="AV8" s="15" t="s">
        <v>42</v>
      </c>
      <c r="AW8" s="4" t="s">
        <v>43</v>
      </c>
    </row>
    <row r="9" customFormat="false" ht="16.35" hidden="false" customHeight="true" outlineLevel="0" collapsed="false">
      <c r="B9" s="25" t="n">
        <f aca="false">IF(C9="","",B8+1)</f>
        <v>3</v>
      </c>
      <c r="C9" s="46" t="s">
        <v>44</v>
      </c>
      <c r="D9" s="47" t="s">
        <v>45</v>
      </c>
      <c r="E9" s="48" t="s">
        <v>36</v>
      </c>
      <c r="F9" s="49"/>
      <c r="G9" s="50"/>
      <c r="H9" s="51"/>
      <c r="I9" s="49"/>
      <c r="J9" s="50"/>
      <c r="K9" s="50"/>
      <c r="L9" s="52"/>
      <c r="M9" s="53"/>
      <c r="N9" s="54"/>
      <c r="O9" s="55"/>
      <c r="P9" s="55"/>
      <c r="Q9" s="55"/>
      <c r="R9" s="55"/>
      <c r="S9" s="56"/>
      <c r="T9" s="57"/>
      <c r="U9" s="45" t="str">
        <f aca="false">IF(T9="","",ROUND(AVERAGE(F9:T9,N9:T9,T9),1))</f>
        <v/>
      </c>
      <c r="V9" s="58" t="str">
        <f aca="false">IF(U9="","",IF(U9&gt;=8,"G",IF(U9&gt;=6.5,"K",IF(U9&gt;=5,"Tb",IF(U9&gt;=3.5,"Y","Kém")))))</f>
        <v/>
      </c>
      <c r="W9" s="7"/>
      <c r="X9" s="25" t="n">
        <f aca="false">IF(Y9="","",X8+1)</f>
        <v>3</v>
      </c>
      <c r="Y9" s="59" t="str">
        <f aca="false">IF(C9="","",C9)</f>
        <v>Nguyễn Thị Tuyết  Băng</v>
      </c>
      <c r="Z9" s="60" t="str">
        <f aca="false">IF(D9="","",D9)</f>
        <v>26/06/2003</v>
      </c>
      <c r="AA9" s="61" t="str">
        <f aca="false">IF(E9="","",E9)</f>
        <v>Nữ</v>
      </c>
      <c r="AB9" s="45" t="str">
        <f aca="false">IF(U9="","",U9)</f>
        <v/>
      </c>
      <c r="AC9" s="49"/>
      <c r="AD9" s="50"/>
      <c r="AE9" s="51"/>
      <c r="AF9" s="49"/>
      <c r="AG9" s="50"/>
      <c r="AH9" s="50"/>
      <c r="AI9" s="52"/>
      <c r="AJ9" s="53"/>
      <c r="AK9" s="54"/>
      <c r="AL9" s="55"/>
      <c r="AM9" s="55"/>
      <c r="AN9" s="55"/>
      <c r="AO9" s="55"/>
      <c r="AP9" s="56"/>
      <c r="AQ9" s="57"/>
      <c r="AR9" s="45" t="str">
        <f aca="false">IF(AQ9="","",ROUND(AVERAGE(AC9:AQ9,AK9:AQ9,AQ9),1))</f>
        <v/>
      </c>
      <c r="AS9" s="58" t="str">
        <f aca="false">IF(AR9="","",IF(AR9&gt;=8,"G",IF(AR9&gt;=6.5,"K",IF(AR9&gt;=5,"Tb",IF(AR9&gt;=3.5,"Y","Kém")))))</f>
        <v/>
      </c>
      <c r="AT9" s="45" t="str">
        <f aca="false">IF(AR9&lt;&gt;"",IF(AB9="",AR9,ROUND((AR9*2+AB9)/3,1)),"")</f>
        <v/>
      </c>
      <c r="AU9" s="58" t="str">
        <f aca="false">IF(AT9="","",IF(AT9&gt;=8,"G",IF(AT9&gt;=6.5,"K",IF(AT9&gt;=5,"Tb",IF(AT9&gt;=3.5,"Y","Kém")))))</f>
        <v/>
      </c>
      <c r="AV9" s="15" t="s">
        <v>46</v>
      </c>
      <c r="AW9" s="4" t="s">
        <v>47</v>
      </c>
    </row>
    <row r="10" customFormat="false" ht="16.35" hidden="false" customHeight="true" outlineLevel="0" collapsed="false">
      <c r="B10" s="25" t="n">
        <f aca="false">IF(C10="","",B9+1)</f>
        <v>4</v>
      </c>
      <c r="C10" s="46" t="s">
        <v>48</v>
      </c>
      <c r="D10" s="47" t="s">
        <v>45</v>
      </c>
      <c r="E10" s="48" t="s">
        <v>41</v>
      </c>
      <c r="F10" s="49"/>
      <c r="G10" s="50"/>
      <c r="H10" s="51"/>
      <c r="I10" s="49"/>
      <c r="J10" s="50"/>
      <c r="K10" s="50"/>
      <c r="L10" s="52"/>
      <c r="M10" s="53"/>
      <c r="N10" s="54"/>
      <c r="O10" s="55"/>
      <c r="P10" s="55"/>
      <c r="Q10" s="55"/>
      <c r="R10" s="55"/>
      <c r="S10" s="56"/>
      <c r="T10" s="57"/>
      <c r="U10" s="45" t="str">
        <f aca="false">IF(T10="","",ROUND(AVERAGE(F10:T10,N10:T10,T10),1))</f>
        <v/>
      </c>
      <c r="V10" s="58" t="str">
        <f aca="false">IF(U10="","",IF(U10&gt;=8,"G",IF(U10&gt;=6.5,"K",IF(U10&gt;=5,"Tb",IF(U10&gt;=3.5,"Y","Kém")))))</f>
        <v/>
      </c>
      <c r="W10" s="7"/>
      <c r="X10" s="25" t="n">
        <f aca="false">IF(Y10="","",X9+1)</f>
        <v>4</v>
      </c>
      <c r="Y10" s="59" t="str">
        <f aca="false">IF(C10="","",C10)</f>
        <v>Nguyễn  Duẫn</v>
      </c>
      <c r="Z10" s="60" t="str">
        <f aca="false">IF(D10="","",D10)</f>
        <v>26/06/2003</v>
      </c>
      <c r="AA10" s="61" t="str">
        <f aca="false">IF(E10="","",E10)</f>
        <v>Nam</v>
      </c>
      <c r="AB10" s="45" t="str">
        <f aca="false">IF(U10="","",U10)</f>
        <v/>
      </c>
      <c r="AC10" s="49"/>
      <c r="AD10" s="50"/>
      <c r="AE10" s="51"/>
      <c r="AF10" s="49"/>
      <c r="AG10" s="50"/>
      <c r="AH10" s="50"/>
      <c r="AI10" s="52"/>
      <c r="AJ10" s="53"/>
      <c r="AK10" s="54"/>
      <c r="AL10" s="55"/>
      <c r="AM10" s="55"/>
      <c r="AN10" s="55"/>
      <c r="AO10" s="55"/>
      <c r="AP10" s="56"/>
      <c r="AQ10" s="57"/>
      <c r="AR10" s="45" t="str">
        <f aca="false">IF(AQ10="","",ROUND(AVERAGE(AC10:AQ10,AK10:AQ10,AQ10),1))</f>
        <v/>
      </c>
      <c r="AS10" s="58" t="str">
        <f aca="false">IF(AR10="","",IF(AR10&gt;=8,"G",IF(AR10&gt;=6.5,"K",IF(AR10&gt;=5,"Tb",IF(AR10&gt;=3.5,"Y","Kém")))))</f>
        <v/>
      </c>
      <c r="AT10" s="45" t="str">
        <f aca="false">IF(AR10&lt;&gt;"",IF(AB10="",AR10,ROUND((AR10*2+AB10)/3,1)),"")</f>
        <v/>
      </c>
      <c r="AU10" s="58" t="str">
        <f aca="false">IF(AT10="","",IF(AT10&gt;=8,"G",IF(AT10&gt;=6.5,"K",IF(AT10&gt;=5,"Tb",IF(AT10&gt;=3.5,"Y","Kém")))))</f>
        <v/>
      </c>
      <c r="AV10" s="15" t="s">
        <v>49</v>
      </c>
      <c r="AW10" s="4" t="s">
        <v>50</v>
      </c>
    </row>
    <row r="11" customFormat="false" ht="16.35" hidden="false" customHeight="true" outlineLevel="0" collapsed="false">
      <c r="B11" s="62" t="n">
        <f aca="false">IF(C11="","",B10+1)</f>
        <v>5</v>
      </c>
      <c r="C11" s="63" t="s">
        <v>51</v>
      </c>
      <c r="D11" s="64" t="s">
        <v>52</v>
      </c>
      <c r="E11" s="65" t="s">
        <v>41</v>
      </c>
      <c r="F11" s="66"/>
      <c r="G11" s="67"/>
      <c r="H11" s="68"/>
      <c r="I11" s="66"/>
      <c r="J11" s="67"/>
      <c r="K11" s="67"/>
      <c r="L11" s="69"/>
      <c r="M11" s="70"/>
      <c r="N11" s="71"/>
      <c r="O11" s="72"/>
      <c r="P11" s="72"/>
      <c r="Q11" s="72"/>
      <c r="R11" s="72"/>
      <c r="S11" s="73"/>
      <c r="T11" s="74"/>
      <c r="U11" s="75" t="str">
        <f aca="false">IF(T11="","",ROUND(AVERAGE(F11:T11,N11:T11,T11),1))</f>
        <v/>
      </c>
      <c r="V11" s="76" t="str">
        <f aca="false">IF(U11="","",IF(U11&gt;=8,"G",IF(U11&gt;=6.5,"K",IF(U11&gt;=5,"Tb",IF(U11&gt;=3.5,"Y","Kém")))))</f>
        <v/>
      </c>
      <c r="W11" s="7"/>
      <c r="X11" s="62" t="n">
        <f aca="false">IF(Y11="","",X10+1)</f>
        <v>5</v>
      </c>
      <c r="Y11" s="77" t="str">
        <f aca="false">IF(C11="","",C11)</f>
        <v>Hoàng Công  Đạt</v>
      </c>
      <c r="Z11" s="78" t="str">
        <f aca="false">IF(D11="","",D11)</f>
        <v>04/12/2003</v>
      </c>
      <c r="AA11" s="79" t="str">
        <f aca="false">IF(E11="","",E11)</f>
        <v>Nam</v>
      </c>
      <c r="AB11" s="80" t="str">
        <f aca="false">IF(U11="","",U11)</f>
        <v/>
      </c>
      <c r="AC11" s="66"/>
      <c r="AD11" s="67"/>
      <c r="AE11" s="68"/>
      <c r="AF11" s="66"/>
      <c r="AG11" s="67"/>
      <c r="AH11" s="67"/>
      <c r="AI11" s="69"/>
      <c r="AJ11" s="70"/>
      <c r="AK11" s="71"/>
      <c r="AL11" s="72"/>
      <c r="AM11" s="72"/>
      <c r="AN11" s="72"/>
      <c r="AO11" s="72"/>
      <c r="AP11" s="73"/>
      <c r="AQ11" s="74"/>
      <c r="AR11" s="75" t="str">
        <f aca="false">IF(AQ11="","",ROUND(AVERAGE(AC11:AQ11,AK11:AQ11,AQ11),1))</f>
        <v/>
      </c>
      <c r="AS11" s="76" t="str">
        <f aca="false">IF(AR11="","",IF(AR11&gt;=8,"G",IF(AR11&gt;=6.5,"K",IF(AR11&gt;=5,"Tb",IF(AR11&gt;=3.5,"Y","Kém")))))</f>
        <v/>
      </c>
      <c r="AT11" s="81" t="str">
        <f aca="false">IF(AR11&lt;&gt;"",IF(AB11="",AR11,ROUND((AR11*2+AB11)/3,1)),"")</f>
        <v/>
      </c>
      <c r="AU11" s="76" t="str">
        <f aca="false">IF(AT11="","",IF(AT11&gt;=8,"G",IF(AT11&gt;=6.5,"K",IF(AT11&gt;=5,"Tb",IF(AT11&gt;=3.5,"Y","Kém")))))</f>
        <v/>
      </c>
      <c r="AV11" s="15" t="s">
        <v>53</v>
      </c>
      <c r="AW11" s="4" t="s">
        <v>54</v>
      </c>
    </row>
    <row r="12" customFormat="false" ht="16.35" hidden="false" customHeight="true" outlineLevel="0" collapsed="false">
      <c r="B12" s="25" t="n">
        <f aca="false">IF(C12="","",B11+1)</f>
        <v>6</v>
      </c>
      <c r="C12" s="82" t="s">
        <v>55</v>
      </c>
      <c r="D12" s="83" t="s">
        <v>56</v>
      </c>
      <c r="E12" s="84" t="s">
        <v>36</v>
      </c>
      <c r="F12" s="29"/>
      <c r="G12" s="32"/>
      <c r="H12" s="85"/>
      <c r="I12" s="29"/>
      <c r="J12" s="32"/>
      <c r="K12" s="32"/>
      <c r="L12" s="33"/>
      <c r="M12" s="34"/>
      <c r="N12" s="86"/>
      <c r="O12" s="87"/>
      <c r="P12" s="87"/>
      <c r="Q12" s="87"/>
      <c r="R12" s="87"/>
      <c r="S12" s="88"/>
      <c r="T12" s="38"/>
      <c r="U12" s="39" t="str">
        <f aca="false">IF(T12="","",ROUND(AVERAGE(F12:T12,N12:T12,T12),1))</f>
        <v/>
      </c>
      <c r="V12" s="40" t="str">
        <f aca="false">IF(U12="","",IF(U12&gt;=8,"G",IF(U12&gt;=6.5,"K",IF(U12&gt;=5,"Tb",IF(U12&gt;=3.5,"Y","Kém")))))</f>
        <v/>
      </c>
      <c r="W12" s="7"/>
      <c r="X12" s="25" t="n">
        <f aca="false">IF(Y12="","",X11+1)</f>
        <v>6</v>
      </c>
      <c r="Y12" s="41" t="str">
        <f aca="false">IF(C12="","",C12)</f>
        <v>Dương Thị Thu  Hiền</v>
      </c>
      <c r="Z12" s="42" t="str">
        <f aca="false">IF(D12="","",D12)</f>
        <v>15/02/2003</v>
      </c>
      <c r="AA12" s="43" t="str">
        <f aca="false">IF(E12="","",E12)</f>
        <v>Nữ</v>
      </c>
      <c r="AB12" s="39" t="str">
        <f aca="false">IF(U12="","",U12)</f>
        <v/>
      </c>
      <c r="AC12" s="29"/>
      <c r="AD12" s="32"/>
      <c r="AE12" s="85"/>
      <c r="AF12" s="29"/>
      <c r="AG12" s="32"/>
      <c r="AH12" s="32"/>
      <c r="AI12" s="33"/>
      <c r="AJ12" s="34"/>
      <c r="AK12" s="86"/>
      <c r="AL12" s="87"/>
      <c r="AM12" s="87"/>
      <c r="AN12" s="87"/>
      <c r="AO12" s="87"/>
      <c r="AP12" s="88"/>
      <c r="AQ12" s="38"/>
      <c r="AR12" s="39" t="str">
        <f aca="false">IF(AQ12="","",ROUND(AVERAGE(AC12:AQ12,AK12:AQ12,AQ12),1))</f>
        <v/>
      </c>
      <c r="AS12" s="44" t="str">
        <f aca="false">IF(AR12="","",IF(AR12&gt;=8,"G",IF(AR12&gt;=6.5,"K",IF(AR12&gt;=5,"Tb",IF(AR12&gt;=3.5,"Y","Kém")))))</f>
        <v/>
      </c>
      <c r="AT12" s="89" t="str">
        <f aca="false">IF(AR12&lt;&gt;"",IF(AB12="",AR12,ROUND((AR12*2+AB12)/3,1)),"")</f>
        <v/>
      </c>
      <c r="AU12" s="44" t="str">
        <f aca="false">IF(AT12="","",IF(AT12&gt;=8,"G",IF(AT12&gt;=6.5,"K",IF(AT12&gt;=5,"Tb",IF(AT12&gt;=3.5,"Y","Kém")))))</f>
        <v/>
      </c>
      <c r="AV12" s="15" t="s">
        <v>57</v>
      </c>
      <c r="AW12" s="4" t="s">
        <v>58</v>
      </c>
    </row>
    <row r="13" customFormat="false" ht="16.35" hidden="false" customHeight="true" outlineLevel="0" collapsed="false">
      <c r="B13" s="25" t="n">
        <f aca="false">IF(C13="","",B12+1)</f>
        <v>7</v>
      </c>
      <c r="C13" s="90" t="s">
        <v>59</v>
      </c>
      <c r="D13" s="91" t="s">
        <v>60</v>
      </c>
      <c r="E13" s="48" t="s">
        <v>36</v>
      </c>
      <c r="F13" s="49"/>
      <c r="G13" s="50"/>
      <c r="H13" s="51"/>
      <c r="I13" s="49"/>
      <c r="J13" s="50"/>
      <c r="K13" s="50"/>
      <c r="L13" s="52"/>
      <c r="M13" s="53"/>
      <c r="N13" s="54"/>
      <c r="O13" s="55"/>
      <c r="P13" s="55"/>
      <c r="Q13" s="55"/>
      <c r="R13" s="55"/>
      <c r="S13" s="56"/>
      <c r="T13" s="57"/>
      <c r="U13" s="45" t="str">
        <f aca="false">IF(T13="","",ROUND(AVERAGE(F13:T13,N13:T13,T13),1))</f>
        <v/>
      </c>
      <c r="V13" s="58" t="str">
        <f aca="false">IF(U13="","",IF(U13&gt;=8,"G",IF(U13&gt;=6.5,"K",IF(U13&gt;=5,"Tb",IF(U13&gt;=3.5,"Y","Kém")))))</f>
        <v/>
      </c>
      <c r="W13" s="7"/>
      <c r="X13" s="25" t="n">
        <f aca="false">IF(Y13="","",X12+1)</f>
        <v>7</v>
      </c>
      <c r="Y13" s="59" t="str">
        <f aca="false">IF(C13="","",C13)</f>
        <v>Trương Như  Hiền</v>
      </c>
      <c r="Z13" s="60" t="str">
        <f aca="false">IF(D13="","",D13)</f>
        <v>29/04/2003</v>
      </c>
      <c r="AA13" s="61" t="str">
        <f aca="false">IF(E13="","",E13)</f>
        <v>Nữ</v>
      </c>
      <c r="AB13" s="45" t="str">
        <f aca="false">IF(U13="","",U13)</f>
        <v/>
      </c>
      <c r="AC13" s="49"/>
      <c r="AD13" s="50"/>
      <c r="AE13" s="51"/>
      <c r="AF13" s="49"/>
      <c r="AG13" s="50"/>
      <c r="AH13" s="50"/>
      <c r="AI13" s="52"/>
      <c r="AJ13" s="53"/>
      <c r="AK13" s="54"/>
      <c r="AL13" s="55"/>
      <c r="AM13" s="55"/>
      <c r="AN13" s="55"/>
      <c r="AO13" s="55"/>
      <c r="AP13" s="56"/>
      <c r="AQ13" s="57"/>
      <c r="AR13" s="45" t="str">
        <f aca="false">IF(AQ13="","",ROUND(AVERAGE(AC13:AQ13,AK13:AQ13,AQ13),1))</f>
        <v/>
      </c>
      <c r="AS13" s="58" t="str">
        <f aca="false">IF(AR13="","",IF(AR13&gt;=8,"G",IF(AR13&gt;=6.5,"K",IF(AR13&gt;=5,"Tb",IF(AR13&gt;=3.5,"Y","Kém")))))</f>
        <v/>
      </c>
      <c r="AT13" s="45" t="str">
        <f aca="false">IF(AR13&lt;&gt;"",IF(AB13="",AR13,ROUND((AR13*2+AB13)/3,1)),"")</f>
        <v/>
      </c>
      <c r="AU13" s="58" t="str">
        <f aca="false">IF(AT13="","",IF(AT13&gt;=8,"G",IF(AT13&gt;=6.5,"K",IF(AT13&gt;=5,"Tb",IF(AT13&gt;=3.5,"Y","Kém")))))</f>
        <v/>
      </c>
      <c r="AV13" s="15" t="s">
        <v>61</v>
      </c>
      <c r="AW13" s="4" t="s">
        <v>62</v>
      </c>
    </row>
    <row r="14" customFormat="false" ht="16.35" hidden="false" customHeight="true" outlineLevel="0" collapsed="false">
      <c r="B14" s="25" t="n">
        <f aca="false">IF(C14="","",B13+1)</f>
        <v>8</v>
      </c>
      <c r="C14" s="46" t="s">
        <v>63</v>
      </c>
      <c r="D14" s="47" t="s">
        <v>64</v>
      </c>
      <c r="E14" s="48" t="s">
        <v>41</v>
      </c>
      <c r="F14" s="49"/>
      <c r="G14" s="50"/>
      <c r="H14" s="51"/>
      <c r="I14" s="49"/>
      <c r="J14" s="50"/>
      <c r="K14" s="50"/>
      <c r="L14" s="52"/>
      <c r="M14" s="53"/>
      <c r="N14" s="54"/>
      <c r="O14" s="55"/>
      <c r="P14" s="55"/>
      <c r="Q14" s="55"/>
      <c r="R14" s="55"/>
      <c r="S14" s="56"/>
      <c r="T14" s="57"/>
      <c r="U14" s="45" t="str">
        <f aca="false">IF(T14="","",ROUND(AVERAGE(F14:T14,N14:T14,T14),1))</f>
        <v/>
      </c>
      <c r="V14" s="58" t="str">
        <f aca="false">IF(U14="","",IF(U14&gt;=8,"G",IF(U14&gt;=6.5,"K",IF(U14&gt;=5,"Tb",IF(U14&gt;=3.5,"Y","Kém")))))</f>
        <v/>
      </c>
      <c r="W14" s="7"/>
      <c r="X14" s="25" t="n">
        <f aca="false">IF(Y14="","",X13+1)</f>
        <v>8</v>
      </c>
      <c r="Y14" s="59" t="str">
        <f aca="false">IF(C14="","",C14)</f>
        <v>Đỗ Văn Trọng  Hiếu</v>
      </c>
      <c r="Z14" s="60" t="str">
        <f aca="false">IF(D14="","",D14)</f>
        <v>23/12/2003</v>
      </c>
      <c r="AA14" s="61" t="str">
        <f aca="false">IF(E14="","",E14)</f>
        <v>Nam</v>
      </c>
      <c r="AB14" s="45" t="str">
        <f aca="false">IF(U14="","",U14)</f>
        <v/>
      </c>
      <c r="AC14" s="49"/>
      <c r="AD14" s="50"/>
      <c r="AE14" s="51"/>
      <c r="AF14" s="49"/>
      <c r="AG14" s="50"/>
      <c r="AH14" s="50"/>
      <c r="AI14" s="52"/>
      <c r="AJ14" s="53"/>
      <c r="AK14" s="54"/>
      <c r="AL14" s="55"/>
      <c r="AM14" s="55"/>
      <c r="AN14" s="55"/>
      <c r="AO14" s="55"/>
      <c r="AP14" s="56"/>
      <c r="AQ14" s="57"/>
      <c r="AR14" s="45" t="str">
        <f aca="false">IF(AQ14="","",ROUND(AVERAGE(AC14:AQ14,AK14:AQ14,AQ14),1))</f>
        <v/>
      </c>
      <c r="AS14" s="58" t="str">
        <f aca="false">IF(AR14="","",IF(AR14&gt;=8,"G",IF(AR14&gt;=6.5,"K",IF(AR14&gt;=5,"Tb",IF(AR14&gt;=3.5,"Y","Kém")))))</f>
        <v/>
      </c>
      <c r="AT14" s="45" t="str">
        <f aca="false">IF(AR14&lt;&gt;"",IF(AB14="",AR14,ROUND((AR14*2+AB14)/3,1)),"")</f>
        <v/>
      </c>
      <c r="AU14" s="58" t="str">
        <f aca="false">IF(AT14="","",IF(AT14&gt;=8,"G",IF(AT14&gt;=6.5,"K",IF(AT14&gt;=5,"Tb",IF(AT14&gt;=3.5,"Y","Kém")))))</f>
        <v/>
      </c>
      <c r="AV14" s="15" t="s">
        <v>65</v>
      </c>
      <c r="AW14" s="4" t="s">
        <v>66</v>
      </c>
    </row>
    <row r="15" customFormat="false" ht="16.35" hidden="false" customHeight="true" outlineLevel="0" collapsed="false">
      <c r="B15" s="25" t="n">
        <f aca="false">IF(C15="","",B14+1)</f>
        <v>9</v>
      </c>
      <c r="C15" s="46" t="s">
        <v>67</v>
      </c>
      <c r="D15" s="47" t="s">
        <v>68</v>
      </c>
      <c r="E15" s="48" t="s">
        <v>41</v>
      </c>
      <c r="F15" s="49"/>
      <c r="G15" s="50"/>
      <c r="H15" s="51"/>
      <c r="I15" s="49"/>
      <c r="J15" s="50"/>
      <c r="K15" s="50"/>
      <c r="L15" s="52"/>
      <c r="M15" s="53"/>
      <c r="N15" s="54"/>
      <c r="O15" s="55"/>
      <c r="P15" s="55"/>
      <c r="Q15" s="55"/>
      <c r="R15" s="55"/>
      <c r="S15" s="56"/>
      <c r="T15" s="57"/>
      <c r="U15" s="45" t="str">
        <f aca="false">IF(T15="","",ROUND(AVERAGE(F15:T15,N15:T15,T15),1))</f>
        <v/>
      </c>
      <c r="V15" s="58" t="str">
        <f aca="false">IF(U15="","",IF(U15&gt;=8,"G",IF(U15&gt;=6.5,"K",IF(U15&gt;=5,"Tb",IF(U15&gt;=3.5,"Y","Kém")))))</f>
        <v/>
      </c>
      <c r="W15" s="7"/>
      <c r="X15" s="25" t="n">
        <f aca="false">IF(Y15="","",X14+1)</f>
        <v>9</v>
      </c>
      <c r="Y15" s="59" t="str">
        <f aca="false">IF(C15="","",C15)</f>
        <v>Nguyễn Văn Trung  Hiếu</v>
      </c>
      <c r="Z15" s="60" t="str">
        <f aca="false">IF(D15="","",D15)</f>
        <v>28/01/2003</v>
      </c>
      <c r="AA15" s="61" t="str">
        <f aca="false">IF(E15="","",E15)</f>
        <v>Nam</v>
      </c>
      <c r="AB15" s="45" t="str">
        <f aca="false">IF(U15="","",U15)</f>
        <v/>
      </c>
      <c r="AC15" s="49"/>
      <c r="AD15" s="50"/>
      <c r="AE15" s="51"/>
      <c r="AF15" s="49"/>
      <c r="AG15" s="50"/>
      <c r="AH15" s="50"/>
      <c r="AI15" s="52"/>
      <c r="AJ15" s="53"/>
      <c r="AK15" s="54"/>
      <c r="AL15" s="55"/>
      <c r="AM15" s="55"/>
      <c r="AN15" s="55"/>
      <c r="AO15" s="55"/>
      <c r="AP15" s="56"/>
      <c r="AQ15" s="57"/>
      <c r="AR15" s="45" t="str">
        <f aca="false">IF(AQ15="","",ROUND(AVERAGE(AC15:AQ15,AK15:AQ15,AQ15),1))</f>
        <v/>
      </c>
      <c r="AS15" s="58" t="str">
        <f aca="false">IF(AR15="","",IF(AR15&gt;=8,"G",IF(AR15&gt;=6.5,"K",IF(AR15&gt;=5,"Tb",IF(AR15&gt;=3.5,"Y","Kém")))))</f>
        <v/>
      </c>
      <c r="AT15" s="45" t="str">
        <f aca="false">IF(AR15&lt;&gt;"",IF(AB15="",AR15,ROUND((AR15*2+AB15)/3,1)),"")</f>
        <v/>
      </c>
      <c r="AU15" s="58" t="str">
        <f aca="false">IF(AT15="","",IF(AT15&gt;=8,"G",IF(AT15&gt;=6.5,"K",IF(AT15&gt;=5,"Tb",IF(AT15&gt;=3.5,"Y","Kém")))))</f>
        <v/>
      </c>
      <c r="AV15" s="15" t="s">
        <v>69</v>
      </c>
      <c r="AW15" s="4" t="s">
        <v>70</v>
      </c>
    </row>
    <row r="16" customFormat="false" ht="16.35" hidden="false" customHeight="true" outlineLevel="0" collapsed="false">
      <c r="B16" s="62" t="n">
        <f aca="false">IF(C16="","",B15+1)</f>
        <v>10</v>
      </c>
      <c r="C16" s="92" t="s">
        <v>71</v>
      </c>
      <c r="D16" s="93" t="s">
        <v>72</v>
      </c>
      <c r="E16" s="94" t="s">
        <v>36</v>
      </c>
      <c r="F16" s="95"/>
      <c r="G16" s="96"/>
      <c r="H16" s="97"/>
      <c r="I16" s="95"/>
      <c r="J16" s="96"/>
      <c r="K16" s="96"/>
      <c r="L16" s="98"/>
      <c r="M16" s="99"/>
      <c r="N16" s="100"/>
      <c r="O16" s="101"/>
      <c r="P16" s="101"/>
      <c r="Q16" s="101"/>
      <c r="R16" s="101"/>
      <c r="S16" s="102"/>
      <c r="T16" s="74"/>
      <c r="U16" s="75" t="str">
        <f aca="false">IF(T16="","",ROUND(AVERAGE(F16:T16,N16:T16,T16),1))</f>
        <v/>
      </c>
      <c r="V16" s="76" t="str">
        <f aca="false">IF(U16="","",IF(U16&gt;=8,"G",IF(U16&gt;=6.5,"K",IF(U16&gt;=5,"Tb",IF(U16&gt;=3.5,"Y","Kém")))))</f>
        <v/>
      </c>
      <c r="W16" s="7"/>
      <c r="X16" s="62" t="n">
        <f aca="false">IF(Y16="","",X15+1)</f>
        <v>10</v>
      </c>
      <c r="Y16" s="77" t="str">
        <f aca="false">IF(C16="","",C16)</f>
        <v>Trần Thị  Hoài</v>
      </c>
      <c r="Z16" s="78" t="str">
        <f aca="false">IF(D16="","",D16)</f>
        <v>11/08/2003</v>
      </c>
      <c r="AA16" s="79" t="str">
        <f aca="false">IF(E16="","",E16)</f>
        <v>Nữ</v>
      </c>
      <c r="AB16" s="80" t="str">
        <f aca="false">IF(U16="","",U16)</f>
        <v/>
      </c>
      <c r="AC16" s="95"/>
      <c r="AD16" s="96"/>
      <c r="AE16" s="97"/>
      <c r="AF16" s="95"/>
      <c r="AG16" s="96"/>
      <c r="AH16" s="96"/>
      <c r="AI16" s="98"/>
      <c r="AJ16" s="99"/>
      <c r="AK16" s="100"/>
      <c r="AL16" s="101"/>
      <c r="AM16" s="101"/>
      <c r="AN16" s="101"/>
      <c r="AO16" s="101"/>
      <c r="AP16" s="102"/>
      <c r="AQ16" s="74"/>
      <c r="AR16" s="75" t="str">
        <f aca="false">IF(AQ16="","",ROUND(AVERAGE(AC16:AQ16,AK16:AQ16,AQ16),1))</f>
        <v/>
      </c>
      <c r="AS16" s="76" t="str">
        <f aca="false">IF(AR16="","",IF(AR16&gt;=8,"G",IF(AR16&gt;=6.5,"K",IF(AR16&gt;=5,"Tb",IF(AR16&gt;=3.5,"Y","Kém")))))</f>
        <v/>
      </c>
      <c r="AT16" s="81" t="str">
        <f aca="false">IF(AR16&lt;&gt;"",IF(AB16="",AR16,ROUND((AR16*2+AB16)/3,1)),"")</f>
        <v/>
      </c>
      <c r="AU16" s="76" t="str">
        <f aca="false">IF(AT16="","",IF(AT16&gt;=8,"G",IF(AT16&gt;=6.5,"K",IF(AT16&gt;=5,"Tb",IF(AT16&gt;=3.5,"Y","Kém")))))</f>
        <v/>
      </c>
      <c r="AV16" s="15" t="s">
        <v>73</v>
      </c>
      <c r="AW16" s="4" t="s">
        <v>74</v>
      </c>
    </row>
    <row r="17" customFormat="false" ht="16.35" hidden="false" customHeight="true" outlineLevel="0" collapsed="false">
      <c r="B17" s="25" t="n">
        <f aca="false">IF(C17="","",B16+1)</f>
        <v>11</v>
      </c>
      <c r="C17" s="103" t="s">
        <v>75</v>
      </c>
      <c r="D17" s="104" t="s">
        <v>76</v>
      </c>
      <c r="E17" s="28" t="s">
        <v>41</v>
      </c>
      <c r="F17" s="105"/>
      <c r="G17" s="30"/>
      <c r="H17" s="31"/>
      <c r="I17" s="105"/>
      <c r="J17" s="30"/>
      <c r="K17" s="30"/>
      <c r="L17" s="106"/>
      <c r="M17" s="107"/>
      <c r="N17" s="35"/>
      <c r="O17" s="36"/>
      <c r="P17" s="36"/>
      <c r="Q17" s="36"/>
      <c r="R17" s="36"/>
      <c r="S17" s="37"/>
      <c r="T17" s="38"/>
      <c r="U17" s="39" t="str">
        <f aca="false">IF(T17="","",ROUND(AVERAGE(F17:T17,N17:T17,T17),1))</f>
        <v/>
      </c>
      <c r="V17" s="40" t="str">
        <f aca="false">IF(U17="","",IF(U17&gt;=8,"G",IF(U17&gt;=6.5,"K",IF(U17&gt;=5,"Tb",IF(U17&gt;=3.5,"Y","Kém")))))</f>
        <v/>
      </c>
      <c r="W17" s="7"/>
      <c r="X17" s="25" t="n">
        <f aca="false">IF(Y17="","",X16+1)</f>
        <v>11</v>
      </c>
      <c r="Y17" s="41" t="str">
        <f aca="false">IF(C17="","",C17)</f>
        <v>Nguyễn Khoa  Huy</v>
      </c>
      <c r="Z17" s="42" t="str">
        <f aca="false">IF(D17="","",D17)</f>
        <v>07/06/2003</v>
      </c>
      <c r="AA17" s="43" t="str">
        <f aca="false">IF(E17="","",E17)</f>
        <v>Nam</v>
      </c>
      <c r="AB17" s="39" t="str">
        <f aca="false">IF(U17="","",U17)</f>
        <v/>
      </c>
      <c r="AC17" s="105"/>
      <c r="AD17" s="30"/>
      <c r="AE17" s="31"/>
      <c r="AF17" s="105"/>
      <c r="AG17" s="30"/>
      <c r="AH17" s="30"/>
      <c r="AI17" s="106"/>
      <c r="AJ17" s="107"/>
      <c r="AK17" s="35"/>
      <c r="AL17" s="36"/>
      <c r="AM17" s="36"/>
      <c r="AN17" s="36"/>
      <c r="AO17" s="36"/>
      <c r="AP17" s="37"/>
      <c r="AQ17" s="38"/>
      <c r="AR17" s="39" t="str">
        <f aca="false">IF(AQ17="","",ROUND(AVERAGE(AC17:AQ17,AK17:AQ17,AQ17),1))</f>
        <v/>
      </c>
      <c r="AS17" s="44" t="str">
        <f aca="false">IF(AR17="","",IF(AR17&gt;=8,"G",IF(AR17&gt;=6.5,"K",IF(AR17&gt;=5,"Tb",IF(AR17&gt;=3.5,"Y","Kém")))))</f>
        <v/>
      </c>
      <c r="AT17" s="89" t="str">
        <f aca="false">IF(AR17&lt;&gt;"",IF(AB17="",AR17,ROUND((AR17*2+AB17)/3,1)),"")</f>
        <v/>
      </c>
      <c r="AU17" s="44" t="str">
        <f aca="false">IF(AT17="","",IF(AT17&gt;=8,"G",IF(AT17&gt;=6.5,"K",IF(AT17&gt;=5,"Tb",IF(AT17&gt;=3.5,"Y","Kém")))))</f>
        <v/>
      </c>
      <c r="AV17" s="15" t="s">
        <v>77</v>
      </c>
      <c r="AW17" s="4" t="s">
        <v>78</v>
      </c>
    </row>
    <row r="18" customFormat="false" ht="16.35" hidden="false" customHeight="true" outlineLevel="0" collapsed="false">
      <c r="B18" s="25" t="n">
        <f aca="false">IF(C18="","",B17+1)</f>
        <v>12</v>
      </c>
      <c r="C18" s="46" t="s">
        <v>79</v>
      </c>
      <c r="D18" s="47" t="s">
        <v>80</v>
      </c>
      <c r="E18" s="48" t="s">
        <v>36</v>
      </c>
      <c r="F18" s="49"/>
      <c r="G18" s="50"/>
      <c r="H18" s="51"/>
      <c r="I18" s="49"/>
      <c r="J18" s="50"/>
      <c r="K18" s="50"/>
      <c r="L18" s="52"/>
      <c r="M18" s="53"/>
      <c r="N18" s="54"/>
      <c r="O18" s="55"/>
      <c r="P18" s="55"/>
      <c r="Q18" s="55"/>
      <c r="R18" s="55"/>
      <c r="S18" s="56"/>
      <c r="T18" s="57"/>
      <c r="U18" s="45" t="str">
        <f aca="false">IF(T18="","",ROUND(AVERAGE(F18:T18,N18:T18,T18),1))</f>
        <v/>
      </c>
      <c r="V18" s="58" t="str">
        <f aca="false">IF(U18="","",IF(U18&gt;=8,"G",IF(U18&gt;=6.5,"K",IF(U18&gt;=5,"Tb",IF(U18&gt;=3.5,"Y","Kém")))))</f>
        <v/>
      </c>
      <c r="W18" s="7"/>
      <c r="X18" s="25" t="n">
        <f aca="false">IF(Y18="","",X17+1)</f>
        <v>12</v>
      </c>
      <c r="Y18" s="59" t="str">
        <f aca="false">IF(C18="","",C18)</f>
        <v>Trần Thị Khánh  Huyền</v>
      </c>
      <c r="Z18" s="60" t="str">
        <f aca="false">IF(D18="","",D18)</f>
        <v>17/01/2003</v>
      </c>
      <c r="AA18" s="61" t="str">
        <f aca="false">IF(E18="","",E18)</f>
        <v>Nữ</v>
      </c>
      <c r="AB18" s="45" t="str">
        <f aca="false">IF(U18="","",U18)</f>
        <v/>
      </c>
      <c r="AC18" s="49"/>
      <c r="AD18" s="50"/>
      <c r="AE18" s="51"/>
      <c r="AF18" s="49"/>
      <c r="AG18" s="50"/>
      <c r="AH18" s="50"/>
      <c r="AI18" s="52"/>
      <c r="AJ18" s="53"/>
      <c r="AK18" s="54"/>
      <c r="AL18" s="55"/>
      <c r="AM18" s="55"/>
      <c r="AN18" s="55"/>
      <c r="AO18" s="55"/>
      <c r="AP18" s="56"/>
      <c r="AQ18" s="57"/>
      <c r="AR18" s="45" t="str">
        <f aca="false">IF(AQ18="","",ROUND(AVERAGE(AC18:AQ18,AK18:AQ18,AQ18),1))</f>
        <v/>
      </c>
      <c r="AS18" s="58" t="str">
        <f aca="false">IF(AR18="","",IF(AR18&gt;=8,"G",IF(AR18&gt;=6.5,"K",IF(AR18&gt;=5,"Tb",IF(AR18&gt;=3.5,"Y","Kém")))))</f>
        <v/>
      </c>
      <c r="AT18" s="45" t="str">
        <f aca="false">IF(AR18&lt;&gt;"",IF(AB18="",AR18,ROUND((AR18*2+AB18)/3,1)),"")</f>
        <v/>
      </c>
      <c r="AU18" s="58" t="str">
        <f aca="false">IF(AT18="","",IF(AT18&gt;=8,"G",IF(AT18&gt;=6.5,"K",IF(AT18&gt;=5,"Tb",IF(AT18&gt;=3.5,"Y","Kém")))))</f>
        <v/>
      </c>
      <c r="AV18" s="15" t="s">
        <v>81</v>
      </c>
      <c r="AW18" s="4" t="s">
        <v>82</v>
      </c>
    </row>
    <row r="19" customFormat="false" ht="16.35" hidden="false" customHeight="true" outlineLevel="0" collapsed="false">
      <c r="B19" s="25" t="n">
        <f aca="false">IF(C19="","",B18+1)</f>
        <v>13</v>
      </c>
      <c r="C19" s="46" t="s">
        <v>83</v>
      </c>
      <c r="D19" s="91" t="s">
        <v>84</v>
      </c>
      <c r="E19" s="48" t="s">
        <v>41</v>
      </c>
      <c r="F19" s="49"/>
      <c r="G19" s="50"/>
      <c r="H19" s="51"/>
      <c r="I19" s="49"/>
      <c r="J19" s="50"/>
      <c r="K19" s="50"/>
      <c r="L19" s="52"/>
      <c r="M19" s="53"/>
      <c r="N19" s="54"/>
      <c r="O19" s="55"/>
      <c r="P19" s="55"/>
      <c r="Q19" s="55"/>
      <c r="R19" s="55"/>
      <c r="S19" s="56"/>
      <c r="T19" s="57"/>
      <c r="U19" s="45" t="str">
        <f aca="false">IF(T19="","",ROUND(AVERAGE(F19:T19,N19:T19,T19),1))</f>
        <v/>
      </c>
      <c r="V19" s="58" t="str">
        <f aca="false">IF(U19="","",IF(U19&gt;=8,"G",IF(U19&gt;=6.5,"K",IF(U19&gt;=5,"Tb",IF(U19&gt;=3.5,"Y","Kém")))))</f>
        <v/>
      </c>
      <c r="W19" s="7"/>
      <c r="X19" s="25" t="n">
        <f aca="false">IF(Y19="","",X18+1)</f>
        <v>13</v>
      </c>
      <c r="Y19" s="59" t="str">
        <f aca="false">IF(C19="","",C19)</f>
        <v>Giáp Khánh  Linh</v>
      </c>
      <c r="Z19" s="60" t="str">
        <f aca="false">IF(D19="","",D19)</f>
        <v>03/10/2003</v>
      </c>
      <c r="AA19" s="61" t="str">
        <f aca="false">IF(E19="","",E19)</f>
        <v>Nam</v>
      </c>
      <c r="AB19" s="45" t="str">
        <f aca="false">IF(U19="","",U19)</f>
        <v/>
      </c>
      <c r="AC19" s="49"/>
      <c r="AD19" s="50"/>
      <c r="AE19" s="51"/>
      <c r="AF19" s="49"/>
      <c r="AG19" s="50"/>
      <c r="AH19" s="50"/>
      <c r="AI19" s="52"/>
      <c r="AJ19" s="53"/>
      <c r="AK19" s="54"/>
      <c r="AL19" s="55"/>
      <c r="AM19" s="55"/>
      <c r="AN19" s="55"/>
      <c r="AO19" s="55"/>
      <c r="AP19" s="56"/>
      <c r="AQ19" s="57"/>
      <c r="AR19" s="45" t="str">
        <f aca="false">IF(AQ19="","",ROUND(AVERAGE(AC19:AQ19,AK19:AQ19,AQ19),1))</f>
        <v/>
      </c>
      <c r="AS19" s="58" t="str">
        <f aca="false">IF(AR19="","",IF(AR19&gt;=8,"G",IF(AR19&gt;=6.5,"K",IF(AR19&gt;=5,"Tb",IF(AR19&gt;=3.5,"Y","Kém")))))</f>
        <v/>
      </c>
      <c r="AT19" s="45" t="str">
        <f aca="false">IF(AR19&lt;&gt;"",IF(AB19="",AR19,ROUND((AR19*2+AB19)/3,1)),"")</f>
        <v/>
      </c>
      <c r="AU19" s="58" t="str">
        <f aca="false">IF(AT19="","",IF(AT19&gt;=8,"G",IF(AT19&gt;=6.5,"K",IF(AT19&gt;=5,"Tb",IF(AT19&gt;=3.5,"Y","Kém")))))</f>
        <v/>
      </c>
      <c r="AV19" s="15" t="s">
        <v>85</v>
      </c>
      <c r="AW19" s="4" t="s">
        <v>86</v>
      </c>
    </row>
    <row r="20" customFormat="false" ht="16.35" hidden="false" customHeight="true" outlineLevel="0" collapsed="false">
      <c r="B20" s="25" t="n">
        <f aca="false">IF(C20="","",B19+1)</f>
        <v>14</v>
      </c>
      <c r="C20" s="46" t="s">
        <v>87</v>
      </c>
      <c r="D20" s="47" t="s">
        <v>64</v>
      </c>
      <c r="E20" s="48" t="s">
        <v>41</v>
      </c>
      <c r="F20" s="49"/>
      <c r="G20" s="50"/>
      <c r="H20" s="51"/>
      <c r="I20" s="49"/>
      <c r="J20" s="50"/>
      <c r="K20" s="50"/>
      <c r="L20" s="52"/>
      <c r="M20" s="53"/>
      <c r="N20" s="54"/>
      <c r="O20" s="55"/>
      <c r="P20" s="55"/>
      <c r="Q20" s="55"/>
      <c r="R20" s="55"/>
      <c r="S20" s="56"/>
      <c r="T20" s="57"/>
      <c r="U20" s="45" t="str">
        <f aca="false">IF(T20="","",ROUND(AVERAGE(F20:T20,N20:T20,T20),1))</f>
        <v/>
      </c>
      <c r="V20" s="58" t="str">
        <f aca="false">IF(U20="","",IF(U20&gt;=8,"G",IF(U20&gt;=6.5,"K",IF(U20&gt;=5,"Tb",IF(U20&gt;=3.5,"Y","Kém")))))</f>
        <v/>
      </c>
      <c r="W20" s="7"/>
      <c r="X20" s="25" t="n">
        <f aca="false">IF(Y20="","",X19+1)</f>
        <v>14</v>
      </c>
      <c r="Y20" s="59" t="str">
        <f aca="false">IF(C20="","",C20)</f>
        <v>Hoàng Công Bảo  Long</v>
      </c>
      <c r="Z20" s="60" t="str">
        <f aca="false">IF(D20="","",D20)</f>
        <v>23/12/2003</v>
      </c>
      <c r="AA20" s="61" t="str">
        <f aca="false">IF(E20="","",E20)</f>
        <v>Nam</v>
      </c>
      <c r="AB20" s="45" t="str">
        <f aca="false">IF(U20="","",U20)</f>
        <v/>
      </c>
      <c r="AC20" s="49"/>
      <c r="AD20" s="50"/>
      <c r="AE20" s="51"/>
      <c r="AF20" s="49"/>
      <c r="AG20" s="50"/>
      <c r="AH20" s="50"/>
      <c r="AI20" s="52"/>
      <c r="AJ20" s="53"/>
      <c r="AK20" s="54"/>
      <c r="AL20" s="55"/>
      <c r="AM20" s="55"/>
      <c r="AN20" s="55"/>
      <c r="AO20" s="55"/>
      <c r="AP20" s="56"/>
      <c r="AQ20" s="57"/>
      <c r="AR20" s="45" t="str">
        <f aca="false">IF(AQ20="","",ROUND(AVERAGE(AC20:AQ20,AK20:AQ20,AQ20),1))</f>
        <v/>
      </c>
      <c r="AS20" s="58" t="str">
        <f aca="false">IF(AR20="","",IF(AR20&gt;=8,"G",IF(AR20&gt;=6.5,"K",IF(AR20&gt;=5,"Tb",IF(AR20&gt;=3.5,"Y","Kém")))))</f>
        <v/>
      </c>
      <c r="AT20" s="45" t="str">
        <f aca="false">IF(AR20&lt;&gt;"",IF(AB20="",AR20,ROUND((AR20*2+AB20)/3,1)),"")</f>
        <v/>
      </c>
      <c r="AU20" s="58" t="str">
        <f aca="false">IF(AT20="","",IF(AT20&gt;=8,"G",IF(AT20&gt;=6.5,"K",IF(AT20&gt;=5,"Tb",IF(AT20&gt;=3.5,"Y","Kém")))))</f>
        <v/>
      </c>
      <c r="AV20" s="15" t="s">
        <v>88</v>
      </c>
      <c r="AW20" s="4" t="s">
        <v>89</v>
      </c>
    </row>
    <row r="21" customFormat="false" ht="16.35" hidden="false" customHeight="true" outlineLevel="0" collapsed="false">
      <c r="B21" s="62" t="n">
        <f aca="false">IF(C21="","",B20+1)</f>
        <v>15</v>
      </c>
      <c r="C21" s="63" t="s">
        <v>90</v>
      </c>
      <c r="D21" s="64" t="s">
        <v>64</v>
      </c>
      <c r="E21" s="65" t="s">
        <v>41</v>
      </c>
      <c r="F21" s="66"/>
      <c r="G21" s="67"/>
      <c r="H21" s="68"/>
      <c r="I21" s="66"/>
      <c r="J21" s="67"/>
      <c r="K21" s="67"/>
      <c r="L21" s="69"/>
      <c r="M21" s="70"/>
      <c r="N21" s="71"/>
      <c r="O21" s="72"/>
      <c r="P21" s="72"/>
      <c r="Q21" s="72"/>
      <c r="R21" s="72"/>
      <c r="S21" s="73"/>
      <c r="T21" s="74"/>
      <c r="U21" s="75" t="str">
        <f aca="false">IF(T21="","",ROUND(AVERAGE(F21:T21,N21:T21,T21),1))</f>
        <v/>
      </c>
      <c r="V21" s="76" t="str">
        <f aca="false">IF(U21="","",IF(U21&gt;=8,"G",IF(U21&gt;=6.5,"K",IF(U21&gt;=5,"Tb",IF(U21&gt;=3.5,"Y","Kém")))))</f>
        <v/>
      </c>
      <c r="W21" s="7"/>
      <c r="X21" s="62" t="n">
        <f aca="false">IF(Y21="","",X20+1)</f>
        <v>15</v>
      </c>
      <c r="Y21" s="77" t="str">
        <f aca="false">IF(C21="","",C21)</f>
        <v>Hoàng Công Bảo  Luân</v>
      </c>
      <c r="Z21" s="78" t="str">
        <f aca="false">IF(D21="","",D21)</f>
        <v>23/12/2003</v>
      </c>
      <c r="AA21" s="79" t="str">
        <f aca="false">IF(E21="","",E21)</f>
        <v>Nam</v>
      </c>
      <c r="AB21" s="80" t="str">
        <f aca="false">IF(U21="","",U21)</f>
        <v/>
      </c>
      <c r="AC21" s="66"/>
      <c r="AD21" s="67"/>
      <c r="AE21" s="68"/>
      <c r="AF21" s="66"/>
      <c r="AG21" s="67"/>
      <c r="AH21" s="67"/>
      <c r="AI21" s="69"/>
      <c r="AJ21" s="70"/>
      <c r="AK21" s="71"/>
      <c r="AL21" s="72"/>
      <c r="AM21" s="72"/>
      <c r="AN21" s="72"/>
      <c r="AO21" s="72"/>
      <c r="AP21" s="73"/>
      <c r="AQ21" s="74"/>
      <c r="AR21" s="75" t="str">
        <f aca="false">IF(AQ21="","",ROUND(AVERAGE(AC21:AQ21,AK21:AQ21,AQ21),1))</f>
        <v/>
      </c>
      <c r="AS21" s="76" t="str">
        <f aca="false">IF(AR21="","",IF(AR21&gt;=8,"G",IF(AR21&gt;=6.5,"K",IF(AR21&gt;=5,"Tb",IF(AR21&gt;=3.5,"Y","Kém")))))</f>
        <v/>
      </c>
      <c r="AT21" s="81" t="str">
        <f aca="false">IF(AR21&lt;&gt;"",IF(AB21="",AR21,ROUND((AR21*2+AB21)/3,1)),"")</f>
        <v/>
      </c>
      <c r="AU21" s="76" t="str">
        <f aca="false">IF(AT21="","",IF(AT21&gt;=8,"G",IF(AT21&gt;=6.5,"K",IF(AT21&gt;=5,"Tb",IF(AT21&gt;=3.5,"Y","Kém")))))</f>
        <v/>
      </c>
      <c r="AV21" s="15" t="s">
        <v>91</v>
      </c>
      <c r="AW21" s="4" t="s">
        <v>92</v>
      </c>
    </row>
    <row r="22" customFormat="false" ht="16.35" hidden="false" customHeight="true" outlineLevel="0" collapsed="false">
      <c r="B22" s="25" t="n">
        <f aca="false">IF(C22="","",B21+1)</f>
        <v>16</v>
      </c>
      <c r="C22" s="26" t="s">
        <v>93</v>
      </c>
      <c r="D22" s="27" t="s">
        <v>94</v>
      </c>
      <c r="E22" s="84" t="s">
        <v>41</v>
      </c>
      <c r="F22" s="29"/>
      <c r="G22" s="32"/>
      <c r="H22" s="85"/>
      <c r="I22" s="29"/>
      <c r="J22" s="32"/>
      <c r="K22" s="32"/>
      <c r="L22" s="33"/>
      <c r="M22" s="34"/>
      <c r="N22" s="86"/>
      <c r="O22" s="87"/>
      <c r="P22" s="87"/>
      <c r="Q22" s="87"/>
      <c r="R22" s="87"/>
      <c r="S22" s="88"/>
      <c r="T22" s="38"/>
      <c r="U22" s="39" t="str">
        <f aca="false">IF(T22="","",ROUND(AVERAGE(F22:T22,N22:T22,T22),1))</f>
        <v/>
      </c>
      <c r="V22" s="40" t="str">
        <f aca="false">IF(U22="","",IF(U22&gt;=8,"G",IF(U22&gt;=6.5,"K",IF(U22&gt;=5,"Tb",IF(U22&gt;=3.5,"Y","Kém")))))</f>
        <v/>
      </c>
      <c r="W22" s="7"/>
      <c r="X22" s="25" t="n">
        <f aca="false">IF(Y22="","",X21+1)</f>
        <v>16</v>
      </c>
      <c r="Y22" s="41" t="str">
        <f aca="false">IF(C22="","",C22)</f>
        <v>Nguyễn Gia  Minh</v>
      </c>
      <c r="Z22" s="42" t="str">
        <f aca="false">IF(D22="","",D22)</f>
        <v>25/11/2003</v>
      </c>
      <c r="AA22" s="43" t="str">
        <f aca="false">IF(E22="","",E22)</f>
        <v>Nam</v>
      </c>
      <c r="AB22" s="39" t="str">
        <f aca="false">IF(U22="","",U22)</f>
        <v/>
      </c>
      <c r="AC22" s="29"/>
      <c r="AD22" s="32"/>
      <c r="AE22" s="85"/>
      <c r="AF22" s="29"/>
      <c r="AG22" s="32"/>
      <c r="AH22" s="32"/>
      <c r="AI22" s="33"/>
      <c r="AJ22" s="34"/>
      <c r="AK22" s="86"/>
      <c r="AL22" s="87"/>
      <c r="AM22" s="87"/>
      <c r="AN22" s="87"/>
      <c r="AO22" s="87"/>
      <c r="AP22" s="88"/>
      <c r="AQ22" s="38"/>
      <c r="AR22" s="39" t="str">
        <f aca="false">IF(AQ22="","",ROUND(AVERAGE(AC22:AQ22,AK22:AQ22,AQ22),1))</f>
        <v/>
      </c>
      <c r="AS22" s="44" t="str">
        <f aca="false">IF(AR22="","",IF(AR22&gt;=8,"G",IF(AR22&gt;=6.5,"K",IF(AR22&gt;=5,"Tb",IF(AR22&gt;=3.5,"Y","Kém")))))</f>
        <v/>
      </c>
      <c r="AT22" s="89" t="str">
        <f aca="false">IF(AR22&lt;&gt;"",IF(AB22="",AR22,ROUND((AR22*2+AB22)/3,1)),"")</f>
        <v/>
      </c>
      <c r="AU22" s="44" t="str">
        <f aca="false">IF(AT22="","",IF(AT22&gt;=8,"G",IF(AT22&gt;=6.5,"K",IF(AT22&gt;=5,"Tb",IF(AT22&gt;=3.5,"Y","Kém")))))</f>
        <v/>
      </c>
      <c r="AV22" s="15" t="s">
        <v>95</v>
      </c>
      <c r="AW22" s="4" t="s">
        <v>96</v>
      </c>
    </row>
    <row r="23" customFormat="false" ht="16.35" hidden="false" customHeight="true" outlineLevel="0" collapsed="false">
      <c r="B23" s="25" t="n">
        <f aca="false">IF(C23="","",B22+1)</f>
        <v>17</v>
      </c>
      <c r="C23" s="46" t="s">
        <v>97</v>
      </c>
      <c r="D23" s="91" t="s">
        <v>98</v>
      </c>
      <c r="E23" s="48" t="s">
        <v>36</v>
      </c>
      <c r="F23" s="49"/>
      <c r="G23" s="50"/>
      <c r="H23" s="51"/>
      <c r="I23" s="49"/>
      <c r="J23" s="50"/>
      <c r="K23" s="50"/>
      <c r="L23" s="52"/>
      <c r="M23" s="53"/>
      <c r="N23" s="54"/>
      <c r="O23" s="55"/>
      <c r="P23" s="55"/>
      <c r="Q23" s="55"/>
      <c r="R23" s="55"/>
      <c r="S23" s="56"/>
      <c r="T23" s="57"/>
      <c r="U23" s="45" t="str">
        <f aca="false">IF(T23="","",ROUND(AVERAGE(F23:T23,N23:T23,T23),1))</f>
        <v/>
      </c>
      <c r="V23" s="58" t="str">
        <f aca="false">IF(U23="","",IF(U23&gt;=8,"G",IF(U23&gt;=6.5,"K",IF(U23&gt;=5,"Tb",IF(U23&gt;=3.5,"Y","Kém")))))</f>
        <v/>
      </c>
      <c r="W23" s="7"/>
      <c r="X23" s="25" t="n">
        <f aca="false">IF(Y23="","",X22+1)</f>
        <v>17</v>
      </c>
      <c r="Y23" s="59" t="str">
        <f aca="false">IF(C23="","",C23)</f>
        <v>Hoàng Thị  Mùi</v>
      </c>
      <c r="Z23" s="60" t="str">
        <f aca="false">IF(D23="","",D23)</f>
        <v>04/02/2003</v>
      </c>
      <c r="AA23" s="61" t="str">
        <f aca="false">IF(E23="","",E23)</f>
        <v>Nữ</v>
      </c>
      <c r="AB23" s="45" t="str">
        <f aca="false">IF(U23="","",U23)</f>
        <v/>
      </c>
      <c r="AC23" s="49"/>
      <c r="AD23" s="50"/>
      <c r="AE23" s="51"/>
      <c r="AF23" s="49"/>
      <c r="AG23" s="50"/>
      <c r="AH23" s="50"/>
      <c r="AI23" s="52"/>
      <c r="AJ23" s="53"/>
      <c r="AK23" s="54"/>
      <c r="AL23" s="55"/>
      <c r="AM23" s="55"/>
      <c r="AN23" s="55"/>
      <c r="AO23" s="55"/>
      <c r="AP23" s="56"/>
      <c r="AQ23" s="57"/>
      <c r="AR23" s="45" t="str">
        <f aca="false">IF(AQ23="","",ROUND(AVERAGE(AC23:AQ23,AK23:AQ23,AQ23),1))</f>
        <v/>
      </c>
      <c r="AS23" s="58" t="str">
        <f aca="false">IF(AR23="","",IF(AR23&gt;=8,"G",IF(AR23&gt;=6.5,"K",IF(AR23&gt;=5,"Tb",IF(AR23&gt;=3.5,"Y","Kém")))))</f>
        <v/>
      </c>
      <c r="AT23" s="45" t="str">
        <f aca="false">IF(AR23&lt;&gt;"",IF(AB23="",AR23,ROUND((AR23*2+AB23)/3,1)),"")</f>
        <v/>
      </c>
      <c r="AU23" s="58" t="str">
        <f aca="false">IF(AT23="","",IF(AT23&gt;=8,"G",IF(AT23&gt;=6.5,"K",IF(AT23&gt;=5,"Tb",IF(AT23&gt;=3.5,"Y","Kém")))))</f>
        <v/>
      </c>
      <c r="AV23" s="15" t="s">
        <v>99</v>
      </c>
      <c r="AW23" s="4" t="s">
        <v>100</v>
      </c>
    </row>
    <row r="24" customFormat="false" ht="16.35" hidden="false" customHeight="true" outlineLevel="0" collapsed="false">
      <c r="B24" s="25" t="n">
        <f aca="false">IF(C24="","",B23+1)</f>
        <v>18</v>
      </c>
      <c r="C24" s="46" t="s">
        <v>101</v>
      </c>
      <c r="D24" s="47" t="s">
        <v>102</v>
      </c>
      <c r="E24" s="48" t="s">
        <v>36</v>
      </c>
      <c r="F24" s="49"/>
      <c r="G24" s="50"/>
      <c r="H24" s="51"/>
      <c r="I24" s="49"/>
      <c r="J24" s="50"/>
      <c r="K24" s="50"/>
      <c r="L24" s="52"/>
      <c r="M24" s="53"/>
      <c r="N24" s="54"/>
      <c r="O24" s="55"/>
      <c r="P24" s="55"/>
      <c r="Q24" s="55"/>
      <c r="R24" s="55"/>
      <c r="S24" s="56"/>
      <c r="T24" s="57"/>
      <c r="U24" s="45" t="str">
        <f aca="false">IF(T24="","",ROUND(AVERAGE(F24:T24,N24:T24,T24),1))</f>
        <v/>
      </c>
      <c r="V24" s="58" t="str">
        <f aca="false">IF(U24="","",IF(U24&gt;=8,"G",IF(U24&gt;=6.5,"K",IF(U24&gt;=5,"Tb",IF(U24&gt;=3.5,"Y","Kém")))))</f>
        <v/>
      </c>
      <c r="W24" s="7"/>
      <c r="X24" s="25" t="n">
        <f aca="false">IF(Y24="","",X23+1)</f>
        <v>18</v>
      </c>
      <c r="Y24" s="59" t="str">
        <f aca="false">IF(C24="","",C24)</f>
        <v>Trương Thị Thu  Ngân</v>
      </c>
      <c r="Z24" s="60" t="str">
        <f aca="false">IF(D24="","",D24)</f>
        <v>28/10/2003</v>
      </c>
      <c r="AA24" s="61" t="str">
        <f aca="false">IF(E24="","",E24)</f>
        <v>Nữ</v>
      </c>
      <c r="AB24" s="45" t="str">
        <f aca="false">IF(U24="","",U24)</f>
        <v/>
      </c>
      <c r="AC24" s="49"/>
      <c r="AD24" s="50"/>
      <c r="AE24" s="51"/>
      <c r="AF24" s="49"/>
      <c r="AG24" s="50"/>
      <c r="AH24" s="50"/>
      <c r="AI24" s="52"/>
      <c r="AJ24" s="53"/>
      <c r="AK24" s="54"/>
      <c r="AL24" s="55"/>
      <c r="AM24" s="55"/>
      <c r="AN24" s="55"/>
      <c r="AO24" s="55"/>
      <c r="AP24" s="56"/>
      <c r="AQ24" s="57"/>
      <c r="AR24" s="45" t="str">
        <f aca="false">IF(AQ24="","",ROUND(AVERAGE(AC24:AQ24,AK24:AQ24,AQ24),1))</f>
        <v/>
      </c>
      <c r="AS24" s="58" t="str">
        <f aca="false">IF(AR24="","",IF(AR24&gt;=8,"G",IF(AR24&gt;=6.5,"K",IF(AR24&gt;=5,"Tb",IF(AR24&gt;=3.5,"Y","Kém")))))</f>
        <v/>
      </c>
      <c r="AT24" s="45" t="str">
        <f aca="false">IF(AR24&lt;&gt;"",IF(AB24="",AR24,ROUND((AR24*2+AB24)/3,1)),"")</f>
        <v/>
      </c>
      <c r="AU24" s="58" t="str">
        <f aca="false">IF(AT24="","",IF(AT24&gt;=8,"G",IF(AT24&gt;=6.5,"K",IF(AT24&gt;=5,"Tb",IF(AT24&gt;=3.5,"Y","Kém")))))</f>
        <v/>
      </c>
      <c r="AV24" s="15" t="s">
        <v>103</v>
      </c>
      <c r="AW24" s="4" t="s">
        <v>104</v>
      </c>
    </row>
    <row r="25" customFormat="false" ht="16.35" hidden="false" customHeight="true" outlineLevel="0" collapsed="false">
      <c r="B25" s="25" t="n">
        <f aca="false">IF(C25="","",B24+1)</f>
        <v>19</v>
      </c>
      <c r="C25" s="90" t="s">
        <v>105</v>
      </c>
      <c r="D25" s="91" t="s">
        <v>106</v>
      </c>
      <c r="E25" s="48" t="s">
        <v>41</v>
      </c>
      <c r="F25" s="49"/>
      <c r="G25" s="50"/>
      <c r="H25" s="51"/>
      <c r="I25" s="49"/>
      <c r="J25" s="50"/>
      <c r="K25" s="50"/>
      <c r="L25" s="52"/>
      <c r="M25" s="53"/>
      <c r="N25" s="54"/>
      <c r="O25" s="55"/>
      <c r="P25" s="55"/>
      <c r="Q25" s="55"/>
      <c r="R25" s="55"/>
      <c r="S25" s="56"/>
      <c r="T25" s="57"/>
      <c r="U25" s="45" t="str">
        <f aca="false">IF(T25="","",ROUND(AVERAGE(F25:T25,N25:T25,T25),1))</f>
        <v/>
      </c>
      <c r="V25" s="58" t="str">
        <f aca="false">IF(U25="","",IF(U25&gt;=8,"G",IF(U25&gt;=6.5,"K",IF(U25&gt;=5,"Tb",IF(U25&gt;=3.5,"Y","Kém")))))</f>
        <v/>
      </c>
      <c r="W25" s="7"/>
      <c r="X25" s="25" t="n">
        <f aca="false">IF(Y25="","",X24+1)</f>
        <v>19</v>
      </c>
      <c r="Y25" s="59" t="str">
        <f aca="false">IF(C25="","",C25)</f>
        <v>Lê Phước  Nghĩa</v>
      </c>
      <c r="Z25" s="60" t="str">
        <f aca="false">IF(D25="","",D25)</f>
        <v>27/07/2003</v>
      </c>
      <c r="AA25" s="61" t="str">
        <f aca="false">IF(E25="","",E25)</f>
        <v>Nam</v>
      </c>
      <c r="AB25" s="45" t="str">
        <f aca="false">IF(U25="","",U25)</f>
        <v/>
      </c>
      <c r="AC25" s="49"/>
      <c r="AD25" s="50"/>
      <c r="AE25" s="51"/>
      <c r="AF25" s="49"/>
      <c r="AG25" s="50"/>
      <c r="AH25" s="50"/>
      <c r="AI25" s="52"/>
      <c r="AJ25" s="53"/>
      <c r="AK25" s="54"/>
      <c r="AL25" s="55"/>
      <c r="AM25" s="55"/>
      <c r="AN25" s="55"/>
      <c r="AO25" s="55"/>
      <c r="AP25" s="56"/>
      <c r="AQ25" s="57"/>
      <c r="AR25" s="45" t="str">
        <f aca="false">IF(AQ25="","",ROUND(AVERAGE(AC25:AQ25,AK25:AQ25,AQ25),1))</f>
        <v/>
      </c>
      <c r="AS25" s="58" t="str">
        <f aca="false">IF(AR25="","",IF(AR25&gt;=8,"G",IF(AR25&gt;=6.5,"K",IF(AR25&gt;=5,"Tb",IF(AR25&gt;=3.5,"Y","Kém")))))</f>
        <v/>
      </c>
      <c r="AT25" s="45" t="str">
        <f aca="false">IF(AR25&lt;&gt;"",IF(AB25="",AR25,ROUND((AR25*2+AB25)/3,1)),"")</f>
        <v/>
      </c>
      <c r="AU25" s="58" t="str">
        <f aca="false">IF(AT25="","",IF(AT25&gt;=8,"G",IF(AT25&gt;=6.5,"K",IF(AT25&gt;=5,"Tb",IF(AT25&gt;=3.5,"Y","Kém")))))</f>
        <v/>
      </c>
      <c r="AV25" s="15" t="s">
        <v>7</v>
      </c>
      <c r="AW25" s="4" t="s">
        <v>107</v>
      </c>
    </row>
    <row r="26" customFormat="false" ht="16.35" hidden="false" customHeight="true" outlineLevel="0" collapsed="false">
      <c r="B26" s="62" t="n">
        <f aca="false">IF(C26="","",B25+1)</f>
        <v>20</v>
      </c>
      <c r="C26" s="92" t="s">
        <v>108</v>
      </c>
      <c r="D26" s="93" t="s">
        <v>109</v>
      </c>
      <c r="E26" s="94" t="s">
        <v>41</v>
      </c>
      <c r="F26" s="95"/>
      <c r="G26" s="96"/>
      <c r="H26" s="97"/>
      <c r="I26" s="95"/>
      <c r="J26" s="96"/>
      <c r="K26" s="96"/>
      <c r="L26" s="98"/>
      <c r="M26" s="99"/>
      <c r="N26" s="100"/>
      <c r="O26" s="101"/>
      <c r="P26" s="101"/>
      <c r="Q26" s="101"/>
      <c r="R26" s="101"/>
      <c r="S26" s="102"/>
      <c r="T26" s="74"/>
      <c r="U26" s="75" t="str">
        <f aca="false">IF(T26="","",ROUND(AVERAGE(F26:T26,N26:T26,T26),1))</f>
        <v/>
      </c>
      <c r="V26" s="76" t="str">
        <f aca="false">IF(U26="","",IF(U26&gt;=8,"G",IF(U26&gt;=6.5,"K",IF(U26&gt;=5,"Tb",IF(U26&gt;=3.5,"Y","Kém")))))</f>
        <v/>
      </c>
      <c r="W26" s="7"/>
      <c r="X26" s="62" t="n">
        <f aca="false">IF(Y26="","",X25+1)</f>
        <v>20</v>
      </c>
      <c r="Y26" s="77" t="str">
        <f aca="false">IF(C26="","",C26)</f>
        <v>Nguyễn Văn  Phúc</v>
      </c>
      <c r="Z26" s="78" t="str">
        <f aca="false">IF(D26="","",D26)</f>
        <v>01/03/2003</v>
      </c>
      <c r="AA26" s="79" t="str">
        <f aca="false">IF(E26="","",E26)</f>
        <v>Nam</v>
      </c>
      <c r="AB26" s="80" t="str">
        <f aca="false">IF(U26="","",U26)</f>
        <v/>
      </c>
      <c r="AC26" s="95"/>
      <c r="AD26" s="96"/>
      <c r="AE26" s="97"/>
      <c r="AF26" s="95"/>
      <c r="AG26" s="96"/>
      <c r="AH26" s="96"/>
      <c r="AI26" s="98"/>
      <c r="AJ26" s="99"/>
      <c r="AK26" s="100"/>
      <c r="AL26" s="101"/>
      <c r="AM26" s="101"/>
      <c r="AN26" s="101"/>
      <c r="AO26" s="101"/>
      <c r="AP26" s="102"/>
      <c r="AQ26" s="74"/>
      <c r="AR26" s="75" t="str">
        <f aca="false">IF(AQ26="","",ROUND(AVERAGE(AC26:AQ26,AK26:AQ26,AQ26),1))</f>
        <v/>
      </c>
      <c r="AS26" s="76" t="str">
        <f aca="false">IF(AR26="","",IF(AR26&gt;=8,"G",IF(AR26&gt;=6.5,"K",IF(AR26&gt;=5,"Tb",IF(AR26&gt;=3.5,"Y","Kém")))))</f>
        <v/>
      </c>
      <c r="AT26" s="81" t="str">
        <f aca="false">IF(AR26&lt;&gt;"",IF(AB26="",AR26,ROUND((AR26*2+AB26)/3,1)),"")</f>
        <v/>
      </c>
      <c r="AU26" s="76" t="str">
        <f aca="false">IF(AT26="","",IF(AT26&gt;=8,"G",IF(AT26&gt;=6.5,"K",IF(AT26&gt;=5,"Tb",IF(AT26&gt;=3.5,"Y","Kém")))))</f>
        <v/>
      </c>
      <c r="AW26" s="4" t="s">
        <v>110</v>
      </c>
    </row>
    <row r="27" customFormat="false" ht="16.35" hidden="false" customHeight="true" outlineLevel="0" collapsed="false">
      <c r="B27" s="25" t="n">
        <f aca="false">IF(C27="","",B26+1)</f>
        <v>21</v>
      </c>
      <c r="C27" s="103" t="s">
        <v>111</v>
      </c>
      <c r="D27" s="104" t="s">
        <v>112</v>
      </c>
      <c r="E27" s="28" t="s">
        <v>41</v>
      </c>
      <c r="F27" s="105"/>
      <c r="G27" s="30"/>
      <c r="H27" s="31"/>
      <c r="I27" s="105"/>
      <c r="J27" s="30"/>
      <c r="K27" s="30"/>
      <c r="L27" s="106"/>
      <c r="M27" s="107"/>
      <c r="N27" s="35"/>
      <c r="O27" s="36"/>
      <c r="P27" s="36"/>
      <c r="Q27" s="36"/>
      <c r="R27" s="36"/>
      <c r="S27" s="37"/>
      <c r="T27" s="38"/>
      <c r="U27" s="39" t="str">
        <f aca="false">IF(T27="","",ROUND(AVERAGE(F27:T27,N27:T27,T27),1))</f>
        <v/>
      </c>
      <c r="V27" s="40" t="str">
        <f aca="false">IF(U27="","",IF(U27&gt;=8,"G",IF(U27&gt;=6.5,"K",IF(U27&gt;=5,"Tb",IF(U27&gt;=3.5,"Y","Kém")))))</f>
        <v/>
      </c>
      <c r="W27" s="7"/>
      <c r="X27" s="25" t="n">
        <f aca="false">IF(Y27="","",X26+1)</f>
        <v>21</v>
      </c>
      <c r="Y27" s="41" t="str">
        <f aca="false">IF(C27="","",C27)</f>
        <v>Nguyễn Văn  Phương</v>
      </c>
      <c r="Z27" s="42" t="str">
        <f aca="false">IF(D27="","",D27)</f>
        <v>05/12/2002</v>
      </c>
      <c r="AA27" s="43" t="str">
        <f aca="false">IF(E27="","",E27)</f>
        <v>Nam</v>
      </c>
      <c r="AB27" s="39" t="str">
        <f aca="false">IF(U27="","",U27)</f>
        <v/>
      </c>
      <c r="AC27" s="105"/>
      <c r="AD27" s="30"/>
      <c r="AE27" s="31"/>
      <c r="AF27" s="105"/>
      <c r="AG27" s="30"/>
      <c r="AH27" s="30"/>
      <c r="AI27" s="106"/>
      <c r="AJ27" s="107"/>
      <c r="AK27" s="35"/>
      <c r="AL27" s="36"/>
      <c r="AM27" s="36"/>
      <c r="AN27" s="36"/>
      <c r="AO27" s="36"/>
      <c r="AP27" s="37"/>
      <c r="AQ27" s="38"/>
      <c r="AR27" s="39" t="str">
        <f aca="false">IF(AQ27="","",ROUND(AVERAGE(AC27:AQ27,AK27:AQ27,AQ27),1))</f>
        <v/>
      </c>
      <c r="AS27" s="44" t="str">
        <f aca="false">IF(AR27="","",IF(AR27&gt;=8,"G",IF(AR27&gt;=6.5,"K",IF(AR27&gt;=5,"Tb",IF(AR27&gt;=3.5,"Y","Kém")))))</f>
        <v/>
      </c>
      <c r="AT27" s="89" t="str">
        <f aca="false">IF(AR27&lt;&gt;"",IF(AB27="",AR27,ROUND((AR27*2+AB27)/3,1)),"")</f>
        <v/>
      </c>
      <c r="AU27" s="44" t="str">
        <f aca="false">IF(AT27="","",IF(AT27&gt;=8,"G",IF(AT27&gt;=6.5,"K",IF(AT27&gt;=5,"Tb",IF(AT27&gt;=3.5,"Y","Kém")))))</f>
        <v/>
      </c>
      <c r="AW27" s="4" t="s">
        <v>113</v>
      </c>
    </row>
    <row r="28" customFormat="false" ht="16.35" hidden="false" customHeight="true" outlineLevel="0" collapsed="false">
      <c r="B28" s="25" t="n">
        <f aca="false">IF(C28="","",B27+1)</f>
        <v>22</v>
      </c>
      <c r="C28" s="46" t="s">
        <v>114</v>
      </c>
      <c r="D28" s="47" t="s">
        <v>115</v>
      </c>
      <c r="E28" s="48" t="s">
        <v>41</v>
      </c>
      <c r="F28" s="49"/>
      <c r="G28" s="50"/>
      <c r="H28" s="51"/>
      <c r="I28" s="49"/>
      <c r="J28" s="50"/>
      <c r="K28" s="50"/>
      <c r="L28" s="52"/>
      <c r="M28" s="53"/>
      <c r="N28" s="54"/>
      <c r="O28" s="55"/>
      <c r="P28" s="55"/>
      <c r="Q28" s="55"/>
      <c r="R28" s="55"/>
      <c r="S28" s="56"/>
      <c r="T28" s="57"/>
      <c r="U28" s="45" t="str">
        <f aca="false">IF(T28="","",ROUND(AVERAGE(F28:T28,N28:T28,T28),1))</f>
        <v/>
      </c>
      <c r="V28" s="58" t="str">
        <f aca="false">IF(U28="","",IF(U28&gt;=8,"G",IF(U28&gt;=6.5,"K",IF(U28&gt;=5,"Tb",IF(U28&gt;=3.5,"Y","Kém")))))</f>
        <v/>
      </c>
      <c r="W28" s="7"/>
      <c r="X28" s="25" t="n">
        <f aca="false">IF(Y28="","",X27+1)</f>
        <v>22</v>
      </c>
      <c r="Y28" s="59" t="str">
        <f aca="false">IF(C28="","",C28)</f>
        <v>Nguyễn Văn  Quốc</v>
      </c>
      <c r="Z28" s="60" t="str">
        <f aca="false">IF(D28="","",D28)</f>
        <v>06/12/2003</v>
      </c>
      <c r="AA28" s="61" t="str">
        <f aca="false">IF(E28="","",E28)</f>
        <v>Nam</v>
      </c>
      <c r="AB28" s="45" t="str">
        <f aca="false">IF(U28="","",U28)</f>
        <v/>
      </c>
      <c r="AC28" s="49"/>
      <c r="AD28" s="50"/>
      <c r="AE28" s="51"/>
      <c r="AF28" s="49"/>
      <c r="AG28" s="50"/>
      <c r="AH28" s="50"/>
      <c r="AI28" s="52"/>
      <c r="AJ28" s="53"/>
      <c r="AK28" s="54"/>
      <c r="AL28" s="55"/>
      <c r="AM28" s="55"/>
      <c r="AN28" s="55"/>
      <c r="AO28" s="55"/>
      <c r="AP28" s="56"/>
      <c r="AQ28" s="57"/>
      <c r="AR28" s="45" t="str">
        <f aca="false">IF(AQ28="","",ROUND(AVERAGE(AC28:AQ28,AK28:AQ28,AQ28),1))</f>
        <v/>
      </c>
      <c r="AS28" s="58" t="str">
        <f aca="false">IF(AR28="","",IF(AR28&gt;=8,"G",IF(AR28&gt;=6.5,"K",IF(AR28&gt;=5,"Tb",IF(AR28&gt;=3.5,"Y","Kém")))))</f>
        <v/>
      </c>
      <c r="AT28" s="45" t="str">
        <f aca="false">IF(AR28&lt;&gt;"",IF(AB28="",AR28,ROUND((AR28*2+AB28)/3,1)),"")</f>
        <v/>
      </c>
      <c r="AU28" s="58" t="str">
        <f aca="false">IF(AT28="","",IF(AT28&gt;=8,"G",IF(AT28&gt;=6.5,"K",IF(AT28&gt;=5,"Tb",IF(AT28&gt;=3.5,"Y","Kém")))))</f>
        <v/>
      </c>
      <c r="AW28" s="4" t="s">
        <v>116</v>
      </c>
    </row>
    <row r="29" customFormat="false" ht="16.35" hidden="false" customHeight="true" outlineLevel="0" collapsed="false">
      <c r="B29" s="25" t="n">
        <f aca="false">IF(C29="","",B28+1)</f>
        <v>23</v>
      </c>
      <c r="C29" s="46" t="s">
        <v>117</v>
      </c>
      <c r="D29" s="47" t="s">
        <v>118</v>
      </c>
      <c r="E29" s="48" t="s">
        <v>36</v>
      </c>
      <c r="F29" s="49"/>
      <c r="G29" s="50"/>
      <c r="H29" s="51"/>
      <c r="I29" s="49"/>
      <c r="J29" s="50"/>
      <c r="K29" s="50"/>
      <c r="L29" s="52"/>
      <c r="M29" s="53"/>
      <c r="N29" s="54"/>
      <c r="O29" s="55"/>
      <c r="P29" s="55"/>
      <c r="Q29" s="55"/>
      <c r="R29" s="55"/>
      <c r="S29" s="56"/>
      <c r="T29" s="57"/>
      <c r="U29" s="45" t="str">
        <f aca="false">IF(T29="","",ROUND(AVERAGE(F29:T29,N29:T29,T29),1))</f>
        <v/>
      </c>
      <c r="V29" s="58" t="str">
        <f aca="false">IF(U29="","",IF(U29&gt;=8,"G",IF(U29&gt;=6.5,"K",IF(U29&gt;=5,"Tb",IF(U29&gt;=3.5,"Y","Kém")))))</f>
        <v/>
      </c>
      <c r="W29" s="7"/>
      <c r="X29" s="25" t="n">
        <f aca="false">IF(Y29="","",X28+1)</f>
        <v>23</v>
      </c>
      <c r="Y29" s="59" t="str">
        <f aca="false">IF(C29="","",C29)</f>
        <v>Nguyễn Thị Như  Quỳnh</v>
      </c>
      <c r="Z29" s="60" t="str">
        <f aca="false">IF(D29="","",D29)</f>
        <v>09/09/2003</v>
      </c>
      <c r="AA29" s="61" t="str">
        <f aca="false">IF(E29="","",E29)</f>
        <v>Nữ</v>
      </c>
      <c r="AB29" s="45" t="str">
        <f aca="false">IF(U29="","",U29)</f>
        <v/>
      </c>
      <c r="AC29" s="49"/>
      <c r="AD29" s="50"/>
      <c r="AE29" s="51"/>
      <c r="AF29" s="49"/>
      <c r="AG29" s="50"/>
      <c r="AH29" s="50"/>
      <c r="AI29" s="52"/>
      <c r="AJ29" s="53"/>
      <c r="AK29" s="54"/>
      <c r="AL29" s="55"/>
      <c r="AM29" s="55"/>
      <c r="AN29" s="55"/>
      <c r="AO29" s="55"/>
      <c r="AP29" s="56"/>
      <c r="AQ29" s="57"/>
      <c r="AR29" s="45" t="str">
        <f aca="false">IF(AQ29="","",ROUND(AVERAGE(AC29:AQ29,AK29:AQ29,AQ29),1))</f>
        <v/>
      </c>
      <c r="AS29" s="58" t="str">
        <f aca="false">IF(AR29="","",IF(AR29&gt;=8,"G",IF(AR29&gt;=6.5,"K",IF(AR29&gt;=5,"Tb",IF(AR29&gt;=3.5,"Y","Kém")))))</f>
        <v/>
      </c>
      <c r="AT29" s="45" t="str">
        <f aca="false">IF(AR29&lt;&gt;"",IF(AB29="",AR29,ROUND((AR29*2+AB29)/3,1)),"")</f>
        <v/>
      </c>
      <c r="AU29" s="58" t="str">
        <f aca="false">IF(AT29="","",IF(AT29&gt;=8,"G",IF(AT29&gt;=6.5,"K",IF(AT29&gt;=5,"Tb",IF(AT29&gt;=3.5,"Y","Kém")))))</f>
        <v/>
      </c>
      <c r="AW29" s="4" t="s">
        <v>119</v>
      </c>
    </row>
    <row r="30" customFormat="false" ht="16.35" hidden="false" customHeight="true" outlineLevel="0" collapsed="false">
      <c r="B30" s="25" t="n">
        <f aca="false">IF(C30="","",B29+1)</f>
        <v>24</v>
      </c>
      <c r="C30" s="46" t="s">
        <v>120</v>
      </c>
      <c r="D30" s="47" t="s">
        <v>121</v>
      </c>
      <c r="E30" s="48" t="s">
        <v>41</v>
      </c>
      <c r="F30" s="49"/>
      <c r="G30" s="50"/>
      <c r="H30" s="51"/>
      <c r="I30" s="49"/>
      <c r="J30" s="50"/>
      <c r="K30" s="50"/>
      <c r="L30" s="52"/>
      <c r="M30" s="53"/>
      <c r="N30" s="54"/>
      <c r="O30" s="55"/>
      <c r="P30" s="55"/>
      <c r="Q30" s="55"/>
      <c r="R30" s="55"/>
      <c r="S30" s="56"/>
      <c r="T30" s="57"/>
      <c r="U30" s="45" t="str">
        <f aca="false">IF(T30="","",ROUND(AVERAGE(F30:T30,N30:T30,T30),1))</f>
        <v/>
      </c>
      <c r="V30" s="58" t="str">
        <f aca="false">IF(U30="","",IF(U30&gt;=8,"G",IF(U30&gt;=6.5,"K",IF(U30&gt;=5,"Tb",IF(U30&gt;=3.5,"Y","Kém")))))</f>
        <v/>
      </c>
      <c r="W30" s="7"/>
      <c r="X30" s="25" t="n">
        <f aca="false">IF(Y30="","",X29+1)</f>
        <v>24</v>
      </c>
      <c r="Y30" s="59" t="str">
        <f aca="false">IF(C30="","",C30)</f>
        <v>Dương Quang  Sang</v>
      </c>
      <c r="Z30" s="60" t="str">
        <f aca="false">IF(D30="","",D30)</f>
        <v>17/02/2003</v>
      </c>
      <c r="AA30" s="61" t="str">
        <f aca="false">IF(E30="","",E30)</f>
        <v>Nam</v>
      </c>
      <c r="AB30" s="45" t="str">
        <f aca="false">IF(U30="","",U30)</f>
        <v/>
      </c>
      <c r="AC30" s="49"/>
      <c r="AD30" s="50"/>
      <c r="AE30" s="51"/>
      <c r="AF30" s="49"/>
      <c r="AG30" s="50"/>
      <c r="AH30" s="50"/>
      <c r="AI30" s="52"/>
      <c r="AJ30" s="53"/>
      <c r="AK30" s="54"/>
      <c r="AL30" s="55"/>
      <c r="AM30" s="55"/>
      <c r="AN30" s="55"/>
      <c r="AO30" s="55"/>
      <c r="AP30" s="56"/>
      <c r="AQ30" s="57"/>
      <c r="AR30" s="45" t="str">
        <f aca="false">IF(AQ30="","",ROUND(AVERAGE(AC30:AQ30,AK30:AQ30,AQ30),1))</f>
        <v/>
      </c>
      <c r="AS30" s="58" t="str">
        <f aca="false">IF(AR30="","",IF(AR30&gt;=8,"G",IF(AR30&gt;=6.5,"K",IF(AR30&gt;=5,"Tb",IF(AR30&gt;=3.5,"Y","Kém")))))</f>
        <v/>
      </c>
      <c r="AT30" s="45" t="str">
        <f aca="false">IF(AR30&lt;&gt;"",IF(AB30="",AR30,ROUND((AR30*2+AB30)/3,1)),"")</f>
        <v/>
      </c>
      <c r="AU30" s="58" t="str">
        <f aca="false">IF(AT30="","",IF(AT30&gt;=8,"G",IF(AT30&gt;=6.5,"K",IF(AT30&gt;=5,"Tb",IF(AT30&gt;=3.5,"Y","Kém")))))</f>
        <v/>
      </c>
      <c r="AW30" s="4" t="s">
        <v>122</v>
      </c>
    </row>
    <row r="31" customFormat="false" ht="16.35" hidden="false" customHeight="true" outlineLevel="0" collapsed="false">
      <c r="B31" s="62" t="n">
        <f aca="false">IF(C31="","",B30+1)</f>
        <v>25</v>
      </c>
      <c r="C31" s="63" t="s">
        <v>123</v>
      </c>
      <c r="D31" s="64" t="s">
        <v>124</v>
      </c>
      <c r="E31" s="65" t="s">
        <v>41</v>
      </c>
      <c r="F31" s="66"/>
      <c r="G31" s="67"/>
      <c r="H31" s="68"/>
      <c r="I31" s="66"/>
      <c r="J31" s="67"/>
      <c r="K31" s="67"/>
      <c r="L31" s="69"/>
      <c r="M31" s="70"/>
      <c r="N31" s="71"/>
      <c r="O31" s="72"/>
      <c r="P31" s="72"/>
      <c r="Q31" s="72"/>
      <c r="R31" s="72"/>
      <c r="S31" s="73"/>
      <c r="T31" s="74"/>
      <c r="U31" s="75" t="str">
        <f aca="false">IF(T31="","",ROUND(AVERAGE(F31:T31,N31:T31,T31),1))</f>
        <v/>
      </c>
      <c r="V31" s="76" t="str">
        <f aca="false">IF(U31="","",IF(U31&gt;=8,"G",IF(U31&gt;=6.5,"K",IF(U31&gt;=5,"Tb",IF(U31&gt;=3.5,"Y","Kém")))))</f>
        <v/>
      </c>
      <c r="W31" s="7"/>
      <c r="X31" s="62" t="n">
        <f aca="false">IF(Y31="","",X30+1)</f>
        <v>25</v>
      </c>
      <c r="Y31" s="77" t="str">
        <f aca="false">IF(C31="","",C31)</f>
        <v>Nguyễn Hữu  Thạch</v>
      </c>
      <c r="Z31" s="78" t="str">
        <f aca="false">IF(D31="","",D31)</f>
        <v>13/03/2003</v>
      </c>
      <c r="AA31" s="79" t="str">
        <f aca="false">IF(E31="","",E31)</f>
        <v>Nam</v>
      </c>
      <c r="AB31" s="80" t="str">
        <f aca="false">IF(U31="","",U31)</f>
        <v/>
      </c>
      <c r="AC31" s="66"/>
      <c r="AD31" s="67"/>
      <c r="AE31" s="68"/>
      <c r="AF31" s="66"/>
      <c r="AG31" s="67"/>
      <c r="AH31" s="67"/>
      <c r="AI31" s="69"/>
      <c r="AJ31" s="70"/>
      <c r="AK31" s="71"/>
      <c r="AL31" s="72"/>
      <c r="AM31" s="72"/>
      <c r="AN31" s="72"/>
      <c r="AO31" s="72"/>
      <c r="AP31" s="73"/>
      <c r="AQ31" s="74"/>
      <c r="AR31" s="75" t="str">
        <f aca="false">IF(AQ31="","",ROUND(AVERAGE(AC31:AQ31,AK31:AQ31,AQ31),1))</f>
        <v/>
      </c>
      <c r="AS31" s="76" t="str">
        <f aca="false">IF(AR31="","",IF(AR31&gt;=8,"G",IF(AR31&gt;=6.5,"K",IF(AR31&gt;=5,"Tb",IF(AR31&gt;=3.5,"Y","Kém")))))</f>
        <v/>
      </c>
      <c r="AT31" s="81" t="str">
        <f aca="false">IF(AR31&lt;&gt;"",IF(AB31="",AR31,ROUND((AR31*2+AB31)/3,1)),"")</f>
        <v/>
      </c>
      <c r="AU31" s="76" t="str">
        <f aca="false">IF(AT31="","",IF(AT31&gt;=8,"G",IF(AT31&gt;=6.5,"K",IF(AT31&gt;=5,"Tb",IF(AT31&gt;=3.5,"Y","Kém")))))</f>
        <v/>
      </c>
      <c r="AW31" s="4" t="s">
        <v>125</v>
      </c>
    </row>
    <row r="32" customFormat="false" ht="16.35" hidden="false" customHeight="true" outlineLevel="0" collapsed="false">
      <c r="B32" s="25" t="n">
        <f aca="false">IF(C32="","",B31+1)</f>
        <v>26</v>
      </c>
      <c r="C32" s="82" t="s">
        <v>126</v>
      </c>
      <c r="D32" s="83" t="s">
        <v>127</v>
      </c>
      <c r="E32" s="84" t="s">
        <v>41</v>
      </c>
      <c r="F32" s="29"/>
      <c r="G32" s="32"/>
      <c r="H32" s="85"/>
      <c r="I32" s="29"/>
      <c r="J32" s="32"/>
      <c r="K32" s="32"/>
      <c r="L32" s="33"/>
      <c r="M32" s="34"/>
      <c r="N32" s="86"/>
      <c r="O32" s="87"/>
      <c r="P32" s="87"/>
      <c r="Q32" s="87"/>
      <c r="R32" s="87"/>
      <c r="S32" s="88"/>
      <c r="T32" s="38"/>
      <c r="U32" s="39" t="str">
        <f aca="false">IF(T32="","",ROUND(AVERAGE(F32:T32,N32:T32,T32),1))</f>
        <v/>
      </c>
      <c r="V32" s="40" t="str">
        <f aca="false">IF(U32="","",IF(U32&gt;=8,"G",IF(U32&gt;=6.5,"K",IF(U32&gt;=5,"Tb",IF(U32&gt;=3.5,"Y","Kém")))))</f>
        <v/>
      </c>
      <c r="W32" s="7"/>
      <c r="X32" s="25" t="n">
        <f aca="false">IF(Y32="","",X31+1)</f>
        <v>26</v>
      </c>
      <c r="Y32" s="41" t="str">
        <f aca="false">IF(C32="","",C32)</f>
        <v>Dương Đăng  Thảo</v>
      </c>
      <c r="Z32" s="42" t="str">
        <f aca="false">IF(D32="","",D32)</f>
        <v>12/07/2002</v>
      </c>
      <c r="AA32" s="43" t="str">
        <f aca="false">IF(E32="","",E32)</f>
        <v>Nam</v>
      </c>
      <c r="AB32" s="39" t="str">
        <f aca="false">IF(U32="","",U32)</f>
        <v/>
      </c>
      <c r="AC32" s="29"/>
      <c r="AD32" s="32"/>
      <c r="AE32" s="85"/>
      <c r="AF32" s="29"/>
      <c r="AG32" s="32"/>
      <c r="AH32" s="32"/>
      <c r="AI32" s="33"/>
      <c r="AJ32" s="34"/>
      <c r="AK32" s="86"/>
      <c r="AL32" s="87"/>
      <c r="AM32" s="87"/>
      <c r="AN32" s="87"/>
      <c r="AO32" s="87"/>
      <c r="AP32" s="88"/>
      <c r="AQ32" s="38"/>
      <c r="AR32" s="39" t="str">
        <f aca="false">IF(AQ32="","",ROUND(AVERAGE(AC32:AQ32,AK32:AQ32,AQ32),1))</f>
        <v/>
      </c>
      <c r="AS32" s="44" t="str">
        <f aca="false">IF(AR32="","",IF(AR32&gt;=8,"G",IF(AR32&gt;=6.5,"K",IF(AR32&gt;=5,"Tb",IF(AR32&gt;=3.5,"Y","Kém")))))</f>
        <v/>
      </c>
      <c r="AT32" s="89" t="str">
        <f aca="false">IF(AR32&lt;&gt;"",IF(AB32="",AR32,ROUND((AR32*2+AB32)/3,1)),"")</f>
        <v/>
      </c>
      <c r="AU32" s="44" t="str">
        <f aca="false">IF(AT32="","",IF(AT32&gt;=8,"G",IF(AT32&gt;=6.5,"K",IF(AT32&gt;=5,"Tb",IF(AT32&gt;=3.5,"Y","Kém")))))</f>
        <v/>
      </c>
      <c r="AW32" s="4" t="s">
        <v>128</v>
      </c>
    </row>
    <row r="33" customFormat="false" ht="16.35" hidden="false" customHeight="true" outlineLevel="0" collapsed="false">
      <c r="B33" s="25" t="n">
        <f aca="false">IF(C33="","",B32+1)</f>
        <v>27</v>
      </c>
      <c r="C33" s="46" t="s">
        <v>129</v>
      </c>
      <c r="D33" s="47" t="s">
        <v>130</v>
      </c>
      <c r="E33" s="48" t="s">
        <v>36</v>
      </c>
      <c r="F33" s="49"/>
      <c r="G33" s="50"/>
      <c r="H33" s="51"/>
      <c r="I33" s="49"/>
      <c r="J33" s="50"/>
      <c r="K33" s="50"/>
      <c r="L33" s="52"/>
      <c r="M33" s="53"/>
      <c r="N33" s="54"/>
      <c r="O33" s="55"/>
      <c r="P33" s="55"/>
      <c r="Q33" s="55"/>
      <c r="R33" s="55"/>
      <c r="S33" s="56"/>
      <c r="T33" s="57"/>
      <c r="U33" s="45" t="str">
        <f aca="false">IF(T33="","",ROUND(AVERAGE(F33:T33,N33:T33,T33),1))</f>
        <v/>
      </c>
      <c r="V33" s="58" t="str">
        <f aca="false">IF(U33="","",IF(U33&gt;=8,"G",IF(U33&gt;=6.5,"K",IF(U33&gt;=5,"Tb",IF(U33&gt;=3.5,"Y","Kém")))))</f>
        <v/>
      </c>
      <c r="W33" s="7"/>
      <c r="X33" s="25" t="n">
        <f aca="false">IF(Y33="","",X32+1)</f>
        <v>27</v>
      </c>
      <c r="Y33" s="59" t="str">
        <f aca="false">IF(C33="","",C33)</f>
        <v>Nguyễn Thị Mỹ  Trang</v>
      </c>
      <c r="Z33" s="60" t="str">
        <f aca="false">IF(D33="","",D33)</f>
        <v>24/01/2003</v>
      </c>
      <c r="AA33" s="61" t="str">
        <f aca="false">IF(E33="","",E33)</f>
        <v>Nữ</v>
      </c>
      <c r="AB33" s="45" t="str">
        <f aca="false">IF(U33="","",U33)</f>
        <v/>
      </c>
      <c r="AC33" s="49"/>
      <c r="AD33" s="50"/>
      <c r="AE33" s="51"/>
      <c r="AF33" s="49"/>
      <c r="AG33" s="50"/>
      <c r="AH33" s="50"/>
      <c r="AI33" s="52"/>
      <c r="AJ33" s="53"/>
      <c r="AK33" s="54"/>
      <c r="AL33" s="55"/>
      <c r="AM33" s="55"/>
      <c r="AN33" s="55"/>
      <c r="AO33" s="55"/>
      <c r="AP33" s="56"/>
      <c r="AQ33" s="57"/>
      <c r="AR33" s="45" t="str">
        <f aca="false">IF(AQ33="","",ROUND(AVERAGE(AC33:AQ33,AK33:AQ33,AQ33),1))</f>
        <v/>
      </c>
      <c r="AS33" s="58" t="str">
        <f aca="false">IF(AR33="","",IF(AR33&gt;=8,"G",IF(AR33&gt;=6.5,"K",IF(AR33&gt;=5,"Tb",IF(AR33&gt;=3.5,"Y","Kém")))))</f>
        <v/>
      </c>
      <c r="AT33" s="45" t="str">
        <f aca="false">IF(AR33&lt;&gt;"",IF(AB33="",AR33,ROUND((AR33*2+AB33)/3,1)),"")</f>
        <v/>
      </c>
      <c r="AU33" s="58" t="str">
        <f aca="false">IF(AT33="","",IF(AT33&gt;=8,"G",IF(AT33&gt;=6.5,"K",IF(AT33&gt;=5,"Tb",IF(AT33&gt;=3.5,"Y","Kém")))))</f>
        <v/>
      </c>
      <c r="AW33" s="4" t="s">
        <v>131</v>
      </c>
    </row>
    <row r="34" customFormat="false" ht="16.35" hidden="false" customHeight="true" outlineLevel="0" collapsed="false">
      <c r="B34" s="25" t="n">
        <f aca="false">IF(C34="","",B33+1)</f>
        <v>28</v>
      </c>
      <c r="C34" s="46" t="s">
        <v>132</v>
      </c>
      <c r="D34" s="47" t="s">
        <v>133</v>
      </c>
      <c r="E34" s="48" t="s">
        <v>41</v>
      </c>
      <c r="F34" s="49"/>
      <c r="G34" s="50"/>
      <c r="H34" s="51"/>
      <c r="I34" s="49"/>
      <c r="J34" s="50"/>
      <c r="K34" s="50"/>
      <c r="L34" s="52"/>
      <c r="M34" s="53"/>
      <c r="N34" s="54"/>
      <c r="O34" s="55"/>
      <c r="P34" s="55"/>
      <c r="Q34" s="55"/>
      <c r="R34" s="55"/>
      <c r="S34" s="56"/>
      <c r="T34" s="57"/>
      <c r="U34" s="45" t="str">
        <f aca="false">IF(T34="","",ROUND(AVERAGE(F34:T34,N34:T34,T34),1))</f>
        <v/>
      </c>
      <c r="V34" s="58" t="str">
        <f aca="false">IF(U34="","",IF(U34&gt;=8,"G",IF(U34&gt;=6.5,"K",IF(U34&gt;=5,"Tb",IF(U34&gt;=3.5,"Y","Kém")))))</f>
        <v/>
      </c>
      <c r="W34" s="7"/>
      <c r="X34" s="25" t="n">
        <f aca="false">IF(Y34="","",X33+1)</f>
        <v>28</v>
      </c>
      <c r="Y34" s="59" t="str">
        <f aca="false">IF(C34="","",C34)</f>
        <v>Trần Đăng Thanh  Tú</v>
      </c>
      <c r="Z34" s="60" t="str">
        <f aca="false">IF(D34="","",D34)</f>
        <v>23/06/2003</v>
      </c>
      <c r="AA34" s="61" t="str">
        <f aca="false">IF(E34="","",E34)</f>
        <v>Nam</v>
      </c>
      <c r="AB34" s="45" t="str">
        <f aca="false">IF(U34="","",U34)</f>
        <v/>
      </c>
      <c r="AC34" s="49"/>
      <c r="AD34" s="50"/>
      <c r="AE34" s="51"/>
      <c r="AF34" s="49"/>
      <c r="AG34" s="50"/>
      <c r="AH34" s="50"/>
      <c r="AI34" s="52"/>
      <c r="AJ34" s="53"/>
      <c r="AK34" s="54"/>
      <c r="AL34" s="55"/>
      <c r="AM34" s="55"/>
      <c r="AN34" s="55"/>
      <c r="AO34" s="55"/>
      <c r="AP34" s="56"/>
      <c r="AQ34" s="57"/>
      <c r="AR34" s="45" t="str">
        <f aca="false">IF(AQ34="","",ROUND(AVERAGE(AC34:AQ34,AK34:AQ34,AQ34),1))</f>
        <v/>
      </c>
      <c r="AS34" s="58" t="str">
        <f aca="false">IF(AR34="","",IF(AR34&gt;=8,"G",IF(AR34&gt;=6.5,"K",IF(AR34&gt;=5,"Tb",IF(AR34&gt;=3.5,"Y","Kém")))))</f>
        <v/>
      </c>
      <c r="AT34" s="45" t="str">
        <f aca="false">IF(AR34&lt;&gt;"",IF(AB34="",AR34,ROUND((AR34*2+AB34)/3,1)),"")</f>
        <v/>
      </c>
      <c r="AU34" s="58" t="str">
        <f aca="false">IF(AT34="","",IF(AT34&gt;=8,"G",IF(AT34&gt;=6.5,"K",IF(AT34&gt;=5,"Tb",IF(AT34&gt;=3.5,"Y","Kém")))))</f>
        <v/>
      </c>
      <c r="AW34" s="4" t="s">
        <v>134</v>
      </c>
    </row>
    <row r="35" customFormat="false" ht="16.35" hidden="false" customHeight="true" outlineLevel="0" collapsed="false">
      <c r="B35" s="25" t="n">
        <f aca="false">IF(C35="","",B34+1)</f>
        <v>29</v>
      </c>
      <c r="C35" s="90" t="s">
        <v>135</v>
      </c>
      <c r="D35" s="91" t="s">
        <v>136</v>
      </c>
      <c r="E35" s="48" t="s">
        <v>36</v>
      </c>
      <c r="F35" s="49"/>
      <c r="G35" s="50"/>
      <c r="H35" s="51"/>
      <c r="I35" s="49"/>
      <c r="J35" s="50"/>
      <c r="K35" s="50"/>
      <c r="L35" s="52"/>
      <c r="M35" s="53"/>
      <c r="N35" s="54"/>
      <c r="O35" s="55"/>
      <c r="P35" s="55"/>
      <c r="Q35" s="55"/>
      <c r="R35" s="55"/>
      <c r="S35" s="56"/>
      <c r="T35" s="57"/>
      <c r="U35" s="45" t="str">
        <f aca="false">IF(T35="","",ROUND(AVERAGE(F35:T35,N35:T35,T35),1))</f>
        <v/>
      </c>
      <c r="V35" s="58" t="str">
        <f aca="false">IF(U35="","",IF(U35&gt;=8,"G",IF(U35&gt;=6.5,"K",IF(U35&gt;=5,"Tb",IF(U35&gt;=3.5,"Y","Kém")))))</f>
        <v/>
      </c>
      <c r="W35" s="7"/>
      <c r="X35" s="25" t="n">
        <f aca="false">IF(Y35="","",X34+1)</f>
        <v>29</v>
      </c>
      <c r="Y35" s="59" t="str">
        <f aca="false">IF(C35="","",C35)</f>
        <v>Trần Thị  Tuyết</v>
      </c>
      <c r="Z35" s="60" t="str">
        <f aca="false">IF(D35="","",D35)</f>
        <v>17/10/2003</v>
      </c>
      <c r="AA35" s="61" t="str">
        <f aca="false">IF(E35="","",E35)</f>
        <v>Nữ</v>
      </c>
      <c r="AB35" s="45" t="str">
        <f aca="false">IF(U35="","",U35)</f>
        <v/>
      </c>
      <c r="AC35" s="49"/>
      <c r="AD35" s="50"/>
      <c r="AE35" s="51"/>
      <c r="AF35" s="49"/>
      <c r="AG35" s="50"/>
      <c r="AH35" s="50"/>
      <c r="AI35" s="52"/>
      <c r="AJ35" s="53"/>
      <c r="AK35" s="54"/>
      <c r="AL35" s="55"/>
      <c r="AM35" s="55"/>
      <c r="AN35" s="55"/>
      <c r="AO35" s="55"/>
      <c r="AP35" s="56"/>
      <c r="AQ35" s="57"/>
      <c r="AR35" s="45" t="str">
        <f aca="false">IF(AQ35="","",ROUND(AVERAGE(AC35:AQ35,AK35:AQ35,AQ35),1))</f>
        <v/>
      </c>
      <c r="AS35" s="58" t="str">
        <f aca="false">IF(AR35="","",IF(AR35&gt;=8,"G",IF(AR35&gt;=6.5,"K",IF(AR35&gt;=5,"Tb",IF(AR35&gt;=3.5,"Y","Kém")))))</f>
        <v/>
      </c>
      <c r="AT35" s="45" t="str">
        <f aca="false">IF(AR35&lt;&gt;"",IF(AB35="",AR35,ROUND((AR35*2+AB35)/3,1)),"")</f>
        <v/>
      </c>
      <c r="AU35" s="58" t="str">
        <f aca="false">IF(AT35="","",IF(AT35&gt;=8,"G",IF(AT35&gt;=6.5,"K",IF(AT35&gt;=5,"Tb",IF(AT35&gt;=3.5,"Y","Kém")))))</f>
        <v/>
      </c>
      <c r="AW35" s="4" t="s">
        <v>137</v>
      </c>
    </row>
    <row r="36" customFormat="false" ht="16.35" hidden="false" customHeight="true" outlineLevel="0" collapsed="false">
      <c r="B36" s="62" t="n">
        <f aca="false">IF(C36="","",B35+1)</f>
        <v>30</v>
      </c>
      <c r="C36" s="108" t="s">
        <v>138</v>
      </c>
      <c r="D36" s="109" t="s">
        <v>139</v>
      </c>
      <c r="E36" s="110" t="s">
        <v>41</v>
      </c>
      <c r="F36" s="111"/>
      <c r="G36" s="112"/>
      <c r="H36" s="113"/>
      <c r="I36" s="111"/>
      <c r="J36" s="112"/>
      <c r="K36" s="112"/>
      <c r="L36" s="114"/>
      <c r="M36" s="115"/>
      <c r="N36" s="116"/>
      <c r="O36" s="117"/>
      <c r="P36" s="117"/>
      <c r="Q36" s="117"/>
      <c r="R36" s="117"/>
      <c r="S36" s="118"/>
      <c r="T36" s="74"/>
      <c r="U36" s="75" t="str">
        <f aca="false">IF(T36="","",ROUND(AVERAGE(F36:T36,N36:T36,T36),1))</f>
        <v/>
      </c>
      <c r="V36" s="76" t="str">
        <f aca="false">IF(U36="","",IF(U36&gt;=8,"G",IF(U36&gt;=6.5,"K",IF(U36&gt;=5,"Tb",IF(U36&gt;=3.5,"Y","Kém")))))</f>
        <v/>
      </c>
      <c r="W36" s="7"/>
      <c r="X36" s="62" t="n">
        <f aca="false">IF(Y36="","",X35+1)</f>
        <v>30</v>
      </c>
      <c r="Y36" s="77" t="str">
        <f aca="false">IF(C36="","",C36)</f>
        <v>Đặng Quang  Vinh</v>
      </c>
      <c r="Z36" s="78" t="str">
        <f aca="false">IF(D36="","",D36)</f>
        <v>18/03/2003</v>
      </c>
      <c r="AA36" s="79" t="str">
        <f aca="false">IF(E36="","",E36)</f>
        <v>Nam</v>
      </c>
      <c r="AB36" s="80" t="str">
        <f aca="false">IF(U36="","",U36)</f>
        <v/>
      </c>
      <c r="AC36" s="111"/>
      <c r="AD36" s="112"/>
      <c r="AE36" s="113"/>
      <c r="AF36" s="111"/>
      <c r="AG36" s="112"/>
      <c r="AH36" s="112"/>
      <c r="AI36" s="114"/>
      <c r="AJ36" s="115"/>
      <c r="AK36" s="116"/>
      <c r="AL36" s="117"/>
      <c r="AM36" s="117"/>
      <c r="AN36" s="117"/>
      <c r="AO36" s="117"/>
      <c r="AP36" s="118"/>
      <c r="AQ36" s="74"/>
      <c r="AR36" s="75" t="str">
        <f aca="false">IF(AQ36="","",ROUND(AVERAGE(AC36:AQ36,AK36:AQ36,AQ36),1))</f>
        <v/>
      </c>
      <c r="AS36" s="76" t="str">
        <f aca="false">IF(AR36="","",IF(AR36&gt;=8,"G",IF(AR36&gt;=6.5,"K",IF(AR36&gt;=5,"Tb",IF(AR36&gt;=3.5,"Y","Kém")))))</f>
        <v/>
      </c>
      <c r="AT36" s="81" t="str">
        <f aca="false">IF(AR36&lt;&gt;"",IF(AB36="",AR36,ROUND((AR36*2+AB36)/3,1)),"")</f>
        <v/>
      </c>
      <c r="AU36" s="76" t="str">
        <f aca="false">IF(AT36="","",IF(AT36&gt;=8,"G",IF(AT36&gt;=6.5,"K",IF(AT36&gt;=5,"Tb",IF(AT36&gt;=3.5,"Y","Kém")))))</f>
        <v/>
      </c>
      <c r="AW36" s="4" t="s">
        <v>140</v>
      </c>
    </row>
    <row r="37" customFormat="false" ht="16.35" hidden="false" customHeight="true" outlineLevel="0" collapsed="false">
      <c r="B37" s="25" t="n">
        <f aca="false">IF(C37="","",B36+1)</f>
        <v>31</v>
      </c>
      <c r="C37" s="103" t="s">
        <v>141</v>
      </c>
      <c r="D37" s="104" t="s">
        <v>142</v>
      </c>
      <c r="E37" s="28" t="s">
        <v>36</v>
      </c>
      <c r="F37" s="105"/>
      <c r="G37" s="30"/>
      <c r="H37" s="31"/>
      <c r="I37" s="105"/>
      <c r="J37" s="30"/>
      <c r="K37" s="30"/>
      <c r="L37" s="106"/>
      <c r="M37" s="107"/>
      <c r="N37" s="35"/>
      <c r="O37" s="36"/>
      <c r="P37" s="36"/>
      <c r="Q37" s="36"/>
      <c r="R37" s="36"/>
      <c r="S37" s="37"/>
      <c r="T37" s="38"/>
      <c r="U37" s="39" t="str">
        <f aca="false">IF(T37="","",ROUND(AVERAGE(F37:T37,N37:T37,T37),1))</f>
        <v/>
      </c>
      <c r="V37" s="40" t="str">
        <f aca="false">IF(U37="","",IF(U37&gt;=8,"G",IF(U37&gt;=6.5,"K",IF(U37&gt;=5,"Tb",IF(U37&gt;=3.5,"Y","Kém")))))</f>
        <v/>
      </c>
      <c r="W37" s="7"/>
      <c r="X37" s="25" t="n">
        <f aca="false">IF(Y37="","",X36+1)</f>
        <v>31</v>
      </c>
      <c r="Y37" s="41" t="str">
        <f aca="false">IF(C37="","",C37)</f>
        <v>Trần Thị Tường  Vy</v>
      </c>
      <c r="Z37" s="42" t="str">
        <f aca="false">IF(D37="","",D37)</f>
        <v>15/04/2003</v>
      </c>
      <c r="AA37" s="43" t="str">
        <f aca="false">IF(E37="","",E37)</f>
        <v>Nữ</v>
      </c>
      <c r="AB37" s="39" t="str">
        <f aca="false">IF(U37="","",U37)</f>
        <v/>
      </c>
      <c r="AC37" s="105"/>
      <c r="AD37" s="30"/>
      <c r="AE37" s="31"/>
      <c r="AF37" s="105"/>
      <c r="AG37" s="30"/>
      <c r="AH37" s="30"/>
      <c r="AI37" s="106"/>
      <c r="AJ37" s="107"/>
      <c r="AK37" s="35"/>
      <c r="AL37" s="36"/>
      <c r="AM37" s="36"/>
      <c r="AN37" s="36"/>
      <c r="AO37" s="36"/>
      <c r="AP37" s="37"/>
      <c r="AQ37" s="38"/>
      <c r="AR37" s="39" t="str">
        <f aca="false">IF(AQ37="","",ROUND(AVERAGE(AC37:AQ37,AK37:AQ37,AQ37),1))</f>
        <v/>
      </c>
      <c r="AS37" s="44" t="str">
        <f aca="false">IF(AR37="","",IF(AR37&gt;=8,"G",IF(AR37&gt;=6.5,"K",IF(AR37&gt;=5,"Tb",IF(AR37&gt;=3.5,"Y","Kém")))))</f>
        <v/>
      </c>
      <c r="AT37" s="89" t="str">
        <f aca="false">IF(AR37&lt;&gt;"",IF(AB37="",AR37,ROUND((AR37*2+AB37)/3,1)),"")</f>
        <v/>
      </c>
      <c r="AU37" s="44" t="str">
        <f aca="false">IF(AT37="","",IF(AT37&gt;=8,"G",IF(AT37&gt;=6.5,"K",IF(AT37&gt;=5,"Tb",IF(AT37&gt;=3.5,"Y","Kém")))))</f>
        <v/>
      </c>
      <c r="AW37" s="119" t="s">
        <v>143</v>
      </c>
    </row>
    <row r="38" customFormat="false" ht="16.35" hidden="false" customHeight="true" outlineLevel="0" collapsed="false">
      <c r="B38" s="25" t="str">
        <f aca="false">IF(C38="","",B37+1)</f>
        <v/>
      </c>
      <c r="C38" s="46"/>
      <c r="D38" s="47"/>
      <c r="E38" s="48"/>
      <c r="F38" s="49"/>
      <c r="G38" s="50"/>
      <c r="H38" s="51"/>
      <c r="I38" s="49"/>
      <c r="J38" s="50"/>
      <c r="K38" s="50"/>
      <c r="L38" s="52"/>
      <c r="M38" s="53"/>
      <c r="N38" s="54"/>
      <c r="O38" s="55"/>
      <c r="P38" s="55"/>
      <c r="Q38" s="55"/>
      <c r="R38" s="55"/>
      <c r="S38" s="56"/>
      <c r="T38" s="57"/>
      <c r="U38" s="45" t="str">
        <f aca="false">IF(T38="","",ROUND(AVERAGE(F38:T38,N38:T38,T38),1))</f>
        <v/>
      </c>
      <c r="V38" s="58" t="str">
        <f aca="false">IF(U38="","",IF(U38&gt;=8,"G",IF(U38&gt;=6.5,"K",IF(U38&gt;=5,"Tb",IF(U38&gt;=3.5,"Y","Kém")))))</f>
        <v/>
      </c>
      <c r="W38" s="7"/>
      <c r="X38" s="25" t="str">
        <f aca="false">IF(Y38="","",X37+1)</f>
        <v/>
      </c>
      <c r="Y38" s="59" t="str">
        <f aca="false">IF(C38="","",C38)</f>
        <v/>
      </c>
      <c r="Z38" s="60" t="str">
        <f aca="false">IF(D38="","",D38)</f>
        <v/>
      </c>
      <c r="AA38" s="61" t="str">
        <f aca="false">IF(E38="","",E38)</f>
        <v/>
      </c>
      <c r="AB38" s="45" t="str">
        <f aca="false">IF(U38="","",U38)</f>
        <v/>
      </c>
      <c r="AC38" s="49"/>
      <c r="AD38" s="50"/>
      <c r="AE38" s="51"/>
      <c r="AF38" s="49"/>
      <c r="AG38" s="50"/>
      <c r="AH38" s="50"/>
      <c r="AI38" s="52"/>
      <c r="AJ38" s="53"/>
      <c r="AK38" s="54"/>
      <c r="AL38" s="55"/>
      <c r="AM38" s="55"/>
      <c r="AN38" s="55"/>
      <c r="AO38" s="55"/>
      <c r="AP38" s="56"/>
      <c r="AQ38" s="57"/>
      <c r="AR38" s="45" t="str">
        <f aca="false">IF(AQ38="","",ROUND(AVERAGE(AC38:AQ38,AK38:AQ38,AQ38),1))</f>
        <v/>
      </c>
      <c r="AS38" s="58" t="str">
        <f aca="false">IF(AR38="","",IF(AR38&gt;=8,"G",IF(AR38&gt;=6.5,"K",IF(AR38&gt;=5,"Tb",IF(AR38&gt;=3.5,"Y","Kém")))))</f>
        <v/>
      </c>
      <c r="AT38" s="45" t="str">
        <f aca="false">IF(AR38&lt;&gt;"",IF(AB38="",AR38,ROUND((AR38*2+AB38)/3,1)),"")</f>
        <v/>
      </c>
      <c r="AU38" s="58" t="str">
        <f aca="false">IF(AT38="","",IF(AT38&gt;=8,"G",IF(AT38&gt;=6.5,"K",IF(AT38&gt;=5,"Tb",IF(AT38&gt;=3.5,"Y","Kém")))))</f>
        <v/>
      </c>
      <c r="AW38" s="119" t="s">
        <v>144</v>
      </c>
    </row>
    <row r="39" customFormat="false" ht="16.35" hidden="false" customHeight="true" outlineLevel="0" collapsed="false">
      <c r="B39" s="25" t="str">
        <f aca="false">IF(C39="","",B38+1)</f>
        <v/>
      </c>
      <c r="C39" s="46"/>
      <c r="D39" s="47"/>
      <c r="E39" s="48"/>
      <c r="F39" s="49"/>
      <c r="G39" s="50"/>
      <c r="H39" s="51"/>
      <c r="I39" s="49"/>
      <c r="J39" s="50"/>
      <c r="K39" s="50"/>
      <c r="L39" s="52"/>
      <c r="M39" s="53"/>
      <c r="N39" s="54"/>
      <c r="O39" s="55"/>
      <c r="P39" s="55"/>
      <c r="Q39" s="55"/>
      <c r="R39" s="55"/>
      <c r="S39" s="56"/>
      <c r="T39" s="57"/>
      <c r="U39" s="45" t="str">
        <f aca="false">IF(T39="","",ROUND(AVERAGE(F39:T39,N39:T39,T39),1))</f>
        <v/>
      </c>
      <c r="V39" s="58" t="str">
        <f aca="false">IF(U39="","",IF(U39&gt;=8,"G",IF(U39&gt;=6.5,"K",IF(U39&gt;=5,"Tb",IF(U39&gt;=3.5,"Y","Kém")))))</f>
        <v/>
      </c>
      <c r="W39" s="7"/>
      <c r="X39" s="25" t="str">
        <f aca="false">IF(Y39="","",X38+1)</f>
        <v/>
      </c>
      <c r="Y39" s="59" t="str">
        <f aca="false">IF(C39="","",C39)</f>
        <v/>
      </c>
      <c r="Z39" s="60" t="str">
        <f aca="false">IF(D39="","",D39)</f>
        <v/>
      </c>
      <c r="AA39" s="61" t="str">
        <f aca="false">IF(E39="","",E39)</f>
        <v/>
      </c>
      <c r="AB39" s="45" t="str">
        <f aca="false">IF(U39="","",U39)</f>
        <v/>
      </c>
      <c r="AC39" s="49"/>
      <c r="AD39" s="50"/>
      <c r="AE39" s="51"/>
      <c r="AF39" s="49"/>
      <c r="AG39" s="50"/>
      <c r="AH39" s="50"/>
      <c r="AI39" s="52"/>
      <c r="AJ39" s="53"/>
      <c r="AK39" s="54"/>
      <c r="AL39" s="55"/>
      <c r="AM39" s="55"/>
      <c r="AN39" s="55"/>
      <c r="AO39" s="55"/>
      <c r="AP39" s="56"/>
      <c r="AQ39" s="57"/>
      <c r="AR39" s="45" t="str">
        <f aca="false">IF(AQ39="","",ROUND(AVERAGE(AC39:AQ39,AK39:AQ39,AQ39),1))</f>
        <v/>
      </c>
      <c r="AS39" s="58" t="str">
        <f aca="false">IF(AR39="","",IF(AR39&gt;=8,"G",IF(AR39&gt;=6.5,"K",IF(AR39&gt;=5,"Tb",IF(AR39&gt;=3.5,"Y","Kém")))))</f>
        <v/>
      </c>
      <c r="AT39" s="45" t="str">
        <f aca="false">IF(AR39&lt;&gt;"",IF(AB39="",AR39,ROUND((AR39*2+AB39)/3,1)),"")</f>
        <v/>
      </c>
      <c r="AU39" s="58" t="str">
        <f aca="false">IF(AT39="","",IF(AT39&gt;=8,"G",IF(AT39&gt;=6.5,"K",IF(AT39&gt;=5,"Tb",IF(AT39&gt;=3.5,"Y","Kém")))))</f>
        <v/>
      </c>
      <c r="AW39" s="4" t="s">
        <v>145</v>
      </c>
    </row>
    <row r="40" customFormat="false" ht="16.35" hidden="false" customHeight="true" outlineLevel="0" collapsed="false">
      <c r="B40" s="25" t="str">
        <f aca="false">IF(C40="","",B39+1)</f>
        <v/>
      </c>
      <c r="C40" s="46"/>
      <c r="D40" s="120"/>
      <c r="E40" s="48"/>
      <c r="F40" s="49"/>
      <c r="G40" s="50"/>
      <c r="H40" s="51"/>
      <c r="I40" s="49"/>
      <c r="J40" s="50"/>
      <c r="K40" s="50"/>
      <c r="L40" s="52"/>
      <c r="M40" s="53"/>
      <c r="N40" s="54"/>
      <c r="O40" s="55"/>
      <c r="P40" s="55"/>
      <c r="Q40" s="55"/>
      <c r="R40" s="55"/>
      <c r="S40" s="56"/>
      <c r="T40" s="57"/>
      <c r="U40" s="45" t="str">
        <f aca="false">IF(T40="","",ROUND(AVERAGE(F40:T40,N40:T40,T40),1))</f>
        <v/>
      </c>
      <c r="V40" s="58" t="str">
        <f aca="false">IF(U40="","",IF(U40&gt;=8,"G",IF(U40&gt;=6.5,"K",IF(U40&gt;=5,"Tb",IF(U40&gt;=3.5,"Y","Kém")))))</f>
        <v/>
      </c>
      <c r="W40" s="7"/>
      <c r="X40" s="25" t="str">
        <f aca="false">IF(Y40="","",X39+1)</f>
        <v/>
      </c>
      <c r="Y40" s="59" t="str">
        <f aca="false">IF(C40="","",C40)</f>
        <v/>
      </c>
      <c r="Z40" s="60" t="str">
        <f aca="false">IF(D40="","",D40)</f>
        <v/>
      </c>
      <c r="AA40" s="61" t="str">
        <f aca="false">IF(E40="","",E40)</f>
        <v/>
      </c>
      <c r="AB40" s="45" t="str">
        <f aca="false">IF(U40="","",U40)</f>
        <v/>
      </c>
      <c r="AC40" s="49"/>
      <c r="AD40" s="50"/>
      <c r="AE40" s="51"/>
      <c r="AF40" s="49"/>
      <c r="AG40" s="50"/>
      <c r="AH40" s="50"/>
      <c r="AI40" s="52"/>
      <c r="AJ40" s="53"/>
      <c r="AK40" s="54"/>
      <c r="AL40" s="55"/>
      <c r="AM40" s="55"/>
      <c r="AN40" s="55"/>
      <c r="AO40" s="55"/>
      <c r="AP40" s="56"/>
      <c r="AQ40" s="57"/>
      <c r="AR40" s="45" t="str">
        <f aca="false">IF(AQ40="","",ROUND(AVERAGE(AC40:AQ40,AK40:AQ40,AQ40),1))</f>
        <v/>
      </c>
      <c r="AS40" s="58" t="str">
        <f aca="false">IF(AR40="","",IF(AR40&gt;=8,"G",IF(AR40&gt;=6.5,"K",IF(AR40&gt;=5,"Tb",IF(AR40&gt;=3.5,"Y","Kém")))))</f>
        <v/>
      </c>
      <c r="AT40" s="45" t="str">
        <f aca="false">IF(AR40&lt;&gt;"",IF(AB40="",AR40,ROUND((AR40*2+AB40)/3,1)),"")</f>
        <v/>
      </c>
      <c r="AU40" s="58" t="str">
        <f aca="false">IF(AT40="","",IF(AT40&gt;=8,"G",IF(AT40&gt;=6.5,"K",IF(AT40&gt;=5,"Tb",IF(AT40&gt;=3.5,"Y","Kém")))))</f>
        <v/>
      </c>
      <c r="AW40" s="4" t="s">
        <v>146</v>
      </c>
    </row>
    <row r="41" customFormat="false" ht="16.35" hidden="false" customHeight="true" outlineLevel="0" collapsed="false">
      <c r="B41" s="62" t="str">
        <f aca="false">IF(C41="","",B40+1)</f>
        <v/>
      </c>
      <c r="C41" s="63"/>
      <c r="D41" s="121"/>
      <c r="E41" s="65"/>
      <c r="F41" s="66"/>
      <c r="G41" s="67"/>
      <c r="H41" s="68"/>
      <c r="I41" s="66"/>
      <c r="J41" s="67"/>
      <c r="K41" s="67"/>
      <c r="L41" s="69"/>
      <c r="M41" s="70"/>
      <c r="N41" s="71"/>
      <c r="O41" s="72"/>
      <c r="P41" s="72"/>
      <c r="Q41" s="72"/>
      <c r="R41" s="72"/>
      <c r="S41" s="73"/>
      <c r="T41" s="74"/>
      <c r="U41" s="75" t="str">
        <f aca="false">IF(T41="","",ROUND(AVERAGE(F41:T41,N41:T41,T41),1))</f>
        <v/>
      </c>
      <c r="V41" s="76" t="str">
        <f aca="false">IF(U41="","",IF(U41&gt;=8,"G",IF(U41&gt;=6.5,"K",IF(U41&gt;=5,"Tb",IF(U41&gt;=3.5,"Y","Kém")))))</f>
        <v/>
      </c>
      <c r="W41" s="7"/>
      <c r="X41" s="62" t="str">
        <f aca="false">IF(Y41="","",X40+1)</f>
        <v/>
      </c>
      <c r="Y41" s="77" t="str">
        <f aca="false">IF(C41="","",C41)</f>
        <v/>
      </c>
      <c r="Z41" s="78" t="str">
        <f aca="false">IF(D41="","",D41)</f>
        <v/>
      </c>
      <c r="AA41" s="79" t="str">
        <f aca="false">IF(E41="","",E41)</f>
        <v/>
      </c>
      <c r="AB41" s="80" t="str">
        <f aca="false">IF(U41="","",U41)</f>
        <v/>
      </c>
      <c r="AC41" s="66"/>
      <c r="AD41" s="67"/>
      <c r="AE41" s="68"/>
      <c r="AF41" s="66"/>
      <c r="AG41" s="67"/>
      <c r="AH41" s="67"/>
      <c r="AI41" s="69"/>
      <c r="AJ41" s="70"/>
      <c r="AK41" s="71"/>
      <c r="AL41" s="72"/>
      <c r="AM41" s="72"/>
      <c r="AN41" s="72"/>
      <c r="AO41" s="72"/>
      <c r="AP41" s="73"/>
      <c r="AQ41" s="74"/>
      <c r="AR41" s="75" t="str">
        <f aca="false">IF(AQ41="","",ROUND(AVERAGE(AC41:AQ41,AK41:AQ41,AQ41),1))</f>
        <v/>
      </c>
      <c r="AS41" s="76" t="str">
        <f aca="false">IF(AR41="","",IF(AR41&gt;=8,"G",IF(AR41&gt;=6.5,"K",IF(AR41&gt;=5,"Tb",IF(AR41&gt;=3.5,"Y","Kém")))))</f>
        <v/>
      </c>
      <c r="AT41" s="81" t="str">
        <f aca="false">IF(AR41&lt;&gt;"",IF(AB41="",AR41,ROUND((AR41*2+AB41)/3,1)),"")</f>
        <v/>
      </c>
      <c r="AU41" s="76" t="str">
        <f aca="false">IF(AT41="","",IF(AT41&gt;=8,"G",IF(AT41&gt;=6.5,"K",IF(AT41&gt;=5,"Tb",IF(AT41&gt;=3.5,"Y","Kém")))))</f>
        <v/>
      </c>
      <c r="AW41" s="4" t="s">
        <v>147</v>
      </c>
    </row>
    <row r="42" customFormat="false" ht="16.35" hidden="false" customHeight="true" outlineLevel="0" collapsed="false">
      <c r="B42" s="25" t="str">
        <f aca="false">IF(C42="","",B41+1)</f>
        <v/>
      </c>
      <c r="C42" s="82"/>
      <c r="D42" s="122"/>
      <c r="E42" s="84"/>
      <c r="F42" s="29"/>
      <c r="G42" s="32"/>
      <c r="H42" s="85"/>
      <c r="I42" s="29"/>
      <c r="J42" s="32"/>
      <c r="K42" s="32"/>
      <c r="L42" s="33"/>
      <c r="M42" s="34"/>
      <c r="N42" s="86"/>
      <c r="O42" s="87"/>
      <c r="P42" s="87"/>
      <c r="Q42" s="87"/>
      <c r="R42" s="87"/>
      <c r="S42" s="88"/>
      <c r="T42" s="38"/>
      <c r="U42" s="39" t="str">
        <f aca="false">IF(T42="","",ROUND(AVERAGE(F42:T42,N42:T42,T42),1))</f>
        <v/>
      </c>
      <c r="V42" s="40" t="str">
        <f aca="false">IF(U42="","",IF(U42&gt;=8,"G",IF(U42&gt;=6.5,"K",IF(U42&gt;=5,"Tb",IF(U42&gt;=3.5,"Y","Kém")))))</f>
        <v/>
      </c>
      <c r="W42" s="7"/>
      <c r="X42" s="25" t="str">
        <f aca="false">IF(Y42="","",X41+1)</f>
        <v/>
      </c>
      <c r="Y42" s="41" t="str">
        <f aca="false">IF(C42="","",C42)</f>
        <v/>
      </c>
      <c r="Z42" s="42" t="str">
        <f aca="false">IF(D42="","",D42)</f>
        <v/>
      </c>
      <c r="AA42" s="43" t="str">
        <f aca="false">IF(E42="","",E42)</f>
        <v/>
      </c>
      <c r="AB42" s="39" t="str">
        <f aca="false">IF(U42="","",U42)</f>
        <v/>
      </c>
      <c r="AC42" s="29"/>
      <c r="AD42" s="32"/>
      <c r="AE42" s="85"/>
      <c r="AF42" s="29"/>
      <c r="AG42" s="32"/>
      <c r="AH42" s="32"/>
      <c r="AI42" s="33"/>
      <c r="AJ42" s="34"/>
      <c r="AK42" s="86"/>
      <c r="AL42" s="87"/>
      <c r="AM42" s="87"/>
      <c r="AN42" s="87"/>
      <c r="AO42" s="87"/>
      <c r="AP42" s="88"/>
      <c r="AQ42" s="38"/>
      <c r="AR42" s="39" t="str">
        <f aca="false">IF(AQ42="","",ROUND(AVERAGE(AC42:AQ42,AK42:AQ42,AQ42),1))</f>
        <v/>
      </c>
      <c r="AS42" s="44" t="str">
        <f aca="false">IF(AR42="","",IF(AR42&gt;=8,"G",IF(AR42&gt;=6.5,"K",IF(AR42&gt;=5,"Tb",IF(AR42&gt;=3.5,"Y","Kém")))))</f>
        <v/>
      </c>
      <c r="AT42" s="89" t="str">
        <f aca="false">IF(AR42&lt;&gt;"",IF(AB42="",AR42,ROUND((AR42*2+AB42)/3,1)),"")</f>
        <v/>
      </c>
      <c r="AU42" s="44" t="str">
        <f aca="false">IF(AT42="","",IF(AT42&gt;=8,"G",IF(AT42&gt;=6.5,"K",IF(AT42&gt;=5,"Tb",IF(AT42&gt;=3.5,"Y","Kém")))))</f>
        <v/>
      </c>
      <c r="AW42" s="4" t="s">
        <v>148</v>
      </c>
    </row>
    <row r="43" customFormat="false" ht="16.35" hidden="false" customHeight="true" outlineLevel="0" collapsed="false">
      <c r="B43" s="25" t="str">
        <f aca="false">IF(C43="","",B42+1)</f>
        <v/>
      </c>
      <c r="C43" s="46"/>
      <c r="D43" s="120"/>
      <c r="E43" s="48"/>
      <c r="F43" s="49"/>
      <c r="G43" s="50"/>
      <c r="H43" s="51"/>
      <c r="I43" s="49"/>
      <c r="J43" s="50"/>
      <c r="K43" s="50"/>
      <c r="L43" s="52"/>
      <c r="M43" s="53"/>
      <c r="N43" s="54"/>
      <c r="O43" s="55"/>
      <c r="P43" s="55"/>
      <c r="Q43" s="55"/>
      <c r="R43" s="55"/>
      <c r="S43" s="56"/>
      <c r="T43" s="57"/>
      <c r="U43" s="45" t="str">
        <f aca="false">IF(T43="","",ROUND(AVERAGE(F43:T43,N43:T43,T43),1))</f>
        <v/>
      </c>
      <c r="V43" s="58" t="str">
        <f aca="false">IF(U43="","",IF(U43&gt;=8,"G",IF(U43&gt;=6.5,"K",IF(U43&gt;=5,"Tb",IF(U43&gt;=3.5,"Y","Kém")))))</f>
        <v/>
      </c>
      <c r="W43" s="7"/>
      <c r="X43" s="25" t="str">
        <f aca="false">IF(Y43="","",X42+1)</f>
        <v/>
      </c>
      <c r="Y43" s="59" t="str">
        <f aca="false">IF(C43="","",C43)</f>
        <v/>
      </c>
      <c r="Z43" s="60" t="str">
        <f aca="false">IF(D43="","",D43)</f>
        <v/>
      </c>
      <c r="AA43" s="61" t="str">
        <f aca="false">IF(E43="","",E43)</f>
        <v/>
      </c>
      <c r="AB43" s="45" t="str">
        <f aca="false">IF(U43="","",U43)</f>
        <v/>
      </c>
      <c r="AC43" s="49"/>
      <c r="AD43" s="50"/>
      <c r="AE43" s="51"/>
      <c r="AF43" s="49"/>
      <c r="AG43" s="50"/>
      <c r="AH43" s="50"/>
      <c r="AI43" s="52"/>
      <c r="AJ43" s="53"/>
      <c r="AK43" s="54"/>
      <c r="AL43" s="55"/>
      <c r="AM43" s="55"/>
      <c r="AN43" s="55"/>
      <c r="AO43" s="55"/>
      <c r="AP43" s="56"/>
      <c r="AQ43" s="57"/>
      <c r="AR43" s="45" t="str">
        <f aca="false">IF(AQ43="","",ROUND(AVERAGE(AC43:AQ43,AK43:AQ43,AQ43),1))</f>
        <v/>
      </c>
      <c r="AS43" s="58" t="str">
        <f aca="false">IF(AR43="","",IF(AR43&gt;=8,"G",IF(AR43&gt;=6.5,"K",IF(AR43&gt;=5,"Tb",IF(AR43&gt;=3.5,"Y","Kém")))))</f>
        <v/>
      </c>
      <c r="AT43" s="45" t="str">
        <f aca="false">IF(AR43&lt;&gt;"",IF(AB43="",AR43,ROUND((AR43*2+AB43)/3,1)),"")</f>
        <v/>
      </c>
      <c r="AU43" s="58" t="str">
        <f aca="false">IF(AT43="","",IF(AT43&gt;=8,"G",IF(AT43&gt;=6.5,"K",IF(AT43&gt;=5,"Tb",IF(AT43&gt;=3.5,"Y","Kém")))))</f>
        <v/>
      </c>
      <c r="AW43" s="4" t="s">
        <v>149</v>
      </c>
    </row>
    <row r="44" customFormat="false" ht="16.35" hidden="false" customHeight="true" outlineLevel="0" collapsed="false">
      <c r="B44" s="25" t="str">
        <f aca="false">IF(C44="","",B43+1)</f>
        <v/>
      </c>
      <c r="C44" s="46"/>
      <c r="D44" s="120"/>
      <c r="E44" s="48"/>
      <c r="F44" s="49"/>
      <c r="G44" s="50"/>
      <c r="H44" s="51"/>
      <c r="I44" s="49"/>
      <c r="J44" s="50"/>
      <c r="K44" s="50"/>
      <c r="L44" s="52"/>
      <c r="M44" s="53"/>
      <c r="N44" s="54"/>
      <c r="O44" s="55"/>
      <c r="P44" s="55"/>
      <c r="Q44" s="55"/>
      <c r="R44" s="55"/>
      <c r="S44" s="56"/>
      <c r="T44" s="57"/>
      <c r="U44" s="45" t="str">
        <f aca="false">IF(T44="","",ROUND(AVERAGE(F44:T44,N44:T44,T44),1))</f>
        <v/>
      </c>
      <c r="V44" s="58" t="str">
        <f aca="false">IF(U44="","",IF(U44&gt;=8,"G",IF(U44&gt;=6.5,"K",IF(U44&gt;=5,"Tb",IF(U44&gt;=3.5,"Y","Kém")))))</f>
        <v/>
      </c>
      <c r="W44" s="7"/>
      <c r="X44" s="25" t="str">
        <f aca="false">IF(Y44="","",X43+1)</f>
        <v/>
      </c>
      <c r="Y44" s="59" t="str">
        <f aca="false">IF(C44="","",C44)</f>
        <v/>
      </c>
      <c r="Z44" s="60" t="str">
        <f aca="false">IF(D44="","",D44)</f>
        <v/>
      </c>
      <c r="AA44" s="61" t="str">
        <f aca="false">IF(E44="","",E44)</f>
        <v/>
      </c>
      <c r="AB44" s="45" t="str">
        <f aca="false">IF(U44="","",U44)</f>
        <v/>
      </c>
      <c r="AC44" s="49"/>
      <c r="AD44" s="50"/>
      <c r="AE44" s="51"/>
      <c r="AF44" s="49"/>
      <c r="AG44" s="50"/>
      <c r="AH44" s="50"/>
      <c r="AI44" s="52"/>
      <c r="AJ44" s="53"/>
      <c r="AK44" s="54"/>
      <c r="AL44" s="55"/>
      <c r="AM44" s="55"/>
      <c r="AN44" s="55"/>
      <c r="AO44" s="55"/>
      <c r="AP44" s="56"/>
      <c r="AQ44" s="57"/>
      <c r="AR44" s="45" t="str">
        <f aca="false">IF(AQ44="","",ROUND(AVERAGE(AC44:AQ44,AK44:AQ44,AQ44),1))</f>
        <v/>
      </c>
      <c r="AS44" s="58" t="str">
        <f aca="false">IF(AR44="","",IF(AR44&gt;=8,"G",IF(AR44&gt;=6.5,"K",IF(AR44&gt;=5,"Tb",IF(AR44&gt;=3.5,"Y","Kém")))))</f>
        <v/>
      </c>
      <c r="AT44" s="45" t="str">
        <f aca="false">IF(AR44&lt;&gt;"",IF(AB44="",AR44,ROUND((AR44*2+AB44)/3,1)),"")</f>
        <v/>
      </c>
      <c r="AU44" s="58" t="str">
        <f aca="false">IF(AT44="","",IF(AT44&gt;=8,"G",IF(AT44&gt;=6.5,"K",IF(AT44&gt;=5,"Tb",IF(AT44&gt;=3.5,"Y","Kém")))))</f>
        <v/>
      </c>
      <c r="AW44" s="4" t="s">
        <v>150</v>
      </c>
    </row>
    <row r="45" customFormat="false" ht="16.35" hidden="false" customHeight="true" outlineLevel="0" collapsed="false">
      <c r="B45" s="25" t="str">
        <f aca="false">IF(C45="","",B44+1)</f>
        <v/>
      </c>
      <c r="C45" s="90"/>
      <c r="D45" s="123"/>
      <c r="E45" s="48"/>
      <c r="F45" s="49"/>
      <c r="G45" s="50"/>
      <c r="H45" s="51"/>
      <c r="I45" s="49"/>
      <c r="J45" s="50"/>
      <c r="K45" s="50"/>
      <c r="L45" s="52"/>
      <c r="M45" s="53"/>
      <c r="N45" s="54"/>
      <c r="O45" s="55"/>
      <c r="P45" s="55"/>
      <c r="Q45" s="55"/>
      <c r="R45" s="55"/>
      <c r="S45" s="56"/>
      <c r="T45" s="57"/>
      <c r="U45" s="45" t="str">
        <f aca="false">IF(T45="","",ROUND(AVERAGE(F45:T45,N45:T45,T45),1))</f>
        <v/>
      </c>
      <c r="V45" s="58" t="str">
        <f aca="false">IF(U45="","",IF(U45&gt;=8,"G",IF(U45&gt;=6.5,"K",IF(U45&gt;=5,"Tb",IF(U45&gt;=3.5,"Y","Kém")))))</f>
        <v/>
      </c>
      <c r="W45" s="7"/>
      <c r="X45" s="25" t="str">
        <f aca="false">IF(Y45="","",X44+1)</f>
        <v/>
      </c>
      <c r="Y45" s="59" t="str">
        <f aca="false">IF(C45="","",C45)</f>
        <v/>
      </c>
      <c r="Z45" s="60" t="str">
        <f aca="false">IF(D45="","",D45)</f>
        <v/>
      </c>
      <c r="AA45" s="61" t="str">
        <f aca="false">IF(E45="","",E45)</f>
        <v/>
      </c>
      <c r="AB45" s="45" t="str">
        <f aca="false">IF(U45="","",U45)</f>
        <v/>
      </c>
      <c r="AC45" s="49"/>
      <c r="AD45" s="50"/>
      <c r="AE45" s="51"/>
      <c r="AF45" s="49"/>
      <c r="AG45" s="50"/>
      <c r="AH45" s="50"/>
      <c r="AI45" s="52"/>
      <c r="AJ45" s="53"/>
      <c r="AK45" s="54"/>
      <c r="AL45" s="55"/>
      <c r="AM45" s="55"/>
      <c r="AN45" s="55"/>
      <c r="AO45" s="55"/>
      <c r="AP45" s="56"/>
      <c r="AQ45" s="57"/>
      <c r="AR45" s="45" t="str">
        <f aca="false">IF(AQ45="","",ROUND(AVERAGE(AC45:AQ45,AK45:AQ45,AQ45),1))</f>
        <v/>
      </c>
      <c r="AS45" s="58" t="str">
        <f aca="false">IF(AR45="","",IF(AR45&gt;=8,"G",IF(AR45&gt;=6.5,"K",IF(AR45&gt;=5,"Tb",IF(AR45&gt;=3.5,"Y","Kém")))))</f>
        <v/>
      </c>
      <c r="AT45" s="45" t="str">
        <f aca="false">IF(AR45&lt;&gt;"",IF(AB45="",AR45,ROUND((AR45*2+AB45)/3,1)),"")</f>
        <v/>
      </c>
      <c r="AU45" s="58" t="str">
        <f aca="false">IF(AT45="","",IF(AT45&gt;=8,"G",IF(AT45&gt;=6.5,"K",IF(AT45&gt;=5,"Tb",IF(AT45&gt;=3.5,"Y","Kém")))))</f>
        <v/>
      </c>
      <c r="AW45" s="4" t="s">
        <v>151</v>
      </c>
    </row>
    <row r="46" customFormat="false" ht="16.35" hidden="false" customHeight="true" outlineLevel="0" collapsed="false">
      <c r="B46" s="62" t="str">
        <f aca="false">IF(C46="","",B45+1)</f>
        <v/>
      </c>
      <c r="C46" s="108"/>
      <c r="D46" s="124"/>
      <c r="E46" s="110"/>
      <c r="F46" s="111"/>
      <c r="G46" s="112"/>
      <c r="H46" s="113"/>
      <c r="I46" s="111"/>
      <c r="J46" s="112"/>
      <c r="K46" s="112"/>
      <c r="L46" s="114"/>
      <c r="M46" s="115"/>
      <c r="N46" s="116"/>
      <c r="O46" s="117"/>
      <c r="P46" s="117"/>
      <c r="Q46" s="117"/>
      <c r="R46" s="117"/>
      <c r="S46" s="118"/>
      <c r="T46" s="74"/>
      <c r="U46" s="75" t="str">
        <f aca="false">IF(T46="","",ROUND(AVERAGE(F46:T46,N46:T46,T46),1))</f>
        <v/>
      </c>
      <c r="V46" s="76" t="str">
        <f aca="false">IF(U46="","",IF(U46&gt;=8,"G",IF(U46&gt;=6.5,"K",IF(U46&gt;=5,"Tb",IF(U46&gt;=3.5,"Y","Kém")))))</f>
        <v/>
      </c>
      <c r="W46" s="7"/>
      <c r="X46" s="62" t="str">
        <f aca="false">IF(Y46="","",X45+1)</f>
        <v/>
      </c>
      <c r="Y46" s="77" t="str">
        <f aca="false">IF(C46="","",C46)</f>
        <v/>
      </c>
      <c r="Z46" s="78" t="str">
        <f aca="false">IF(D46="","",D46)</f>
        <v/>
      </c>
      <c r="AA46" s="125" t="str">
        <f aca="false">IF(E46="","",E46)</f>
        <v/>
      </c>
      <c r="AB46" s="80" t="str">
        <f aca="false">IF(U46="","",U46)</f>
        <v/>
      </c>
      <c r="AC46" s="111"/>
      <c r="AD46" s="112"/>
      <c r="AE46" s="113"/>
      <c r="AF46" s="111"/>
      <c r="AG46" s="112"/>
      <c r="AH46" s="112"/>
      <c r="AI46" s="114"/>
      <c r="AJ46" s="115"/>
      <c r="AK46" s="116"/>
      <c r="AL46" s="117"/>
      <c r="AM46" s="117"/>
      <c r="AN46" s="117"/>
      <c r="AO46" s="117"/>
      <c r="AP46" s="118"/>
      <c r="AQ46" s="74"/>
      <c r="AR46" s="75" t="str">
        <f aca="false">IF(AQ46="","",ROUND(AVERAGE(AC46:AQ46,AK46:AQ46,AQ46),1))</f>
        <v/>
      </c>
      <c r="AS46" s="76" t="str">
        <f aca="false">IF(AR46="","",IF(AR46&gt;=8,"G",IF(AR46&gt;=6.5,"K",IF(AR46&gt;=5,"Tb",IF(AR46&gt;=3.5,"Y","Kém")))))</f>
        <v/>
      </c>
      <c r="AT46" s="81" t="str">
        <f aca="false">IF(AR46&lt;&gt;"",IF(AB46="",AR46,ROUND((AR46*2+AB46)/3,1)),"")</f>
        <v/>
      </c>
      <c r="AU46" s="76" t="str">
        <f aca="false">IF(AT46="","",IF(AT46&gt;=8,"G",IF(AT46&gt;=6.5,"K",IF(AT46&gt;=5,"Tb",IF(AT46&gt;=3.5,"Y","Kém")))))</f>
        <v/>
      </c>
      <c r="AW46" s="4" t="s">
        <v>152</v>
      </c>
    </row>
    <row r="47" customFormat="false" ht="15" hidden="false" customHeight="true" outlineLevel="0" collapsed="false">
      <c r="C47" s="126" t="s">
        <v>153</v>
      </c>
      <c r="D47" s="127" t="s">
        <v>28</v>
      </c>
      <c r="E47" s="127"/>
      <c r="F47" s="127"/>
      <c r="G47" s="127"/>
      <c r="H47" s="127"/>
      <c r="I47" s="127"/>
      <c r="J47" s="127"/>
      <c r="K47" s="127"/>
      <c r="R47" s="128" t="s">
        <v>154</v>
      </c>
      <c r="S47" s="128"/>
      <c r="T47" s="128"/>
      <c r="U47" s="129" t="s">
        <v>155</v>
      </c>
      <c r="V47" s="129"/>
      <c r="W47" s="7"/>
      <c r="Y47" s="126" t="s">
        <v>153</v>
      </c>
      <c r="AA47" s="1"/>
      <c r="AB47" s="127"/>
      <c r="AC47" s="127"/>
      <c r="AD47" s="127"/>
      <c r="AE47" s="127"/>
      <c r="AF47" s="127"/>
      <c r="AG47" s="127"/>
      <c r="AH47" s="127"/>
      <c r="AO47" s="128" t="s">
        <v>156</v>
      </c>
      <c r="AP47" s="128"/>
      <c r="AQ47" s="128"/>
      <c r="AR47" s="129" t="s">
        <v>157</v>
      </c>
      <c r="AS47" s="129"/>
      <c r="AT47" s="129" t="s">
        <v>158</v>
      </c>
      <c r="AU47" s="129"/>
      <c r="AW47" s="4" t="s">
        <v>159</v>
      </c>
    </row>
    <row r="48" customFormat="false" ht="11.45" hidden="false" customHeight="true" outlineLevel="0" collapsed="false">
      <c r="C48" s="130" t="s">
        <v>160</v>
      </c>
      <c r="D48" s="131" t="n">
        <f aca="false">COUNTIF(E$7:E$46,"Nam")</f>
        <v>19</v>
      </c>
      <c r="E48" s="131"/>
      <c r="F48" s="131"/>
      <c r="G48" s="132"/>
      <c r="H48" s="132"/>
      <c r="I48" s="132"/>
      <c r="J48" s="132"/>
      <c r="K48" s="132"/>
      <c r="L48" s="132"/>
      <c r="R48" s="128"/>
      <c r="S48" s="128"/>
      <c r="T48" s="128"/>
      <c r="U48" s="133" t="s">
        <v>161</v>
      </c>
      <c r="V48" s="134" t="str">
        <f aca="false">IF(COUNT(U$7:U$46)=0,"",COUNTIF(V$7:V$46,"G"))</f>
        <v/>
      </c>
      <c r="W48" s="7"/>
      <c r="Y48" s="130" t="s">
        <v>160</v>
      </c>
      <c r="Z48" s="131" t="n">
        <f aca="false">COUNTIF(AA$7:AA$46,"Nam")</f>
        <v>19</v>
      </c>
      <c r="AA48" s="131"/>
      <c r="AB48" s="131"/>
      <c r="AC48" s="131"/>
      <c r="AD48" s="131"/>
      <c r="AO48" s="128"/>
      <c r="AP48" s="128"/>
      <c r="AQ48" s="128"/>
      <c r="AR48" s="133" t="s">
        <v>161</v>
      </c>
      <c r="AS48" s="134" t="str">
        <f aca="false">IF(COUNT(AR$7:AR$46)=0,"",COUNTIF(AS$7:AS$46,"G"))</f>
        <v/>
      </c>
      <c r="AT48" s="133" t="s">
        <v>161</v>
      </c>
      <c r="AU48" s="134" t="str">
        <f aca="false">IF(COUNT(AT$7:AT$46)=0,"",COUNTIF(AU$7:AU$46,"G"))</f>
        <v/>
      </c>
      <c r="AW48" s="4" t="s">
        <v>119</v>
      </c>
    </row>
    <row r="49" customFormat="false" ht="11.45" hidden="false" customHeight="true" outlineLevel="0" collapsed="false">
      <c r="C49" s="130" t="s">
        <v>162</v>
      </c>
      <c r="D49" s="131" t="n">
        <f aca="false">COUNTIF(E$7:E$46,"Nữ")</f>
        <v>12</v>
      </c>
      <c r="E49" s="131"/>
      <c r="F49" s="131"/>
      <c r="R49" s="133" t="s">
        <v>163</v>
      </c>
      <c r="S49" s="133"/>
      <c r="T49" s="134" t="str">
        <f aca="false">IF(COUNT(T$7:T$46)=0,"",COUNTIF(T$7:T$46,"&lt;=1"))</f>
        <v/>
      </c>
      <c r="U49" s="133" t="s">
        <v>164</v>
      </c>
      <c r="V49" s="134" t="str">
        <f aca="false">IF(COUNT(U$7:U$46)=0,"",COUNTIF(V$7:V$46,"K"))</f>
        <v/>
      </c>
      <c r="Y49" s="130" t="s">
        <v>162</v>
      </c>
      <c r="Z49" s="131" t="n">
        <f aca="false">COUNTIF(AA$7:AA$46,"Nữ")</f>
        <v>12</v>
      </c>
      <c r="AA49" s="131"/>
      <c r="AB49" s="131"/>
      <c r="AC49" s="131"/>
      <c r="AD49" s="131"/>
      <c r="AO49" s="133" t="s">
        <v>163</v>
      </c>
      <c r="AP49" s="133"/>
      <c r="AQ49" s="134" t="str">
        <f aca="false">IF(COUNT(AQ$7:AQ$46)=0,"",COUNTIF(AQ$7:AQ$46,"&lt;=1"))</f>
        <v/>
      </c>
      <c r="AR49" s="133" t="s">
        <v>164</v>
      </c>
      <c r="AS49" s="134" t="str">
        <f aca="false">IF(COUNT(AR$7:AR$46)=0,"",COUNTIF(AS$7:AS$46,"K"))</f>
        <v/>
      </c>
      <c r="AT49" s="133" t="s">
        <v>164</v>
      </c>
      <c r="AU49" s="134" t="str">
        <f aca="false">IF(COUNT(AT$7:AT$46)=0,"",COUNTIF(AU$7:AU$46,"K"))</f>
        <v/>
      </c>
      <c r="AW49" s="4" t="s">
        <v>165</v>
      </c>
    </row>
    <row r="50" customFormat="false" ht="11.45" hidden="false" customHeight="true" outlineLevel="0" collapsed="false">
      <c r="C50" s="130" t="s">
        <v>166</v>
      </c>
      <c r="D50" s="131" t="n">
        <f aca="false">SUM(D48:D49)</f>
        <v>31</v>
      </c>
      <c r="E50" s="131"/>
      <c r="F50" s="131"/>
      <c r="R50" s="133" t="s">
        <v>167</v>
      </c>
      <c r="S50" s="133"/>
      <c r="T50" s="134" t="str">
        <f aca="false">IF(COUNT(T$7:T$46)=0,"",COUNTIF(T$7:T$46,"&lt;5")-T49)</f>
        <v/>
      </c>
      <c r="U50" s="133" t="s">
        <v>168</v>
      </c>
      <c r="V50" s="134" t="str">
        <f aca="false">IF(COUNT(U$7:U$46)=0,"",COUNTIF(V$7:V$46,"Tb"))</f>
        <v/>
      </c>
      <c r="Y50" s="130" t="s">
        <v>166</v>
      </c>
      <c r="Z50" s="131" t="n">
        <f aca="false">SUM(Z48:Z49)</f>
        <v>31</v>
      </c>
      <c r="AA50" s="131"/>
      <c r="AB50" s="131"/>
      <c r="AC50" s="131"/>
      <c r="AD50" s="131"/>
      <c r="AO50" s="133" t="s">
        <v>167</v>
      </c>
      <c r="AP50" s="133"/>
      <c r="AQ50" s="134" t="str">
        <f aca="false">IF(COUNT(AQ$7:AQ$46)=0,"",COUNTIF(AQ$7:AQ$46,"&lt;5")-AQ49)</f>
        <v/>
      </c>
      <c r="AR50" s="133" t="s">
        <v>168</v>
      </c>
      <c r="AS50" s="134" t="str">
        <f aca="false">IF(COUNT(AR$7:AR$46)=0,"",COUNTIF(AS$7:AS$46,"Tb"))</f>
        <v/>
      </c>
      <c r="AT50" s="133" t="s">
        <v>168</v>
      </c>
      <c r="AU50" s="134" t="str">
        <f aca="false">IF(COUNT(AT$7:AT$46)=0,"",COUNTIF(AU$7:AU$46,"Tb"))</f>
        <v/>
      </c>
      <c r="AW50" s="4" t="s">
        <v>169</v>
      </c>
    </row>
    <row r="51" customFormat="false" ht="11.45" hidden="false" customHeight="true" outlineLevel="0" collapsed="false">
      <c r="R51" s="133" t="s">
        <v>170</v>
      </c>
      <c r="S51" s="133"/>
      <c r="T51" s="134" t="str">
        <f aca="false">IF(COUNT(T$7:T$46)=0,"",COUNTIF(T$7:T$46,"&gt;=5")-T52)</f>
        <v/>
      </c>
      <c r="U51" s="133" t="s">
        <v>171</v>
      </c>
      <c r="V51" s="134" t="str">
        <f aca="false">IF(COUNT(U$7:U$46)=0,"",COUNTIF(V$7:V$46,"Y"))</f>
        <v/>
      </c>
      <c r="AO51" s="133" t="s">
        <v>170</v>
      </c>
      <c r="AP51" s="133"/>
      <c r="AQ51" s="134" t="str">
        <f aca="false">IF(COUNT(AQ$7:AQ$46)=0,"",COUNTIF(AQ$7:AQ$46,"&gt;=5")-AQ52)</f>
        <v/>
      </c>
      <c r="AR51" s="133" t="s">
        <v>171</v>
      </c>
      <c r="AS51" s="134" t="str">
        <f aca="false">IF(COUNT(AR$7:AR$46)=0,"",COUNTIF(AS$7:AS$46,"Y"))</f>
        <v/>
      </c>
      <c r="AT51" s="133" t="s">
        <v>171</v>
      </c>
      <c r="AU51" s="134" t="str">
        <f aca="false">IF(COUNT(AT$7:AT$46)=0,"",COUNTIF(AU$7:AU$46,"Y"))</f>
        <v/>
      </c>
      <c r="AW51" s="4" t="s">
        <v>172</v>
      </c>
    </row>
    <row r="52" customFormat="false" ht="11.45" hidden="false" customHeight="true" outlineLevel="0" collapsed="false">
      <c r="R52" s="133" t="s">
        <v>173</v>
      </c>
      <c r="S52" s="133"/>
      <c r="T52" s="134" t="str">
        <f aca="false">IF(COUNT(T$7:T$46)=0,"",COUNTIF(T$7:T$46,"&gt;=9"))</f>
        <v/>
      </c>
      <c r="U52" s="133" t="s">
        <v>174</v>
      </c>
      <c r="V52" s="134" t="str">
        <f aca="false">IF(COUNT(U$7:U$46)=0,"",COUNTIF(V$7:V$46,"Kém"))</f>
        <v/>
      </c>
      <c r="AO52" s="133" t="s">
        <v>173</v>
      </c>
      <c r="AP52" s="133"/>
      <c r="AQ52" s="134" t="str">
        <f aca="false">IF(COUNT(AQ$7:AQ$46)=0,"",COUNTIF(AQ$7:AQ$46,"&gt;=9"))</f>
        <v/>
      </c>
      <c r="AR52" s="133" t="s">
        <v>174</v>
      </c>
      <c r="AS52" s="134" t="str">
        <f aca="false">IF(COUNT(AR$7:AR$46)=0,"",COUNTIF(AS$7:AS$46,"Kém"))</f>
        <v/>
      </c>
      <c r="AT52" s="133" t="s">
        <v>174</v>
      </c>
      <c r="AU52" s="134" t="str">
        <f aca="false">IF(COUNT(AT$7:AT$46)=0,"",COUNTIF(AU$7:AU$46,"Kém"))</f>
        <v/>
      </c>
      <c r="AW52" s="4" t="s">
        <v>175</v>
      </c>
    </row>
    <row r="53" customFormat="false" ht="11.45" hidden="false" customHeight="true" outlineLevel="0" collapsed="false">
      <c r="R53" s="135" t="s">
        <v>176</v>
      </c>
      <c r="S53" s="135"/>
      <c r="T53" s="136" t="str">
        <f aca="false">IF(COUNT(T49:T52)=0,"",SUM(T49:T52))</f>
        <v/>
      </c>
      <c r="U53" s="136" t="s">
        <v>176</v>
      </c>
      <c r="V53" s="136" t="str">
        <f aca="false">IF(COUNT(V48:V52)=0,"",SUM(V48:V52))</f>
        <v/>
      </c>
      <c r="AO53" s="135" t="s">
        <v>176</v>
      </c>
      <c r="AP53" s="135"/>
      <c r="AQ53" s="136" t="str">
        <f aca="false">IF(COUNT(AQ49:AQ52)=0,"",SUM(AQ49:AQ52))</f>
        <v/>
      </c>
      <c r="AR53" s="136" t="s">
        <v>176</v>
      </c>
      <c r="AS53" s="136" t="str">
        <f aca="false">IF(COUNT(AS48:AS52)=0,"",SUM(AS48:AS52))</f>
        <v/>
      </c>
      <c r="AT53" s="136" t="s">
        <v>176</v>
      </c>
      <c r="AU53" s="136" t="str">
        <f aca="false">IF(COUNT(AU48:AU52)=0,"",SUM(AU48:AU52))</f>
        <v/>
      </c>
    </row>
  </sheetData>
  <sheetProtection sheet="true" password="cc1b"/>
  <mergeCells count="66">
    <mergeCell ref="B1:C1"/>
    <mergeCell ref="X1:Y1"/>
    <mergeCell ref="B2:C2"/>
    <mergeCell ref="F2:V2"/>
    <mergeCell ref="X2:Y2"/>
    <mergeCell ref="AD2:AT2"/>
    <mergeCell ref="H3:I3"/>
    <mergeCell ref="J3:O3"/>
    <mergeCell ref="R3:S3"/>
    <mergeCell ref="AG3:AH3"/>
    <mergeCell ref="AI3:AN3"/>
    <mergeCell ref="AQ3:AR3"/>
    <mergeCell ref="J4:K4"/>
    <mergeCell ref="L4:R4"/>
    <mergeCell ref="AI4:AJ4"/>
    <mergeCell ref="AK4:AQ4"/>
    <mergeCell ref="B5:B6"/>
    <mergeCell ref="C5:C6"/>
    <mergeCell ref="D5:D6"/>
    <mergeCell ref="E5:E6"/>
    <mergeCell ref="F5:M5"/>
    <mergeCell ref="N5:S5"/>
    <mergeCell ref="T5:T6"/>
    <mergeCell ref="U5:U6"/>
    <mergeCell ref="V5:V6"/>
    <mergeCell ref="X5:X6"/>
    <mergeCell ref="Y5:Y6"/>
    <mergeCell ref="Z5:Z6"/>
    <mergeCell ref="AA5:AA6"/>
    <mergeCell ref="AB5:AB6"/>
    <mergeCell ref="AC5:AJ5"/>
    <mergeCell ref="AK5:AP5"/>
    <mergeCell ref="AQ5:AQ6"/>
    <mergeCell ref="AR5:AR6"/>
    <mergeCell ref="AS5:AS6"/>
    <mergeCell ref="AT5:AT6"/>
    <mergeCell ref="AU5:AU6"/>
    <mergeCell ref="F6:H6"/>
    <mergeCell ref="I6:L6"/>
    <mergeCell ref="N6:S6"/>
    <mergeCell ref="AC6:AE6"/>
    <mergeCell ref="AF6:AI6"/>
    <mergeCell ref="AK6:AP6"/>
    <mergeCell ref="D47:K47"/>
    <mergeCell ref="R47:T48"/>
    <mergeCell ref="U47:V47"/>
    <mergeCell ref="AB47:AH47"/>
    <mergeCell ref="AO47:AQ48"/>
    <mergeCell ref="AR47:AS47"/>
    <mergeCell ref="AT47:AU47"/>
    <mergeCell ref="D48:F48"/>
    <mergeCell ref="Z48:AD48"/>
    <mergeCell ref="D49:F49"/>
    <mergeCell ref="R49:S49"/>
    <mergeCell ref="Z49:AD49"/>
    <mergeCell ref="AO49:AP49"/>
    <mergeCell ref="D50:F50"/>
    <mergeCell ref="R50:S50"/>
    <mergeCell ref="Z50:AD50"/>
    <mergeCell ref="AO50:AP50"/>
    <mergeCell ref="R51:S51"/>
    <mergeCell ref="AO51:AP51"/>
    <mergeCell ref="R52:S52"/>
    <mergeCell ref="AO52:AP52"/>
    <mergeCell ref="R53:S53"/>
    <mergeCell ref="AO53:AP53"/>
  </mergeCells>
  <conditionalFormatting sqref="U7:V7 V8:V46 U7:U46 AR7:AU46 AB7:AB46">
    <cfRule type="cellIs" priority="2" operator="between" aboveAverage="0" equalAverage="0" bottom="0" percent="0" rank="0" text="" dxfId="0">
      <formula>8</formula>
      <formula>10</formula>
    </cfRule>
    <cfRule type="cellIs" priority="3" operator="between" aboveAverage="0" equalAverage="0" bottom="0" percent="0" rank="0" text="" dxfId="1">
      <formula>6.5</formula>
      <formula>7.9</formula>
    </cfRule>
    <cfRule type="cellIs" priority="4" operator="between" aboveAverage="0" equalAverage="0" bottom="0" percent="0" rank="0" text="" dxfId="2">
      <formula>5</formula>
      <formula>6.4</formula>
    </cfRule>
  </conditionalFormatting>
  <dataValidations count="5">
    <dataValidation allowBlank="true" errorStyle="stop" operator="between" prompt="Chọn lớp" promptTitle="Lưu ý:" showDropDown="false" showErrorMessage="true" showInputMessage="true" sqref="T3" type="list">
      <formula1>$AV$3:$AV$25</formula1>
      <formula2>0</formula2>
    </dataValidation>
    <dataValidation allowBlank="true" errorStyle="stop" operator="between" prompt="Chọn môn học" promptTitle="Lưu ý:" showDropDown="false" showErrorMessage="true" showInputMessage="true" sqref="J3:O3" type="list">
      <formula1>"Toán,Vật lý,Ngữ văn,Lịch sử,GDCD,Hóa học,Sinh học,Địa lý,Công nghệ,Tiếng Anh,Tiếng Pháp,Tin học,Thể dục,Âm nhạc,Mỹ thuật"</formula1>
      <formula2>0</formula2>
    </dataValidation>
    <dataValidation allowBlank="true" errorStyle="stop" operator="between" showDropDown="false" showErrorMessage="true" showInputMessage="false" sqref="AB3" type="list">
      <formula1>#REF!</formula1>
      <formula2>0</formula2>
    </dataValidation>
    <dataValidation allowBlank="true" errorStyle="stop" operator="between" prompt="Click để chọn Giáo viên" promptTitle="Lưu ý:" showDropDown="false" showErrorMessage="true" showInputMessage="true" sqref="AB4" type="list">
      <formula1>#REF!</formula1>
      <formula2>0</formula2>
    </dataValidation>
    <dataValidation allowBlank="true" errorStyle="stop" operator="between" prompt="Chọn GVBM" promptTitle="Lưu ý:" showDropDown="false" showErrorMessage="true" showInputMessage="true" sqref="L4:R4 AK4:AQ4 D47 AB47:AH47" type="list">
      <formula1>$AW$1:$AW$52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6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K55" activeCellId="0" sqref="K55:L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.56"/>
    <col collapsed="false" customWidth="true" hidden="false" outlineLevel="0" max="3" min="3" style="1" width="23.14"/>
    <col collapsed="false" customWidth="true" hidden="false" outlineLevel="0" max="4" min="4" style="1" width="6.85"/>
    <col collapsed="false" customWidth="true" hidden="true" outlineLevel="0" max="5" min="5" style="2" width="4.99"/>
    <col collapsed="false" customWidth="true" hidden="false" outlineLevel="0" max="6" min="6" style="2" width="3.7"/>
    <col collapsed="false" customWidth="true" hidden="false" outlineLevel="0" max="20" min="7" style="1" width="3.7"/>
    <col collapsed="false" customWidth="true" hidden="false" outlineLevel="0" max="22" min="21" style="1" width="4.41"/>
    <col collapsed="false" customWidth="true" hidden="true" outlineLevel="0" max="23" min="23" style="1" width="6.99"/>
    <col collapsed="false" customWidth="true" hidden="false" outlineLevel="0" max="24" min="24" style="1" width="3.56"/>
    <col collapsed="false" customWidth="true" hidden="false" outlineLevel="0" max="25" min="25" style="1" width="23.14"/>
    <col collapsed="false" customWidth="true" hidden="true" outlineLevel="0" max="26" min="26" style="1" width="10.28"/>
    <col collapsed="false" customWidth="true" hidden="true" outlineLevel="0" max="27" min="27" style="2" width="9.28"/>
    <col collapsed="false" customWidth="true" hidden="true" outlineLevel="0" max="28" min="28" style="1" width="4.99"/>
    <col collapsed="false" customWidth="true" hidden="false" outlineLevel="0" max="29" min="29" style="2" width="3.7"/>
    <col collapsed="false" customWidth="true" hidden="false" outlineLevel="0" max="43" min="30" style="1" width="3.7"/>
    <col collapsed="false" customWidth="true" hidden="false" outlineLevel="0" max="47" min="44" style="1" width="4.41"/>
    <col collapsed="false" customWidth="true" hidden="true" outlineLevel="0" max="48" min="48" style="1" width="3.99"/>
    <col collapsed="false" customWidth="true" hidden="true" outlineLevel="0" max="49" min="49" style="1" width="23.85"/>
    <col collapsed="false" customWidth="true" hidden="false" outlineLevel="0" max="50" min="50" style="1" width="11.28"/>
    <col collapsed="false" customWidth="false" hidden="false" outlineLevel="0" max="257" min="51" style="1" width="9.14"/>
  </cols>
  <sheetData>
    <row r="1" customFormat="false" ht="12.75" hidden="false" customHeight="false" outlineLevel="0" collapsed="false">
      <c r="B1" s="3" t="s">
        <v>0</v>
      </c>
      <c r="C1" s="3"/>
      <c r="X1" s="3" t="s">
        <v>0</v>
      </c>
      <c r="Y1" s="3"/>
      <c r="AW1" s="4"/>
    </row>
    <row r="2" customFormat="false" ht="15.75" hidden="false" customHeight="false" outlineLevel="0" collapsed="false">
      <c r="B2" s="5" t="s">
        <v>1</v>
      </c>
      <c r="C2" s="5"/>
      <c r="D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5" t="s">
        <v>1</v>
      </c>
      <c r="Y2" s="5"/>
      <c r="Z2" s="6"/>
      <c r="AD2" s="7" t="s">
        <v>3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W2" s="4" t="s">
        <v>4</v>
      </c>
    </row>
    <row r="3" s="8" customFormat="true" ht="13.5" hidden="false" customHeight="true" outlineLevel="0" collapsed="false">
      <c r="B3" s="9"/>
      <c r="C3" s="9"/>
      <c r="D3" s="9"/>
      <c r="E3" s="7"/>
      <c r="F3" s="7"/>
      <c r="G3" s="7"/>
      <c r="H3" s="10" t="s">
        <v>5</v>
      </c>
      <c r="I3" s="10"/>
      <c r="J3" s="11"/>
      <c r="K3" s="11"/>
      <c r="L3" s="11"/>
      <c r="M3" s="11"/>
      <c r="N3" s="11"/>
      <c r="O3" s="11"/>
      <c r="P3" s="12"/>
      <c r="Q3" s="12"/>
      <c r="R3" s="10" t="s">
        <v>6</v>
      </c>
      <c r="S3" s="10"/>
      <c r="T3" s="11" t="s">
        <v>73</v>
      </c>
      <c r="U3" s="13"/>
      <c r="V3" s="7"/>
      <c r="W3" s="7"/>
      <c r="X3" s="9"/>
      <c r="Y3" s="9"/>
      <c r="Z3" s="9"/>
      <c r="AA3" s="7"/>
      <c r="AB3" s="7"/>
      <c r="AC3" s="7"/>
      <c r="AD3" s="7"/>
      <c r="AE3" s="7"/>
      <c r="AF3" s="7"/>
      <c r="AG3" s="10" t="s">
        <v>5</v>
      </c>
      <c r="AH3" s="10"/>
      <c r="AI3" s="14" t="str">
        <f aca="false">IF(J3="","",J3)</f>
        <v/>
      </c>
      <c r="AJ3" s="14"/>
      <c r="AK3" s="14"/>
      <c r="AL3" s="14"/>
      <c r="AM3" s="14"/>
      <c r="AN3" s="14"/>
      <c r="AO3" s="12"/>
      <c r="AP3" s="12"/>
      <c r="AQ3" s="10" t="s">
        <v>6</v>
      </c>
      <c r="AR3" s="10"/>
      <c r="AS3" s="14" t="str">
        <f aca="false">IF(T3="","",T3)</f>
        <v>8/3</v>
      </c>
      <c r="AT3" s="13"/>
      <c r="AU3" s="7"/>
      <c r="AV3" s="15" t="s">
        <v>8</v>
      </c>
      <c r="AW3" s="4" t="s">
        <v>9</v>
      </c>
    </row>
    <row r="4" s="8" customFormat="true" ht="16.5" hidden="false" customHeight="true" outlineLevel="0" collapsed="false">
      <c r="B4" s="9"/>
      <c r="C4" s="9"/>
      <c r="D4" s="9"/>
      <c r="E4" s="7"/>
      <c r="F4" s="7"/>
      <c r="G4" s="7"/>
      <c r="J4" s="10" t="s">
        <v>10</v>
      </c>
      <c r="K4" s="10"/>
      <c r="L4" s="16"/>
      <c r="M4" s="16"/>
      <c r="N4" s="16"/>
      <c r="O4" s="16"/>
      <c r="P4" s="16"/>
      <c r="Q4" s="16"/>
      <c r="R4" s="16"/>
      <c r="S4" s="12"/>
      <c r="T4" s="12"/>
      <c r="U4" s="7"/>
      <c r="V4" s="7"/>
      <c r="W4" s="7"/>
      <c r="X4" s="9"/>
      <c r="Y4" s="9"/>
      <c r="Z4" s="9"/>
      <c r="AA4" s="7"/>
      <c r="AB4" s="7"/>
      <c r="AC4" s="7"/>
      <c r="AD4" s="7"/>
      <c r="AE4" s="7"/>
      <c r="AF4" s="7"/>
      <c r="AI4" s="10" t="s">
        <v>10</v>
      </c>
      <c r="AJ4" s="10"/>
      <c r="AK4" s="11"/>
      <c r="AL4" s="11"/>
      <c r="AM4" s="11"/>
      <c r="AN4" s="11"/>
      <c r="AO4" s="11"/>
      <c r="AP4" s="11"/>
      <c r="AQ4" s="11"/>
      <c r="AR4" s="12"/>
      <c r="AS4" s="12"/>
      <c r="AT4" s="7"/>
      <c r="AU4" s="7"/>
      <c r="AV4" s="15" t="s">
        <v>11</v>
      </c>
      <c r="AW4" s="4" t="s">
        <v>12</v>
      </c>
    </row>
    <row r="5" s="2" customFormat="true" ht="15" hidden="false" customHeight="true" outlineLevel="0" collapsed="false">
      <c r="B5" s="17" t="s">
        <v>13</v>
      </c>
      <c r="C5" s="18" t="s">
        <v>14</v>
      </c>
      <c r="D5" s="17" t="s">
        <v>15</v>
      </c>
      <c r="E5" s="17" t="s">
        <v>16</v>
      </c>
      <c r="F5" s="19" t="s">
        <v>17</v>
      </c>
      <c r="G5" s="19"/>
      <c r="H5" s="19"/>
      <c r="I5" s="19"/>
      <c r="J5" s="19"/>
      <c r="K5" s="19"/>
      <c r="L5" s="19"/>
      <c r="M5" s="19"/>
      <c r="N5" s="20" t="s">
        <v>18</v>
      </c>
      <c r="O5" s="20"/>
      <c r="P5" s="20"/>
      <c r="Q5" s="20"/>
      <c r="R5" s="20"/>
      <c r="S5" s="20"/>
      <c r="T5" s="21" t="s">
        <v>19</v>
      </c>
      <c r="U5" s="22" t="s">
        <v>20</v>
      </c>
      <c r="V5" s="17" t="s">
        <v>21</v>
      </c>
      <c r="W5" s="7"/>
      <c r="X5" s="17" t="s">
        <v>13</v>
      </c>
      <c r="Y5" s="18" t="s">
        <v>14</v>
      </c>
      <c r="Z5" s="23" t="s">
        <v>15</v>
      </c>
      <c r="AA5" s="17" t="s">
        <v>22</v>
      </c>
      <c r="AB5" s="24" t="s">
        <v>20</v>
      </c>
      <c r="AC5" s="20" t="s">
        <v>17</v>
      </c>
      <c r="AD5" s="20"/>
      <c r="AE5" s="20"/>
      <c r="AF5" s="20"/>
      <c r="AG5" s="20"/>
      <c r="AH5" s="20"/>
      <c r="AI5" s="20"/>
      <c r="AJ5" s="20"/>
      <c r="AK5" s="20" t="s">
        <v>18</v>
      </c>
      <c r="AL5" s="20"/>
      <c r="AM5" s="20"/>
      <c r="AN5" s="20"/>
      <c r="AO5" s="20"/>
      <c r="AP5" s="20"/>
      <c r="AQ5" s="21" t="s">
        <v>19</v>
      </c>
      <c r="AR5" s="22" t="s">
        <v>23</v>
      </c>
      <c r="AS5" s="17" t="s">
        <v>24</v>
      </c>
      <c r="AT5" s="22" t="s">
        <v>25</v>
      </c>
      <c r="AU5" s="17" t="s">
        <v>26</v>
      </c>
      <c r="AV5" s="15" t="s">
        <v>27</v>
      </c>
      <c r="AW5" s="4" t="s">
        <v>28</v>
      </c>
    </row>
    <row r="6" s="2" customFormat="true" ht="15" hidden="false" customHeight="true" outlineLevel="0" collapsed="false">
      <c r="B6" s="17"/>
      <c r="C6" s="18"/>
      <c r="D6" s="17"/>
      <c r="E6" s="17"/>
      <c r="F6" s="19" t="s">
        <v>29</v>
      </c>
      <c r="G6" s="19"/>
      <c r="H6" s="19"/>
      <c r="I6" s="20" t="s">
        <v>30</v>
      </c>
      <c r="J6" s="20"/>
      <c r="K6" s="20"/>
      <c r="L6" s="20"/>
      <c r="M6" s="20" t="s">
        <v>31</v>
      </c>
      <c r="N6" s="20"/>
      <c r="O6" s="20"/>
      <c r="P6" s="20"/>
      <c r="Q6" s="20"/>
      <c r="R6" s="20"/>
      <c r="S6" s="20"/>
      <c r="T6" s="21"/>
      <c r="U6" s="22"/>
      <c r="V6" s="17"/>
      <c r="W6" s="7"/>
      <c r="X6" s="17"/>
      <c r="Y6" s="18"/>
      <c r="Z6" s="23"/>
      <c r="AA6" s="17"/>
      <c r="AB6" s="24"/>
      <c r="AC6" s="20" t="s">
        <v>29</v>
      </c>
      <c r="AD6" s="20"/>
      <c r="AE6" s="20"/>
      <c r="AF6" s="20" t="s">
        <v>30</v>
      </c>
      <c r="AG6" s="20"/>
      <c r="AH6" s="20"/>
      <c r="AI6" s="20"/>
      <c r="AJ6" s="20" t="s">
        <v>31</v>
      </c>
      <c r="AK6" s="20"/>
      <c r="AL6" s="20"/>
      <c r="AM6" s="20"/>
      <c r="AN6" s="20"/>
      <c r="AO6" s="20"/>
      <c r="AP6" s="20"/>
      <c r="AQ6" s="21"/>
      <c r="AR6" s="22"/>
      <c r="AS6" s="17"/>
      <c r="AT6" s="22"/>
      <c r="AU6" s="17"/>
      <c r="AV6" s="15" t="s">
        <v>32</v>
      </c>
      <c r="AW6" s="4" t="s">
        <v>33</v>
      </c>
    </row>
    <row r="7" customFormat="false" ht="16.35" hidden="false" customHeight="true" outlineLevel="0" collapsed="false">
      <c r="B7" s="25" t="str">
        <f aca="false">IF(C7="","","1")</f>
        <v>1</v>
      </c>
      <c r="C7" s="26" t="s">
        <v>574</v>
      </c>
      <c r="D7" s="27" t="s">
        <v>575</v>
      </c>
      <c r="E7" s="28" t="s">
        <v>41</v>
      </c>
      <c r="F7" s="29"/>
      <c r="G7" s="30"/>
      <c r="H7" s="31"/>
      <c r="I7" s="29"/>
      <c r="J7" s="32"/>
      <c r="K7" s="32"/>
      <c r="L7" s="33"/>
      <c r="M7" s="34"/>
      <c r="N7" s="35"/>
      <c r="O7" s="36"/>
      <c r="P7" s="36"/>
      <c r="Q7" s="36"/>
      <c r="R7" s="36"/>
      <c r="S7" s="37"/>
      <c r="T7" s="38"/>
      <c r="U7" s="39" t="str">
        <f aca="false">IF(T7="","",ROUND(AVERAGE(F7:T7,N7:T7,T7),1))</f>
        <v/>
      </c>
      <c r="V7" s="40" t="str">
        <f aca="false">IF(U7="","",IF(U7&gt;=8,"G",IF(U7&gt;=6.5,"K",IF(U7&gt;=5,"Tb",IF(U7&gt;=3.5,"Y","Kém")))))</f>
        <v/>
      </c>
      <c r="W7" s="7"/>
      <c r="X7" s="25" t="str">
        <f aca="false">IF(Y7="","","1")</f>
        <v>1</v>
      </c>
      <c r="Y7" s="41" t="str">
        <f aca="false">IF(C7="","",C7)</f>
        <v>Nguyễn Khoa Đông  Dương</v>
      </c>
      <c r="Z7" s="42" t="str">
        <f aca="false">IF(D7="","",D7)</f>
        <v>03/01/2004</v>
      </c>
      <c r="AA7" s="43" t="str">
        <f aca="false">IF(E7="","",E7)</f>
        <v>Nam</v>
      </c>
      <c r="AB7" s="39" t="str">
        <f aca="false">IF(U7="","",U7)</f>
        <v/>
      </c>
      <c r="AC7" s="29"/>
      <c r="AD7" s="30"/>
      <c r="AE7" s="31"/>
      <c r="AF7" s="29"/>
      <c r="AG7" s="32"/>
      <c r="AH7" s="32"/>
      <c r="AI7" s="33"/>
      <c r="AJ7" s="34"/>
      <c r="AK7" s="35"/>
      <c r="AL7" s="36"/>
      <c r="AM7" s="36"/>
      <c r="AN7" s="36"/>
      <c r="AO7" s="36"/>
      <c r="AP7" s="37"/>
      <c r="AQ7" s="38"/>
      <c r="AR7" s="39" t="str">
        <f aca="false">IF(AQ7="","",ROUND(AVERAGE(AC7:AQ7,AK7:AQ7,AQ7),1))</f>
        <v/>
      </c>
      <c r="AS7" s="44" t="str">
        <f aca="false">IF(AR7="","",IF(AR7&gt;=8,"G",IF(AR7&gt;=6.5,"K",IF(AR7&gt;=5,"Tb",IF(AR7&gt;=3.5,"Y","Kém")))))</f>
        <v/>
      </c>
      <c r="AT7" s="45" t="str">
        <f aca="false">IF(AR7&lt;&gt;"",IF(AB7="",AR7,ROUND((AR7*2+AB7)/3,1)),"")</f>
        <v/>
      </c>
      <c r="AU7" s="44" t="str">
        <f aca="false">IF(AT7="","",IF(AT7&gt;=8,"G",IF(AT7&gt;=6.5,"K",IF(AT7&gt;=5,"Tb",IF(AT7&gt;=3.5,"Y","Kém")))))</f>
        <v/>
      </c>
      <c r="AV7" s="15" t="s">
        <v>37</v>
      </c>
      <c r="AW7" s="4" t="s">
        <v>38</v>
      </c>
    </row>
    <row r="8" customFormat="false" ht="16.35" hidden="false" customHeight="true" outlineLevel="0" collapsed="false">
      <c r="B8" s="25" t="n">
        <f aca="false">IF(C8="","",B7+1)</f>
        <v>2</v>
      </c>
      <c r="C8" s="46" t="s">
        <v>576</v>
      </c>
      <c r="D8" s="47" t="s">
        <v>577</v>
      </c>
      <c r="E8" s="48" t="s">
        <v>41</v>
      </c>
      <c r="F8" s="49"/>
      <c r="G8" s="50"/>
      <c r="H8" s="51"/>
      <c r="I8" s="49"/>
      <c r="J8" s="50"/>
      <c r="K8" s="50"/>
      <c r="L8" s="52"/>
      <c r="M8" s="53"/>
      <c r="N8" s="54"/>
      <c r="O8" s="55"/>
      <c r="P8" s="55"/>
      <c r="Q8" s="55"/>
      <c r="R8" s="55"/>
      <c r="S8" s="56"/>
      <c r="T8" s="57"/>
      <c r="U8" s="45" t="str">
        <f aca="false">IF(T8="","",ROUND(AVERAGE(F8:T8,N8:T8,T8),1))</f>
        <v/>
      </c>
      <c r="V8" s="58" t="str">
        <f aca="false">IF(U8="","",IF(U8&gt;=8,"G",IF(U8&gt;=6.5,"K",IF(U8&gt;=5,"Tb",IF(U8&gt;=3.5,"Y","Kém")))))</f>
        <v/>
      </c>
      <c r="W8" s="7"/>
      <c r="X8" s="25" t="n">
        <f aca="false">IF(Y8="","",X7+1)</f>
        <v>2</v>
      </c>
      <c r="Y8" s="59" t="str">
        <f aca="false">IF(C8="","",C8)</f>
        <v>Nguyễn Chánh  Đạo</v>
      </c>
      <c r="Z8" s="60" t="str">
        <f aca="false">IF(D8="","",D8)</f>
        <v>28/07/2004</v>
      </c>
      <c r="AA8" s="61" t="str">
        <f aca="false">IF(E8="","",E8)</f>
        <v>Nam</v>
      </c>
      <c r="AB8" s="45" t="str">
        <f aca="false">IF(U8="","",U8)</f>
        <v/>
      </c>
      <c r="AC8" s="49"/>
      <c r="AD8" s="50"/>
      <c r="AE8" s="51"/>
      <c r="AF8" s="49"/>
      <c r="AG8" s="50"/>
      <c r="AH8" s="50"/>
      <c r="AI8" s="52"/>
      <c r="AJ8" s="53"/>
      <c r="AK8" s="54"/>
      <c r="AL8" s="55"/>
      <c r="AM8" s="55"/>
      <c r="AN8" s="55"/>
      <c r="AO8" s="55"/>
      <c r="AP8" s="56"/>
      <c r="AQ8" s="57"/>
      <c r="AR8" s="45" t="str">
        <f aca="false">IF(AQ8="","",ROUND(AVERAGE(AC8:AQ8,AK8:AQ8,AQ8),1))</f>
        <v/>
      </c>
      <c r="AS8" s="58" t="str">
        <f aca="false">IF(AR8="","",IF(AR8&gt;=8,"G",IF(AR8&gt;=6.5,"K",IF(AR8&gt;=5,"Tb",IF(AR8&gt;=3.5,"Y","Kém")))))</f>
        <v/>
      </c>
      <c r="AT8" s="45" t="str">
        <f aca="false">IF(AR8&lt;&gt;"",IF(AB8="",AR8,ROUND((AR8*2+AB8)/3,1)),"")</f>
        <v/>
      </c>
      <c r="AU8" s="58" t="str">
        <f aca="false">IF(AT8="","",IF(AT8&gt;=8,"G",IF(AT8&gt;=6.5,"K",IF(AT8&gt;=5,"Tb",IF(AT8&gt;=3.5,"Y","Kém")))))</f>
        <v/>
      </c>
      <c r="AV8" s="15" t="s">
        <v>42</v>
      </c>
      <c r="AW8" s="4" t="s">
        <v>43</v>
      </c>
    </row>
    <row r="9" customFormat="false" ht="16.35" hidden="false" customHeight="true" outlineLevel="0" collapsed="false">
      <c r="B9" s="25" t="n">
        <f aca="false">IF(C9="","",B8+1)</f>
        <v>3</v>
      </c>
      <c r="C9" s="46" t="s">
        <v>578</v>
      </c>
      <c r="D9" s="47" t="s">
        <v>579</v>
      </c>
      <c r="E9" s="48" t="s">
        <v>41</v>
      </c>
      <c r="F9" s="49"/>
      <c r="G9" s="50"/>
      <c r="H9" s="51"/>
      <c r="I9" s="49"/>
      <c r="J9" s="50"/>
      <c r="K9" s="50"/>
      <c r="L9" s="52"/>
      <c r="M9" s="53"/>
      <c r="N9" s="54"/>
      <c r="O9" s="55"/>
      <c r="P9" s="55"/>
      <c r="Q9" s="55"/>
      <c r="R9" s="55"/>
      <c r="S9" s="56"/>
      <c r="T9" s="57"/>
      <c r="U9" s="45" t="str">
        <f aca="false">IF(T9="","",ROUND(AVERAGE(F9:T9,N9:T9,T9),1))</f>
        <v/>
      </c>
      <c r="V9" s="58" t="str">
        <f aca="false">IF(U9="","",IF(U9&gt;=8,"G",IF(U9&gt;=6.5,"K",IF(U9&gt;=5,"Tb",IF(U9&gt;=3.5,"Y","Kém")))))</f>
        <v/>
      </c>
      <c r="W9" s="7"/>
      <c r="X9" s="25" t="n">
        <f aca="false">IF(Y9="","",X8+1)</f>
        <v>3</v>
      </c>
      <c r="Y9" s="59" t="str">
        <f aca="false">IF(C9="","",C9)</f>
        <v>Nguyễn Công Minh  Đức</v>
      </c>
      <c r="Z9" s="60" t="str">
        <f aca="false">IF(D9="","",D9)</f>
        <v>08/02/2004</v>
      </c>
      <c r="AA9" s="61" t="str">
        <f aca="false">IF(E9="","",E9)</f>
        <v>Nam</v>
      </c>
      <c r="AB9" s="45" t="str">
        <f aca="false">IF(U9="","",U9)</f>
        <v/>
      </c>
      <c r="AC9" s="49"/>
      <c r="AD9" s="50"/>
      <c r="AE9" s="51"/>
      <c r="AF9" s="49"/>
      <c r="AG9" s="50"/>
      <c r="AH9" s="50"/>
      <c r="AI9" s="52"/>
      <c r="AJ9" s="53"/>
      <c r="AK9" s="54"/>
      <c r="AL9" s="55"/>
      <c r="AM9" s="55"/>
      <c r="AN9" s="55"/>
      <c r="AO9" s="55"/>
      <c r="AP9" s="56"/>
      <c r="AQ9" s="57"/>
      <c r="AR9" s="45" t="str">
        <f aca="false">IF(AQ9="","",ROUND(AVERAGE(AC9:AQ9,AK9:AQ9,AQ9),1))</f>
        <v/>
      </c>
      <c r="AS9" s="58" t="str">
        <f aca="false">IF(AR9="","",IF(AR9&gt;=8,"G",IF(AR9&gt;=6.5,"K",IF(AR9&gt;=5,"Tb",IF(AR9&gt;=3.5,"Y","Kém")))))</f>
        <v/>
      </c>
      <c r="AT9" s="45" t="str">
        <f aca="false">IF(AR9&lt;&gt;"",IF(AB9="",AR9,ROUND((AR9*2+AB9)/3,1)),"")</f>
        <v/>
      </c>
      <c r="AU9" s="58" t="str">
        <f aca="false">IF(AT9="","",IF(AT9&gt;=8,"G",IF(AT9&gt;=6.5,"K",IF(AT9&gt;=5,"Tb",IF(AT9&gt;=3.5,"Y","Kém")))))</f>
        <v/>
      </c>
      <c r="AV9" s="15" t="s">
        <v>46</v>
      </c>
      <c r="AW9" s="4" t="s">
        <v>47</v>
      </c>
    </row>
    <row r="10" customFormat="false" ht="16.35" hidden="false" customHeight="true" outlineLevel="0" collapsed="false">
      <c r="B10" s="25" t="n">
        <f aca="false">IF(C10="","",B9+1)</f>
        <v>4</v>
      </c>
      <c r="C10" s="46" t="s">
        <v>580</v>
      </c>
      <c r="D10" s="47" t="s">
        <v>581</v>
      </c>
      <c r="E10" s="48" t="s">
        <v>41</v>
      </c>
      <c r="F10" s="49"/>
      <c r="G10" s="50"/>
      <c r="H10" s="51"/>
      <c r="I10" s="49"/>
      <c r="J10" s="50"/>
      <c r="K10" s="50"/>
      <c r="L10" s="52"/>
      <c r="M10" s="53"/>
      <c r="N10" s="54"/>
      <c r="O10" s="55"/>
      <c r="P10" s="55"/>
      <c r="Q10" s="55"/>
      <c r="R10" s="55"/>
      <c r="S10" s="56"/>
      <c r="T10" s="57"/>
      <c r="U10" s="45" t="str">
        <f aca="false">IF(T10="","",ROUND(AVERAGE(F10:T10,N10:T10,T10),1))</f>
        <v/>
      </c>
      <c r="V10" s="58" t="str">
        <f aca="false">IF(U10="","",IF(U10&gt;=8,"G",IF(U10&gt;=6.5,"K",IF(U10&gt;=5,"Tb",IF(U10&gt;=3.5,"Y","Kém")))))</f>
        <v/>
      </c>
      <c r="W10" s="7"/>
      <c r="X10" s="25" t="n">
        <f aca="false">IF(Y10="","",X9+1)</f>
        <v>4</v>
      </c>
      <c r="Y10" s="59" t="str">
        <f aca="false">IF(C10="","",C10)</f>
        <v>Nguyễn Hoành  Huy</v>
      </c>
      <c r="Z10" s="60" t="str">
        <f aca="false">IF(D10="","",D10)</f>
        <v>08/08/2004</v>
      </c>
      <c r="AA10" s="61" t="str">
        <f aca="false">IF(E10="","",E10)</f>
        <v>Nam</v>
      </c>
      <c r="AB10" s="45" t="str">
        <f aca="false">IF(U10="","",U10)</f>
        <v/>
      </c>
      <c r="AC10" s="49"/>
      <c r="AD10" s="50"/>
      <c r="AE10" s="51"/>
      <c r="AF10" s="49"/>
      <c r="AG10" s="50"/>
      <c r="AH10" s="50"/>
      <c r="AI10" s="52"/>
      <c r="AJ10" s="53"/>
      <c r="AK10" s="54"/>
      <c r="AL10" s="55"/>
      <c r="AM10" s="55"/>
      <c r="AN10" s="55"/>
      <c r="AO10" s="55"/>
      <c r="AP10" s="56"/>
      <c r="AQ10" s="57"/>
      <c r="AR10" s="45" t="str">
        <f aca="false">IF(AQ10="","",ROUND(AVERAGE(AC10:AQ10,AK10:AQ10,AQ10),1))</f>
        <v/>
      </c>
      <c r="AS10" s="58" t="str">
        <f aca="false">IF(AR10="","",IF(AR10&gt;=8,"G",IF(AR10&gt;=6.5,"K",IF(AR10&gt;=5,"Tb",IF(AR10&gt;=3.5,"Y","Kém")))))</f>
        <v/>
      </c>
      <c r="AT10" s="45" t="str">
        <f aca="false">IF(AR10&lt;&gt;"",IF(AB10="",AR10,ROUND((AR10*2+AB10)/3,1)),"")</f>
        <v/>
      </c>
      <c r="AU10" s="58" t="str">
        <f aca="false">IF(AT10="","",IF(AT10&gt;=8,"G",IF(AT10&gt;=6.5,"K",IF(AT10&gt;=5,"Tb",IF(AT10&gt;=3.5,"Y","Kém")))))</f>
        <v/>
      </c>
      <c r="AV10" s="15" t="s">
        <v>49</v>
      </c>
      <c r="AW10" s="4" t="s">
        <v>50</v>
      </c>
    </row>
    <row r="11" customFormat="false" ht="16.35" hidden="false" customHeight="true" outlineLevel="0" collapsed="false">
      <c r="B11" s="62" t="n">
        <f aca="false">IF(C11="","",B10+1)</f>
        <v>5</v>
      </c>
      <c r="C11" s="63" t="s">
        <v>582</v>
      </c>
      <c r="D11" s="64" t="s">
        <v>436</v>
      </c>
      <c r="E11" s="65" t="s">
        <v>41</v>
      </c>
      <c r="F11" s="66"/>
      <c r="G11" s="67"/>
      <c r="H11" s="68"/>
      <c r="I11" s="66"/>
      <c r="J11" s="67"/>
      <c r="K11" s="67"/>
      <c r="L11" s="69"/>
      <c r="M11" s="70"/>
      <c r="N11" s="71"/>
      <c r="O11" s="72"/>
      <c r="P11" s="72"/>
      <c r="Q11" s="72"/>
      <c r="R11" s="72"/>
      <c r="S11" s="73"/>
      <c r="T11" s="74"/>
      <c r="U11" s="75" t="str">
        <f aca="false">IF(T11="","",ROUND(AVERAGE(F11:T11,N11:T11,T11),1))</f>
        <v/>
      </c>
      <c r="V11" s="76" t="str">
        <f aca="false">IF(U11="","",IF(U11&gt;=8,"G",IF(U11&gt;=6.5,"K",IF(U11&gt;=5,"Tb",IF(U11&gt;=3.5,"Y","Kém")))))</f>
        <v/>
      </c>
      <c r="W11" s="7"/>
      <c r="X11" s="62" t="n">
        <f aca="false">IF(Y11="","",X10+1)</f>
        <v>5</v>
      </c>
      <c r="Y11" s="77" t="str">
        <f aca="false">IF(C11="","",C11)</f>
        <v>Phạm Văn  Huy</v>
      </c>
      <c r="Z11" s="78" t="str">
        <f aca="false">IF(D11="","",D11)</f>
        <v>01/01/2004</v>
      </c>
      <c r="AA11" s="79" t="str">
        <f aca="false">IF(E11="","",E11)</f>
        <v>Nam</v>
      </c>
      <c r="AB11" s="80" t="str">
        <f aca="false">IF(U11="","",U11)</f>
        <v/>
      </c>
      <c r="AC11" s="66"/>
      <c r="AD11" s="67"/>
      <c r="AE11" s="68"/>
      <c r="AF11" s="66"/>
      <c r="AG11" s="67"/>
      <c r="AH11" s="67"/>
      <c r="AI11" s="69"/>
      <c r="AJ11" s="70"/>
      <c r="AK11" s="71"/>
      <c r="AL11" s="72"/>
      <c r="AM11" s="72"/>
      <c r="AN11" s="72"/>
      <c r="AO11" s="72"/>
      <c r="AP11" s="73"/>
      <c r="AQ11" s="74"/>
      <c r="AR11" s="75" t="str">
        <f aca="false">IF(AQ11="","",ROUND(AVERAGE(AC11:AQ11,AK11:AQ11,AQ11),1))</f>
        <v/>
      </c>
      <c r="AS11" s="76" t="str">
        <f aca="false">IF(AR11="","",IF(AR11&gt;=8,"G",IF(AR11&gt;=6.5,"K",IF(AR11&gt;=5,"Tb",IF(AR11&gt;=3.5,"Y","Kém")))))</f>
        <v/>
      </c>
      <c r="AT11" s="81" t="str">
        <f aca="false">IF(AR11&lt;&gt;"",IF(AB11="",AR11,ROUND((AR11*2+AB11)/3,1)),"")</f>
        <v/>
      </c>
      <c r="AU11" s="76" t="str">
        <f aca="false">IF(AT11="","",IF(AT11&gt;=8,"G",IF(AT11&gt;=6.5,"K",IF(AT11&gt;=5,"Tb",IF(AT11&gt;=3.5,"Y","Kém")))))</f>
        <v/>
      </c>
      <c r="AV11" s="15" t="s">
        <v>53</v>
      </c>
      <c r="AW11" s="4" t="s">
        <v>54</v>
      </c>
    </row>
    <row r="12" customFormat="false" ht="16.35" hidden="false" customHeight="true" outlineLevel="0" collapsed="false">
      <c r="B12" s="25" t="n">
        <f aca="false">IF(C12="","",B11+1)</f>
        <v>6</v>
      </c>
      <c r="C12" s="82" t="s">
        <v>582</v>
      </c>
      <c r="D12" s="83" t="s">
        <v>583</v>
      </c>
      <c r="E12" s="84" t="s">
        <v>41</v>
      </c>
      <c r="F12" s="29"/>
      <c r="G12" s="32"/>
      <c r="H12" s="85"/>
      <c r="I12" s="29"/>
      <c r="J12" s="32"/>
      <c r="K12" s="32"/>
      <c r="L12" s="33"/>
      <c r="M12" s="34"/>
      <c r="N12" s="86"/>
      <c r="O12" s="87"/>
      <c r="P12" s="87"/>
      <c r="Q12" s="87"/>
      <c r="R12" s="87"/>
      <c r="S12" s="88"/>
      <c r="T12" s="38"/>
      <c r="U12" s="39" t="str">
        <f aca="false">IF(T12="","",ROUND(AVERAGE(F12:T12,N12:T12,T12),1))</f>
        <v/>
      </c>
      <c r="V12" s="40" t="str">
        <f aca="false">IF(U12="","",IF(U12&gt;=8,"G",IF(U12&gt;=6.5,"K",IF(U12&gt;=5,"Tb",IF(U12&gt;=3.5,"Y","Kém")))))</f>
        <v/>
      </c>
      <c r="W12" s="7"/>
      <c r="X12" s="25" t="n">
        <f aca="false">IF(Y12="","",X11+1)</f>
        <v>6</v>
      </c>
      <c r="Y12" s="41" t="str">
        <f aca="false">IF(C12="","",C12)</f>
        <v>Phạm Văn  Huy</v>
      </c>
      <c r="Z12" s="42" t="str">
        <f aca="false">IF(D12="","",D12)</f>
        <v>08/12/2004</v>
      </c>
      <c r="AA12" s="43" t="str">
        <f aca="false">IF(E12="","",E12)</f>
        <v>Nam</v>
      </c>
      <c r="AB12" s="39" t="str">
        <f aca="false">IF(U12="","",U12)</f>
        <v/>
      </c>
      <c r="AC12" s="29"/>
      <c r="AD12" s="32"/>
      <c r="AE12" s="85"/>
      <c r="AF12" s="29"/>
      <c r="AG12" s="32"/>
      <c r="AH12" s="32"/>
      <c r="AI12" s="33"/>
      <c r="AJ12" s="34"/>
      <c r="AK12" s="86"/>
      <c r="AL12" s="87"/>
      <c r="AM12" s="87"/>
      <c r="AN12" s="87"/>
      <c r="AO12" s="87"/>
      <c r="AP12" s="88"/>
      <c r="AQ12" s="38"/>
      <c r="AR12" s="39" t="str">
        <f aca="false">IF(AQ12="","",ROUND(AVERAGE(AC12:AQ12,AK12:AQ12,AQ12),1))</f>
        <v/>
      </c>
      <c r="AS12" s="44" t="str">
        <f aca="false">IF(AR12="","",IF(AR12&gt;=8,"G",IF(AR12&gt;=6.5,"K",IF(AR12&gt;=5,"Tb",IF(AR12&gt;=3.5,"Y","Kém")))))</f>
        <v/>
      </c>
      <c r="AT12" s="89" t="str">
        <f aca="false">IF(AR12&lt;&gt;"",IF(AB12="",AR12,ROUND((AR12*2+AB12)/3,1)),"")</f>
        <v/>
      </c>
      <c r="AU12" s="44" t="str">
        <f aca="false">IF(AT12="","",IF(AT12&gt;=8,"G",IF(AT12&gt;=6.5,"K",IF(AT12&gt;=5,"Tb",IF(AT12&gt;=3.5,"Y","Kém")))))</f>
        <v/>
      </c>
      <c r="AV12" s="15" t="s">
        <v>57</v>
      </c>
      <c r="AW12" s="4" t="s">
        <v>58</v>
      </c>
    </row>
    <row r="13" customFormat="false" ht="16.35" hidden="false" customHeight="true" outlineLevel="0" collapsed="false">
      <c r="B13" s="25" t="n">
        <f aca="false">IF(C13="","",B12+1)</f>
        <v>7</v>
      </c>
      <c r="C13" s="90" t="s">
        <v>584</v>
      </c>
      <c r="D13" s="91" t="s">
        <v>498</v>
      </c>
      <c r="E13" s="48" t="s">
        <v>41</v>
      </c>
      <c r="F13" s="49"/>
      <c r="G13" s="50"/>
      <c r="H13" s="51"/>
      <c r="I13" s="49"/>
      <c r="J13" s="50"/>
      <c r="K13" s="50"/>
      <c r="L13" s="52"/>
      <c r="M13" s="53"/>
      <c r="N13" s="54"/>
      <c r="O13" s="55"/>
      <c r="P13" s="55"/>
      <c r="Q13" s="55"/>
      <c r="R13" s="55"/>
      <c r="S13" s="56"/>
      <c r="T13" s="57"/>
      <c r="U13" s="45" t="str">
        <f aca="false">IF(T13="","",ROUND(AVERAGE(F13:T13,N13:T13,T13),1))</f>
        <v/>
      </c>
      <c r="V13" s="58" t="str">
        <f aca="false">IF(U13="","",IF(U13&gt;=8,"G",IF(U13&gt;=6.5,"K",IF(U13&gt;=5,"Tb",IF(U13&gt;=3.5,"Y","Kém")))))</f>
        <v/>
      </c>
      <c r="W13" s="7"/>
      <c r="X13" s="25" t="n">
        <f aca="false">IF(Y13="","",X12+1)</f>
        <v>7</v>
      </c>
      <c r="Y13" s="59" t="str">
        <f aca="false">IF(C13="","",C13)</f>
        <v>Nguyễn Văn  Lâm</v>
      </c>
      <c r="Z13" s="60" t="str">
        <f aca="false">IF(D13="","",D13)</f>
        <v>25/11/2004</v>
      </c>
      <c r="AA13" s="61" t="str">
        <f aca="false">IF(E13="","",E13)</f>
        <v>Nam</v>
      </c>
      <c r="AB13" s="45" t="str">
        <f aca="false">IF(U13="","",U13)</f>
        <v/>
      </c>
      <c r="AC13" s="49"/>
      <c r="AD13" s="50"/>
      <c r="AE13" s="51"/>
      <c r="AF13" s="49"/>
      <c r="AG13" s="50"/>
      <c r="AH13" s="50"/>
      <c r="AI13" s="52"/>
      <c r="AJ13" s="53"/>
      <c r="AK13" s="54"/>
      <c r="AL13" s="55"/>
      <c r="AM13" s="55"/>
      <c r="AN13" s="55"/>
      <c r="AO13" s="55"/>
      <c r="AP13" s="56"/>
      <c r="AQ13" s="57"/>
      <c r="AR13" s="45" t="str">
        <f aca="false">IF(AQ13="","",ROUND(AVERAGE(AC13:AQ13,AK13:AQ13,AQ13),1))</f>
        <v/>
      </c>
      <c r="AS13" s="58" t="str">
        <f aca="false">IF(AR13="","",IF(AR13&gt;=8,"G",IF(AR13&gt;=6.5,"K",IF(AR13&gt;=5,"Tb",IF(AR13&gt;=3.5,"Y","Kém")))))</f>
        <v/>
      </c>
      <c r="AT13" s="45" t="str">
        <f aca="false">IF(AR13&lt;&gt;"",IF(AB13="",AR13,ROUND((AR13*2+AB13)/3,1)),"")</f>
        <v/>
      </c>
      <c r="AU13" s="58" t="str">
        <f aca="false">IF(AT13="","",IF(AT13&gt;=8,"G",IF(AT13&gt;=6.5,"K",IF(AT13&gt;=5,"Tb",IF(AT13&gt;=3.5,"Y","Kém")))))</f>
        <v/>
      </c>
      <c r="AV13" s="15" t="s">
        <v>61</v>
      </c>
      <c r="AW13" s="4" t="s">
        <v>62</v>
      </c>
    </row>
    <row r="14" customFormat="false" ht="16.35" hidden="false" customHeight="true" outlineLevel="0" collapsed="false">
      <c r="B14" s="25" t="n">
        <f aca="false">IF(C14="","",B13+1)</f>
        <v>8</v>
      </c>
      <c r="C14" s="46" t="s">
        <v>213</v>
      </c>
      <c r="D14" s="47" t="s">
        <v>585</v>
      </c>
      <c r="E14" s="48" t="s">
        <v>36</v>
      </c>
      <c r="F14" s="49"/>
      <c r="G14" s="50"/>
      <c r="H14" s="51"/>
      <c r="I14" s="49"/>
      <c r="J14" s="50"/>
      <c r="K14" s="50"/>
      <c r="L14" s="52"/>
      <c r="M14" s="53"/>
      <c r="N14" s="54"/>
      <c r="O14" s="55"/>
      <c r="P14" s="55"/>
      <c r="Q14" s="55"/>
      <c r="R14" s="55"/>
      <c r="S14" s="56"/>
      <c r="T14" s="57"/>
      <c r="U14" s="45" t="str">
        <f aca="false">IF(T14="","",ROUND(AVERAGE(F14:T14,N14:T14,T14),1))</f>
        <v/>
      </c>
      <c r="V14" s="58" t="str">
        <f aca="false">IF(U14="","",IF(U14&gt;=8,"G",IF(U14&gt;=6.5,"K",IF(U14&gt;=5,"Tb",IF(U14&gt;=3.5,"Y","Kém")))))</f>
        <v/>
      </c>
      <c r="W14" s="7"/>
      <c r="X14" s="25" t="n">
        <f aca="false">IF(Y14="","",X13+1)</f>
        <v>8</v>
      </c>
      <c r="Y14" s="59" t="str">
        <f aca="false">IF(C14="","",C14)</f>
        <v>Nguyễn Thị Thùy  Linh</v>
      </c>
      <c r="Z14" s="60" t="str">
        <f aca="false">IF(D14="","",D14)</f>
        <v>11/07/2004</v>
      </c>
      <c r="AA14" s="61" t="str">
        <f aca="false">IF(E14="","",E14)</f>
        <v>Nữ</v>
      </c>
      <c r="AB14" s="45" t="str">
        <f aca="false">IF(U14="","",U14)</f>
        <v/>
      </c>
      <c r="AC14" s="49"/>
      <c r="AD14" s="50"/>
      <c r="AE14" s="51"/>
      <c r="AF14" s="49"/>
      <c r="AG14" s="50"/>
      <c r="AH14" s="50"/>
      <c r="AI14" s="52"/>
      <c r="AJ14" s="53"/>
      <c r="AK14" s="54"/>
      <c r="AL14" s="55"/>
      <c r="AM14" s="55"/>
      <c r="AN14" s="55"/>
      <c r="AO14" s="55"/>
      <c r="AP14" s="56"/>
      <c r="AQ14" s="57"/>
      <c r="AR14" s="45" t="str">
        <f aca="false">IF(AQ14="","",ROUND(AVERAGE(AC14:AQ14,AK14:AQ14,AQ14),1))</f>
        <v/>
      </c>
      <c r="AS14" s="58" t="str">
        <f aca="false">IF(AR14="","",IF(AR14&gt;=8,"G",IF(AR14&gt;=6.5,"K",IF(AR14&gt;=5,"Tb",IF(AR14&gt;=3.5,"Y","Kém")))))</f>
        <v/>
      </c>
      <c r="AT14" s="45" t="str">
        <f aca="false">IF(AR14&lt;&gt;"",IF(AB14="",AR14,ROUND((AR14*2+AB14)/3,1)),"")</f>
        <v/>
      </c>
      <c r="AU14" s="58" t="str">
        <f aca="false">IF(AT14="","",IF(AT14&gt;=8,"G",IF(AT14&gt;=6.5,"K",IF(AT14&gt;=5,"Tb",IF(AT14&gt;=3.5,"Y","Kém")))))</f>
        <v/>
      </c>
      <c r="AV14" s="15" t="s">
        <v>65</v>
      </c>
      <c r="AW14" s="4" t="s">
        <v>66</v>
      </c>
    </row>
    <row r="15" customFormat="false" ht="16.35" hidden="false" customHeight="true" outlineLevel="0" collapsed="false">
      <c r="B15" s="25" t="n">
        <f aca="false">IF(C15="","",B14+1)</f>
        <v>9</v>
      </c>
      <c r="C15" s="46" t="s">
        <v>586</v>
      </c>
      <c r="D15" s="47" t="s">
        <v>587</v>
      </c>
      <c r="E15" s="48" t="s">
        <v>41</v>
      </c>
      <c r="F15" s="49"/>
      <c r="G15" s="50"/>
      <c r="H15" s="51"/>
      <c r="I15" s="49"/>
      <c r="J15" s="50"/>
      <c r="K15" s="50"/>
      <c r="L15" s="52"/>
      <c r="M15" s="53"/>
      <c r="N15" s="54"/>
      <c r="O15" s="55"/>
      <c r="P15" s="55"/>
      <c r="Q15" s="55"/>
      <c r="R15" s="55"/>
      <c r="S15" s="56"/>
      <c r="T15" s="57"/>
      <c r="U15" s="45" t="str">
        <f aca="false">IF(T15="","",ROUND(AVERAGE(F15:T15,N15:T15,T15),1))</f>
        <v/>
      </c>
      <c r="V15" s="58" t="str">
        <f aca="false">IF(U15="","",IF(U15&gt;=8,"G",IF(U15&gt;=6.5,"K",IF(U15&gt;=5,"Tb",IF(U15&gt;=3.5,"Y","Kém")))))</f>
        <v/>
      </c>
      <c r="W15" s="7"/>
      <c r="X15" s="25" t="n">
        <f aca="false">IF(Y15="","",X14+1)</f>
        <v>9</v>
      </c>
      <c r="Y15" s="59" t="str">
        <f aca="false">IF(C15="","",C15)</f>
        <v>Nguyễn Xuân  Lương</v>
      </c>
      <c r="Z15" s="60" t="str">
        <f aca="false">IF(D15="","",D15)</f>
        <v>07/10/2004</v>
      </c>
      <c r="AA15" s="61" t="str">
        <f aca="false">IF(E15="","",E15)</f>
        <v>Nam</v>
      </c>
      <c r="AB15" s="45" t="str">
        <f aca="false">IF(U15="","",U15)</f>
        <v/>
      </c>
      <c r="AC15" s="49"/>
      <c r="AD15" s="50"/>
      <c r="AE15" s="51"/>
      <c r="AF15" s="49"/>
      <c r="AG15" s="50"/>
      <c r="AH15" s="50"/>
      <c r="AI15" s="52"/>
      <c r="AJ15" s="53"/>
      <c r="AK15" s="54"/>
      <c r="AL15" s="55"/>
      <c r="AM15" s="55"/>
      <c r="AN15" s="55"/>
      <c r="AO15" s="55"/>
      <c r="AP15" s="56"/>
      <c r="AQ15" s="57"/>
      <c r="AR15" s="45" t="str">
        <f aca="false">IF(AQ15="","",ROUND(AVERAGE(AC15:AQ15,AK15:AQ15,AQ15),1))</f>
        <v/>
      </c>
      <c r="AS15" s="58" t="str">
        <f aca="false">IF(AR15="","",IF(AR15&gt;=8,"G",IF(AR15&gt;=6.5,"K",IF(AR15&gt;=5,"Tb",IF(AR15&gt;=3.5,"Y","Kém")))))</f>
        <v/>
      </c>
      <c r="AT15" s="45" t="str">
        <f aca="false">IF(AR15&lt;&gt;"",IF(AB15="",AR15,ROUND((AR15*2+AB15)/3,1)),"")</f>
        <v/>
      </c>
      <c r="AU15" s="58" t="str">
        <f aca="false">IF(AT15="","",IF(AT15&gt;=8,"G",IF(AT15&gt;=6.5,"K",IF(AT15&gt;=5,"Tb",IF(AT15&gt;=3.5,"Y","Kém")))))</f>
        <v/>
      </c>
      <c r="AV15" s="15" t="s">
        <v>69</v>
      </c>
      <c r="AW15" s="4" t="s">
        <v>70</v>
      </c>
    </row>
    <row r="16" customFormat="false" ht="16.35" hidden="false" customHeight="true" outlineLevel="0" collapsed="false">
      <c r="B16" s="62" t="n">
        <f aca="false">IF(C16="","",B15+1)</f>
        <v>10</v>
      </c>
      <c r="C16" s="92" t="s">
        <v>588</v>
      </c>
      <c r="D16" s="93" t="s">
        <v>571</v>
      </c>
      <c r="E16" s="94" t="s">
        <v>41</v>
      </c>
      <c r="F16" s="95"/>
      <c r="G16" s="96"/>
      <c r="H16" s="97"/>
      <c r="I16" s="95"/>
      <c r="J16" s="96"/>
      <c r="K16" s="96"/>
      <c r="L16" s="98"/>
      <c r="M16" s="99"/>
      <c r="N16" s="100"/>
      <c r="O16" s="101"/>
      <c r="P16" s="101"/>
      <c r="Q16" s="101"/>
      <c r="R16" s="101"/>
      <c r="S16" s="102"/>
      <c r="T16" s="74"/>
      <c r="U16" s="75" t="str">
        <f aca="false">IF(T16="","",ROUND(AVERAGE(F16:T16,N16:T16,T16),1))</f>
        <v/>
      </c>
      <c r="V16" s="76" t="str">
        <f aca="false">IF(U16="","",IF(U16&gt;=8,"G",IF(U16&gt;=6.5,"K",IF(U16&gt;=5,"Tb",IF(U16&gt;=3.5,"Y","Kém")))))</f>
        <v/>
      </c>
      <c r="W16" s="7"/>
      <c r="X16" s="62" t="n">
        <f aca="false">IF(Y16="","",X15+1)</f>
        <v>10</v>
      </c>
      <c r="Y16" s="77" t="str">
        <f aca="false">IF(C16="","",C16)</f>
        <v>Trần Văn  Mận</v>
      </c>
      <c r="Z16" s="78" t="str">
        <f aca="false">IF(D16="","",D16)</f>
        <v>28/09/2004</v>
      </c>
      <c r="AA16" s="79" t="str">
        <f aca="false">IF(E16="","",E16)</f>
        <v>Nam</v>
      </c>
      <c r="AB16" s="80" t="str">
        <f aca="false">IF(U16="","",U16)</f>
        <v/>
      </c>
      <c r="AC16" s="95"/>
      <c r="AD16" s="96"/>
      <c r="AE16" s="97"/>
      <c r="AF16" s="95"/>
      <c r="AG16" s="96"/>
      <c r="AH16" s="96"/>
      <c r="AI16" s="98"/>
      <c r="AJ16" s="99"/>
      <c r="AK16" s="100"/>
      <c r="AL16" s="101"/>
      <c r="AM16" s="101"/>
      <c r="AN16" s="101"/>
      <c r="AO16" s="101"/>
      <c r="AP16" s="102"/>
      <c r="AQ16" s="74"/>
      <c r="AR16" s="75" t="str">
        <f aca="false">IF(AQ16="","",ROUND(AVERAGE(AC16:AQ16,AK16:AQ16,AQ16),1))</f>
        <v/>
      </c>
      <c r="AS16" s="76" t="str">
        <f aca="false">IF(AR16="","",IF(AR16&gt;=8,"G",IF(AR16&gt;=6.5,"K",IF(AR16&gt;=5,"Tb",IF(AR16&gt;=3.5,"Y","Kém")))))</f>
        <v/>
      </c>
      <c r="AT16" s="81" t="str">
        <f aca="false">IF(AR16&lt;&gt;"",IF(AB16="",AR16,ROUND((AR16*2+AB16)/3,1)),"")</f>
        <v/>
      </c>
      <c r="AU16" s="76" t="str">
        <f aca="false">IF(AT16="","",IF(AT16&gt;=8,"G",IF(AT16&gt;=6.5,"K",IF(AT16&gt;=5,"Tb",IF(AT16&gt;=3.5,"Y","Kém")))))</f>
        <v/>
      </c>
      <c r="AV16" s="15" t="s">
        <v>73</v>
      </c>
      <c r="AW16" s="4" t="s">
        <v>74</v>
      </c>
    </row>
    <row r="17" customFormat="false" ht="16.35" hidden="false" customHeight="true" outlineLevel="0" collapsed="false">
      <c r="B17" s="25" t="n">
        <f aca="false">IF(C17="","",B16+1)</f>
        <v>11</v>
      </c>
      <c r="C17" s="103" t="s">
        <v>589</v>
      </c>
      <c r="D17" s="104" t="s">
        <v>420</v>
      </c>
      <c r="E17" s="28" t="s">
        <v>36</v>
      </c>
      <c r="F17" s="105"/>
      <c r="G17" s="30"/>
      <c r="H17" s="31"/>
      <c r="I17" s="105"/>
      <c r="J17" s="30"/>
      <c r="K17" s="30"/>
      <c r="L17" s="106"/>
      <c r="M17" s="107"/>
      <c r="N17" s="35"/>
      <c r="O17" s="36"/>
      <c r="P17" s="36"/>
      <c r="Q17" s="36"/>
      <c r="R17" s="36"/>
      <c r="S17" s="37"/>
      <c r="T17" s="38"/>
      <c r="U17" s="39" t="str">
        <f aca="false">IF(T17="","",ROUND(AVERAGE(F17:T17,N17:T17,T17),1))</f>
        <v/>
      </c>
      <c r="V17" s="40" t="str">
        <f aca="false">IF(U17="","",IF(U17&gt;=8,"G",IF(U17&gt;=6.5,"K",IF(U17&gt;=5,"Tb",IF(U17&gt;=3.5,"Y","Kém")))))</f>
        <v/>
      </c>
      <c r="W17" s="7"/>
      <c r="X17" s="25" t="n">
        <f aca="false">IF(Y17="","",X16+1)</f>
        <v>11</v>
      </c>
      <c r="Y17" s="41" t="str">
        <f aca="false">IF(C17="","",C17)</f>
        <v>Phạm Thị Kiều  My</v>
      </c>
      <c r="Z17" s="42" t="str">
        <f aca="false">IF(D17="","",D17)</f>
        <v>18/08/2004</v>
      </c>
      <c r="AA17" s="43" t="str">
        <f aca="false">IF(E17="","",E17)</f>
        <v>Nữ</v>
      </c>
      <c r="AB17" s="39" t="str">
        <f aca="false">IF(U17="","",U17)</f>
        <v/>
      </c>
      <c r="AC17" s="105"/>
      <c r="AD17" s="30"/>
      <c r="AE17" s="31"/>
      <c r="AF17" s="105"/>
      <c r="AG17" s="30"/>
      <c r="AH17" s="30"/>
      <c r="AI17" s="106"/>
      <c r="AJ17" s="107"/>
      <c r="AK17" s="35"/>
      <c r="AL17" s="36"/>
      <c r="AM17" s="36"/>
      <c r="AN17" s="36"/>
      <c r="AO17" s="36"/>
      <c r="AP17" s="37"/>
      <c r="AQ17" s="38"/>
      <c r="AR17" s="39" t="str">
        <f aca="false">IF(AQ17="","",ROUND(AVERAGE(AC17:AQ17,AK17:AQ17,AQ17),1))</f>
        <v/>
      </c>
      <c r="AS17" s="44" t="str">
        <f aca="false">IF(AR17="","",IF(AR17&gt;=8,"G",IF(AR17&gt;=6.5,"K",IF(AR17&gt;=5,"Tb",IF(AR17&gt;=3.5,"Y","Kém")))))</f>
        <v/>
      </c>
      <c r="AT17" s="89" t="str">
        <f aca="false">IF(AR17&lt;&gt;"",IF(AB17="",AR17,ROUND((AR17*2+AB17)/3,1)),"")</f>
        <v/>
      </c>
      <c r="AU17" s="44" t="str">
        <f aca="false">IF(AT17="","",IF(AT17&gt;=8,"G",IF(AT17&gt;=6.5,"K",IF(AT17&gt;=5,"Tb",IF(AT17&gt;=3.5,"Y","Kém")))))</f>
        <v/>
      </c>
      <c r="AV17" s="15" t="s">
        <v>77</v>
      </c>
      <c r="AW17" s="4" t="s">
        <v>78</v>
      </c>
    </row>
    <row r="18" customFormat="false" ht="16.35" hidden="false" customHeight="true" outlineLevel="0" collapsed="false">
      <c r="B18" s="25" t="n">
        <f aca="false">IF(C18="","",B17+1)</f>
        <v>12</v>
      </c>
      <c r="C18" s="46" t="s">
        <v>590</v>
      </c>
      <c r="D18" s="47" t="s">
        <v>591</v>
      </c>
      <c r="E18" s="48" t="s">
        <v>36</v>
      </c>
      <c r="F18" s="49"/>
      <c r="G18" s="50"/>
      <c r="H18" s="51"/>
      <c r="I18" s="49"/>
      <c r="J18" s="50"/>
      <c r="K18" s="50"/>
      <c r="L18" s="52"/>
      <c r="M18" s="53"/>
      <c r="N18" s="54"/>
      <c r="O18" s="55"/>
      <c r="P18" s="55"/>
      <c r="Q18" s="55"/>
      <c r="R18" s="55"/>
      <c r="S18" s="56"/>
      <c r="T18" s="57"/>
      <c r="U18" s="45" t="str">
        <f aca="false">IF(T18="","",ROUND(AVERAGE(F18:T18,N18:T18,T18),1))</f>
        <v/>
      </c>
      <c r="V18" s="58" t="str">
        <f aca="false">IF(U18="","",IF(U18&gt;=8,"G",IF(U18&gt;=6.5,"K",IF(U18&gt;=5,"Tb",IF(U18&gt;=3.5,"Y","Kém")))))</f>
        <v/>
      </c>
      <c r="W18" s="7"/>
      <c r="X18" s="25" t="n">
        <f aca="false">IF(Y18="","",X17+1)</f>
        <v>12</v>
      </c>
      <c r="Y18" s="59" t="str">
        <f aca="false">IF(C18="","",C18)</f>
        <v>Văn Thị Minh  Nguyệt</v>
      </c>
      <c r="Z18" s="60" t="str">
        <f aca="false">IF(D18="","",D18)</f>
        <v>29/09/2004</v>
      </c>
      <c r="AA18" s="61" t="str">
        <f aca="false">IF(E18="","",E18)</f>
        <v>Nữ</v>
      </c>
      <c r="AB18" s="45" t="str">
        <f aca="false">IF(U18="","",U18)</f>
        <v/>
      </c>
      <c r="AC18" s="49"/>
      <c r="AD18" s="50"/>
      <c r="AE18" s="51"/>
      <c r="AF18" s="49"/>
      <c r="AG18" s="50"/>
      <c r="AH18" s="50"/>
      <c r="AI18" s="52"/>
      <c r="AJ18" s="53"/>
      <c r="AK18" s="54"/>
      <c r="AL18" s="55"/>
      <c r="AM18" s="55"/>
      <c r="AN18" s="55"/>
      <c r="AO18" s="55"/>
      <c r="AP18" s="56"/>
      <c r="AQ18" s="57"/>
      <c r="AR18" s="45" t="str">
        <f aca="false">IF(AQ18="","",ROUND(AVERAGE(AC18:AQ18,AK18:AQ18,AQ18),1))</f>
        <v/>
      </c>
      <c r="AS18" s="58" t="str">
        <f aca="false">IF(AR18="","",IF(AR18&gt;=8,"G",IF(AR18&gt;=6.5,"K",IF(AR18&gt;=5,"Tb",IF(AR18&gt;=3.5,"Y","Kém")))))</f>
        <v/>
      </c>
      <c r="AT18" s="45" t="str">
        <f aca="false">IF(AR18&lt;&gt;"",IF(AB18="",AR18,ROUND((AR18*2+AB18)/3,1)),"")</f>
        <v/>
      </c>
      <c r="AU18" s="58" t="str">
        <f aca="false">IF(AT18="","",IF(AT18&gt;=8,"G",IF(AT18&gt;=6.5,"K",IF(AT18&gt;=5,"Tb",IF(AT18&gt;=3.5,"Y","Kém")))))</f>
        <v/>
      </c>
      <c r="AV18" s="15" t="s">
        <v>81</v>
      </c>
      <c r="AW18" s="4" t="s">
        <v>82</v>
      </c>
    </row>
    <row r="19" customFormat="false" ht="16.35" hidden="false" customHeight="true" outlineLevel="0" collapsed="false">
      <c r="B19" s="25" t="n">
        <f aca="false">IF(C19="","",B18+1)</f>
        <v>13</v>
      </c>
      <c r="C19" s="46" t="s">
        <v>592</v>
      </c>
      <c r="D19" s="91" t="s">
        <v>593</v>
      </c>
      <c r="E19" s="48" t="s">
        <v>36</v>
      </c>
      <c r="F19" s="49"/>
      <c r="G19" s="50"/>
      <c r="H19" s="51"/>
      <c r="I19" s="49"/>
      <c r="J19" s="50"/>
      <c r="K19" s="50"/>
      <c r="L19" s="52"/>
      <c r="M19" s="53"/>
      <c r="N19" s="54"/>
      <c r="O19" s="55"/>
      <c r="P19" s="55"/>
      <c r="Q19" s="55"/>
      <c r="R19" s="55"/>
      <c r="S19" s="56"/>
      <c r="T19" s="57"/>
      <c r="U19" s="45" t="str">
        <f aca="false">IF(T19="","",ROUND(AVERAGE(F19:T19,N19:T19,T19),1))</f>
        <v/>
      </c>
      <c r="V19" s="58" t="str">
        <f aca="false">IF(U19="","",IF(U19&gt;=8,"G",IF(U19&gt;=6.5,"K",IF(U19&gt;=5,"Tb",IF(U19&gt;=3.5,"Y","Kém")))))</f>
        <v/>
      </c>
      <c r="W19" s="7"/>
      <c r="X19" s="25" t="n">
        <f aca="false">IF(Y19="","",X18+1)</f>
        <v>13</v>
      </c>
      <c r="Y19" s="59" t="str">
        <f aca="false">IF(C19="","",C19)</f>
        <v>Trương Thị Hồng  Nhung</v>
      </c>
      <c r="Z19" s="60" t="str">
        <f aca="false">IF(D19="","",D19)</f>
        <v>22/03/2004</v>
      </c>
      <c r="AA19" s="61" t="str">
        <f aca="false">IF(E19="","",E19)</f>
        <v>Nữ</v>
      </c>
      <c r="AB19" s="45" t="str">
        <f aca="false">IF(U19="","",U19)</f>
        <v/>
      </c>
      <c r="AC19" s="49"/>
      <c r="AD19" s="50"/>
      <c r="AE19" s="51"/>
      <c r="AF19" s="49"/>
      <c r="AG19" s="50"/>
      <c r="AH19" s="50"/>
      <c r="AI19" s="52"/>
      <c r="AJ19" s="53"/>
      <c r="AK19" s="54"/>
      <c r="AL19" s="55"/>
      <c r="AM19" s="55"/>
      <c r="AN19" s="55"/>
      <c r="AO19" s="55"/>
      <c r="AP19" s="56"/>
      <c r="AQ19" s="57"/>
      <c r="AR19" s="45" t="str">
        <f aca="false">IF(AQ19="","",ROUND(AVERAGE(AC19:AQ19,AK19:AQ19,AQ19),1))</f>
        <v/>
      </c>
      <c r="AS19" s="58" t="str">
        <f aca="false">IF(AR19="","",IF(AR19&gt;=8,"G",IF(AR19&gt;=6.5,"K",IF(AR19&gt;=5,"Tb",IF(AR19&gt;=3.5,"Y","Kém")))))</f>
        <v/>
      </c>
      <c r="AT19" s="45" t="str">
        <f aca="false">IF(AR19&lt;&gt;"",IF(AB19="",AR19,ROUND((AR19*2+AB19)/3,1)),"")</f>
        <v/>
      </c>
      <c r="AU19" s="58" t="str">
        <f aca="false">IF(AT19="","",IF(AT19&gt;=8,"G",IF(AT19&gt;=6.5,"K",IF(AT19&gt;=5,"Tb",IF(AT19&gt;=3.5,"Y","Kém")))))</f>
        <v/>
      </c>
      <c r="AV19" s="15" t="s">
        <v>85</v>
      </c>
      <c r="AW19" s="4" t="s">
        <v>86</v>
      </c>
    </row>
    <row r="20" customFormat="false" ht="16.35" hidden="false" customHeight="true" outlineLevel="0" collapsed="false">
      <c r="B20" s="25" t="n">
        <f aca="false">IF(C20="","",B19+1)</f>
        <v>14</v>
      </c>
      <c r="C20" s="46" t="s">
        <v>594</v>
      </c>
      <c r="D20" s="47" t="s">
        <v>595</v>
      </c>
      <c r="E20" s="48" t="s">
        <v>36</v>
      </c>
      <c r="F20" s="49"/>
      <c r="G20" s="50"/>
      <c r="H20" s="51"/>
      <c r="I20" s="49"/>
      <c r="J20" s="50"/>
      <c r="K20" s="50"/>
      <c r="L20" s="52"/>
      <c r="M20" s="53"/>
      <c r="N20" s="54"/>
      <c r="O20" s="55"/>
      <c r="P20" s="55"/>
      <c r="Q20" s="55"/>
      <c r="R20" s="55"/>
      <c r="S20" s="56"/>
      <c r="T20" s="57"/>
      <c r="U20" s="45" t="str">
        <f aca="false">IF(T20="","",ROUND(AVERAGE(F20:T20,N20:T20,T20),1))</f>
        <v/>
      </c>
      <c r="V20" s="58" t="str">
        <f aca="false">IF(U20="","",IF(U20&gt;=8,"G",IF(U20&gt;=6.5,"K",IF(U20&gt;=5,"Tb",IF(U20&gt;=3.5,"Y","Kém")))))</f>
        <v/>
      </c>
      <c r="W20" s="7"/>
      <c r="X20" s="25" t="n">
        <f aca="false">IF(Y20="","",X19+1)</f>
        <v>14</v>
      </c>
      <c r="Y20" s="59" t="str">
        <f aca="false">IF(C20="","",C20)</f>
        <v>Nguyễn Thị Quỳnh  Như</v>
      </c>
      <c r="Z20" s="60" t="str">
        <f aca="false">IF(D20="","",D20)</f>
        <v>01/05/2004</v>
      </c>
      <c r="AA20" s="61" t="str">
        <f aca="false">IF(E20="","",E20)</f>
        <v>Nữ</v>
      </c>
      <c r="AB20" s="45" t="str">
        <f aca="false">IF(U20="","",U20)</f>
        <v/>
      </c>
      <c r="AC20" s="49"/>
      <c r="AD20" s="50"/>
      <c r="AE20" s="51"/>
      <c r="AF20" s="49"/>
      <c r="AG20" s="50"/>
      <c r="AH20" s="50"/>
      <c r="AI20" s="52"/>
      <c r="AJ20" s="53"/>
      <c r="AK20" s="54"/>
      <c r="AL20" s="55"/>
      <c r="AM20" s="55"/>
      <c r="AN20" s="55"/>
      <c r="AO20" s="55"/>
      <c r="AP20" s="56"/>
      <c r="AQ20" s="57"/>
      <c r="AR20" s="45" t="str">
        <f aca="false">IF(AQ20="","",ROUND(AVERAGE(AC20:AQ20,AK20:AQ20,AQ20),1))</f>
        <v/>
      </c>
      <c r="AS20" s="58" t="str">
        <f aca="false">IF(AR20="","",IF(AR20&gt;=8,"G",IF(AR20&gt;=6.5,"K",IF(AR20&gt;=5,"Tb",IF(AR20&gt;=3.5,"Y","Kém")))))</f>
        <v/>
      </c>
      <c r="AT20" s="45" t="str">
        <f aca="false">IF(AR20&lt;&gt;"",IF(AB20="",AR20,ROUND((AR20*2+AB20)/3,1)),"")</f>
        <v/>
      </c>
      <c r="AU20" s="58" t="str">
        <f aca="false">IF(AT20="","",IF(AT20&gt;=8,"G",IF(AT20&gt;=6.5,"K",IF(AT20&gt;=5,"Tb",IF(AT20&gt;=3.5,"Y","Kém")))))</f>
        <v/>
      </c>
      <c r="AV20" s="15" t="s">
        <v>88</v>
      </c>
      <c r="AW20" s="4" t="s">
        <v>89</v>
      </c>
    </row>
    <row r="21" customFormat="false" ht="16.35" hidden="false" customHeight="true" outlineLevel="0" collapsed="false">
      <c r="B21" s="62" t="n">
        <f aca="false">IF(C21="","",B20+1)</f>
        <v>15</v>
      </c>
      <c r="C21" s="63" t="s">
        <v>596</v>
      </c>
      <c r="D21" s="64" t="s">
        <v>597</v>
      </c>
      <c r="E21" s="65" t="s">
        <v>41</v>
      </c>
      <c r="F21" s="66"/>
      <c r="G21" s="67"/>
      <c r="H21" s="68"/>
      <c r="I21" s="66"/>
      <c r="J21" s="67"/>
      <c r="K21" s="67"/>
      <c r="L21" s="69"/>
      <c r="M21" s="70"/>
      <c r="N21" s="71"/>
      <c r="O21" s="72"/>
      <c r="P21" s="72"/>
      <c r="Q21" s="72"/>
      <c r="R21" s="72"/>
      <c r="S21" s="73"/>
      <c r="T21" s="74"/>
      <c r="U21" s="75" t="str">
        <f aca="false">IF(T21="","",ROUND(AVERAGE(F21:T21,N21:T21,T21),1))</f>
        <v/>
      </c>
      <c r="V21" s="76" t="str">
        <f aca="false">IF(U21="","",IF(U21&gt;=8,"G",IF(U21&gt;=6.5,"K",IF(U21&gt;=5,"Tb",IF(U21&gt;=3.5,"Y","Kém")))))</f>
        <v/>
      </c>
      <c r="W21" s="7"/>
      <c r="X21" s="62" t="n">
        <f aca="false">IF(Y21="","",X20+1)</f>
        <v>15</v>
      </c>
      <c r="Y21" s="77" t="str">
        <f aca="false">IF(C21="","",C21)</f>
        <v>Dương  Phi</v>
      </c>
      <c r="Z21" s="78" t="str">
        <f aca="false">IF(D21="","",D21)</f>
        <v>14/05/2004</v>
      </c>
      <c r="AA21" s="79" t="str">
        <f aca="false">IF(E21="","",E21)</f>
        <v>Nam</v>
      </c>
      <c r="AB21" s="80" t="str">
        <f aca="false">IF(U21="","",U21)</f>
        <v/>
      </c>
      <c r="AC21" s="66"/>
      <c r="AD21" s="67"/>
      <c r="AE21" s="68"/>
      <c r="AF21" s="66"/>
      <c r="AG21" s="67"/>
      <c r="AH21" s="67"/>
      <c r="AI21" s="69"/>
      <c r="AJ21" s="70"/>
      <c r="AK21" s="71"/>
      <c r="AL21" s="72"/>
      <c r="AM21" s="72"/>
      <c r="AN21" s="72"/>
      <c r="AO21" s="72"/>
      <c r="AP21" s="73"/>
      <c r="AQ21" s="74"/>
      <c r="AR21" s="75" t="str">
        <f aca="false">IF(AQ21="","",ROUND(AVERAGE(AC21:AQ21,AK21:AQ21,AQ21),1))</f>
        <v/>
      </c>
      <c r="AS21" s="76" t="str">
        <f aca="false">IF(AR21="","",IF(AR21&gt;=8,"G",IF(AR21&gt;=6.5,"K",IF(AR21&gt;=5,"Tb",IF(AR21&gt;=3.5,"Y","Kém")))))</f>
        <v/>
      </c>
      <c r="AT21" s="81" t="str">
        <f aca="false">IF(AR21&lt;&gt;"",IF(AB21="",AR21,ROUND((AR21*2+AB21)/3,1)),"")</f>
        <v/>
      </c>
      <c r="AU21" s="76" t="str">
        <f aca="false">IF(AT21="","",IF(AT21&gt;=8,"G",IF(AT21&gt;=6.5,"K",IF(AT21&gt;=5,"Tb",IF(AT21&gt;=3.5,"Y","Kém")))))</f>
        <v/>
      </c>
      <c r="AV21" s="15" t="s">
        <v>91</v>
      </c>
      <c r="AW21" s="4" t="s">
        <v>92</v>
      </c>
    </row>
    <row r="22" customFormat="false" ht="16.35" hidden="false" customHeight="true" outlineLevel="0" collapsed="false">
      <c r="B22" s="25" t="n">
        <f aca="false">IF(C22="","",B21+1)</f>
        <v>16</v>
      </c>
      <c r="C22" s="26" t="s">
        <v>598</v>
      </c>
      <c r="D22" s="27" t="s">
        <v>599</v>
      </c>
      <c r="E22" s="84" t="s">
        <v>36</v>
      </c>
      <c r="F22" s="29"/>
      <c r="G22" s="32"/>
      <c r="H22" s="85"/>
      <c r="I22" s="29"/>
      <c r="J22" s="32"/>
      <c r="K22" s="32"/>
      <c r="L22" s="33"/>
      <c r="M22" s="34"/>
      <c r="N22" s="86"/>
      <c r="O22" s="87"/>
      <c r="P22" s="87"/>
      <c r="Q22" s="87"/>
      <c r="R22" s="87"/>
      <c r="S22" s="88"/>
      <c r="T22" s="38"/>
      <c r="U22" s="39" t="str">
        <f aca="false">IF(T22="","",ROUND(AVERAGE(F22:T22,N22:T22,T22),1))</f>
        <v/>
      </c>
      <c r="V22" s="40" t="str">
        <f aca="false">IF(U22="","",IF(U22&gt;=8,"G",IF(U22&gt;=6.5,"K",IF(U22&gt;=5,"Tb",IF(U22&gt;=3.5,"Y","Kém")))))</f>
        <v/>
      </c>
      <c r="W22" s="7"/>
      <c r="X22" s="25" t="n">
        <f aca="false">IF(Y22="","",X21+1)</f>
        <v>16</v>
      </c>
      <c r="Y22" s="41" t="str">
        <f aca="false">IF(C22="","",C22)</f>
        <v>Hoàng Hoài  Phương</v>
      </c>
      <c r="Z22" s="42" t="str">
        <f aca="false">IF(D22="","",D22)</f>
        <v>16/02/2004</v>
      </c>
      <c r="AA22" s="43" t="str">
        <f aca="false">IF(E22="","",E22)</f>
        <v>Nữ</v>
      </c>
      <c r="AB22" s="39" t="str">
        <f aca="false">IF(U22="","",U22)</f>
        <v/>
      </c>
      <c r="AC22" s="29"/>
      <c r="AD22" s="32"/>
      <c r="AE22" s="85"/>
      <c r="AF22" s="29"/>
      <c r="AG22" s="32"/>
      <c r="AH22" s="32"/>
      <c r="AI22" s="33"/>
      <c r="AJ22" s="34"/>
      <c r="AK22" s="86"/>
      <c r="AL22" s="87"/>
      <c r="AM22" s="87"/>
      <c r="AN22" s="87"/>
      <c r="AO22" s="87"/>
      <c r="AP22" s="88"/>
      <c r="AQ22" s="38"/>
      <c r="AR22" s="39" t="str">
        <f aca="false">IF(AQ22="","",ROUND(AVERAGE(AC22:AQ22,AK22:AQ22,AQ22),1))</f>
        <v/>
      </c>
      <c r="AS22" s="44" t="str">
        <f aca="false">IF(AR22="","",IF(AR22&gt;=8,"G",IF(AR22&gt;=6.5,"K",IF(AR22&gt;=5,"Tb",IF(AR22&gt;=3.5,"Y","Kém")))))</f>
        <v/>
      </c>
      <c r="AT22" s="89" t="str">
        <f aca="false">IF(AR22&lt;&gt;"",IF(AB22="",AR22,ROUND((AR22*2+AB22)/3,1)),"")</f>
        <v/>
      </c>
      <c r="AU22" s="44" t="str">
        <f aca="false">IF(AT22="","",IF(AT22&gt;=8,"G",IF(AT22&gt;=6.5,"K",IF(AT22&gt;=5,"Tb",IF(AT22&gt;=3.5,"Y","Kém")))))</f>
        <v/>
      </c>
      <c r="AV22" s="15" t="s">
        <v>95</v>
      </c>
      <c r="AW22" s="4" t="s">
        <v>96</v>
      </c>
    </row>
    <row r="23" customFormat="false" ht="16.35" hidden="false" customHeight="true" outlineLevel="0" collapsed="false">
      <c r="B23" s="25" t="n">
        <f aca="false">IF(C23="","",B22+1)</f>
        <v>17</v>
      </c>
      <c r="C23" s="46" t="s">
        <v>600</v>
      </c>
      <c r="D23" s="91" t="s">
        <v>601</v>
      </c>
      <c r="E23" s="48" t="s">
        <v>41</v>
      </c>
      <c r="F23" s="49"/>
      <c r="G23" s="50"/>
      <c r="H23" s="51"/>
      <c r="I23" s="49"/>
      <c r="J23" s="50"/>
      <c r="K23" s="50"/>
      <c r="L23" s="52"/>
      <c r="M23" s="53"/>
      <c r="N23" s="54"/>
      <c r="O23" s="55"/>
      <c r="P23" s="55"/>
      <c r="Q23" s="55"/>
      <c r="R23" s="55"/>
      <c r="S23" s="56"/>
      <c r="T23" s="57"/>
      <c r="U23" s="45" t="str">
        <f aca="false">IF(T23="","",ROUND(AVERAGE(F23:T23,N23:T23,T23),1))</f>
        <v/>
      </c>
      <c r="V23" s="58" t="str">
        <f aca="false">IF(U23="","",IF(U23&gt;=8,"G",IF(U23&gt;=6.5,"K",IF(U23&gt;=5,"Tb",IF(U23&gt;=3.5,"Y","Kém")))))</f>
        <v/>
      </c>
      <c r="W23" s="7"/>
      <c r="X23" s="25" t="n">
        <f aca="false">IF(Y23="","",X22+1)</f>
        <v>17</v>
      </c>
      <c r="Y23" s="59" t="str">
        <f aca="false">IF(C23="","",C23)</f>
        <v>Hoàng Sư  Sơn</v>
      </c>
      <c r="Z23" s="60" t="str">
        <f aca="false">IF(D23="","",D23)</f>
        <v>28/10/2004</v>
      </c>
      <c r="AA23" s="61" t="str">
        <f aca="false">IF(E23="","",E23)</f>
        <v>Nam</v>
      </c>
      <c r="AB23" s="45" t="str">
        <f aca="false">IF(U23="","",U23)</f>
        <v/>
      </c>
      <c r="AC23" s="49"/>
      <c r="AD23" s="50"/>
      <c r="AE23" s="51"/>
      <c r="AF23" s="49"/>
      <c r="AG23" s="50"/>
      <c r="AH23" s="50"/>
      <c r="AI23" s="52"/>
      <c r="AJ23" s="53"/>
      <c r="AK23" s="54"/>
      <c r="AL23" s="55"/>
      <c r="AM23" s="55"/>
      <c r="AN23" s="55"/>
      <c r="AO23" s="55"/>
      <c r="AP23" s="56"/>
      <c r="AQ23" s="57"/>
      <c r="AR23" s="45" t="str">
        <f aca="false">IF(AQ23="","",ROUND(AVERAGE(AC23:AQ23,AK23:AQ23,AQ23),1))</f>
        <v/>
      </c>
      <c r="AS23" s="58" t="str">
        <f aca="false">IF(AR23="","",IF(AR23&gt;=8,"G",IF(AR23&gt;=6.5,"K",IF(AR23&gt;=5,"Tb",IF(AR23&gt;=3.5,"Y","Kém")))))</f>
        <v/>
      </c>
      <c r="AT23" s="45" t="str">
        <f aca="false">IF(AR23&lt;&gt;"",IF(AB23="",AR23,ROUND((AR23*2+AB23)/3,1)),"")</f>
        <v/>
      </c>
      <c r="AU23" s="58" t="str">
        <f aca="false">IF(AT23="","",IF(AT23&gt;=8,"G",IF(AT23&gt;=6.5,"K",IF(AT23&gt;=5,"Tb",IF(AT23&gt;=3.5,"Y","Kém")))))</f>
        <v/>
      </c>
      <c r="AV23" s="15" t="s">
        <v>99</v>
      </c>
      <c r="AW23" s="4" t="s">
        <v>100</v>
      </c>
    </row>
    <row r="24" customFormat="false" ht="16.35" hidden="false" customHeight="true" outlineLevel="0" collapsed="false">
      <c r="B24" s="25" t="n">
        <f aca="false">IF(C24="","",B23+1)</f>
        <v>18</v>
      </c>
      <c r="C24" s="46" t="s">
        <v>602</v>
      </c>
      <c r="D24" s="47" t="s">
        <v>603</v>
      </c>
      <c r="E24" s="48" t="s">
        <v>41</v>
      </c>
      <c r="F24" s="49"/>
      <c r="G24" s="50"/>
      <c r="H24" s="51"/>
      <c r="I24" s="49"/>
      <c r="J24" s="50"/>
      <c r="K24" s="50"/>
      <c r="L24" s="52"/>
      <c r="M24" s="53"/>
      <c r="N24" s="54"/>
      <c r="O24" s="55"/>
      <c r="P24" s="55"/>
      <c r="Q24" s="55"/>
      <c r="R24" s="55"/>
      <c r="S24" s="56"/>
      <c r="T24" s="57"/>
      <c r="U24" s="45" t="str">
        <f aca="false">IF(T24="","",ROUND(AVERAGE(F24:T24,N24:T24,T24),1))</f>
        <v/>
      </c>
      <c r="V24" s="58" t="str">
        <f aca="false">IF(U24="","",IF(U24&gt;=8,"G",IF(U24&gt;=6.5,"K",IF(U24&gt;=5,"Tb",IF(U24&gt;=3.5,"Y","Kém")))))</f>
        <v/>
      </c>
      <c r="W24" s="7"/>
      <c r="X24" s="25" t="n">
        <f aca="false">IF(Y24="","",X23+1)</f>
        <v>18</v>
      </c>
      <c r="Y24" s="59" t="str">
        <f aca="false">IF(C24="","",C24)</f>
        <v>Lê  Tài</v>
      </c>
      <c r="Z24" s="60" t="str">
        <f aca="false">IF(D24="","",D24)</f>
        <v>26/11/2004</v>
      </c>
      <c r="AA24" s="61" t="str">
        <f aca="false">IF(E24="","",E24)</f>
        <v>Nam</v>
      </c>
      <c r="AB24" s="45" t="str">
        <f aca="false">IF(U24="","",U24)</f>
        <v/>
      </c>
      <c r="AC24" s="49"/>
      <c r="AD24" s="50"/>
      <c r="AE24" s="51"/>
      <c r="AF24" s="49"/>
      <c r="AG24" s="50"/>
      <c r="AH24" s="50"/>
      <c r="AI24" s="52"/>
      <c r="AJ24" s="53"/>
      <c r="AK24" s="54"/>
      <c r="AL24" s="55"/>
      <c r="AM24" s="55"/>
      <c r="AN24" s="55"/>
      <c r="AO24" s="55"/>
      <c r="AP24" s="56"/>
      <c r="AQ24" s="57"/>
      <c r="AR24" s="45" t="str">
        <f aca="false">IF(AQ24="","",ROUND(AVERAGE(AC24:AQ24,AK24:AQ24,AQ24),1))</f>
        <v/>
      </c>
      <c r="AS24" s="58" t="str">
        <f aca="false">IF(AR24="","",IF(AR24&gt;=8,"G",IF(AR24&gt;=6.5,"K",IF(AR24&gt;=5,"Tb",IF(AR24&gt;=3.5,"Y","Kém")))))</f>
        <v/>
      </c>
      <c r="AT24" s="45" t="str">
        <f aca="false">IF(AR24&lt;&gt;"",IF(AB24="",AR24,ROUND((AR24*2+AB24)/3,1)),"")</f>
        <v/>
      </c>
      <c r="AU24" s="58" t="str">
        <f aca="false">IF(AT24="","",IF(AT24&gt;=8,"G",IF(AT24&gt;=6.5,"K",IF(AT24&gt;=5,"Tb",IF(AT24&gt;=3.5,"Y","Kém")))))</f>
        <v/>
      </c>
      <c r="AV24" s="15" t="s">
        <v>103</v>
      </c>
      <c r="AW24" s="4" t="s">
        <v>104</v>
      </c>
    </row>
    <row r="25" customFormat="false" ht="16.35" hidden="false" customHeight="true" outlineLevel="0" collapsed="false">
      <c r="B25" s="25" t="n">
        <f aca="false">IF(C25="","",B24+1)</f>
        <v>19</v>
      </c>
      <c r="C25" s="90" t="s">
        <v>604</v>
      </c>
      <c r="D25" s="91" t="s">
        <v>605</v>
      </c>
      <c r="E25" s="48" t="s">
        <v>41</v>
      </c>
      <c r="F25" s="49"/>
      <c r="G25" s="50"/>
      <c r="H25" s="51"/>
      <c r="I25" s="49"/>
      <c r="J25" s="50"/>
      <c r="K25" s="50"/>
      <c r="L25" s="52"/>
      <c r="M25" s="53"/>
      <c r="N25" s="54"/>
      <c r="O25" s="55"/>
      <c r="P25" s="55"/>
      <c r="Q25" s="55"/>
      <c r="R25" s="55"/>
      <c r="S25" s="56"/>
      <c r="T25" s="57"/>
      <c r="U25" s="45" t="str">
        <f aca="false">IF(T25="","",ROUND(AVERAGE(F25:T25,N25:T25,T25),1))</f>
        <v/>
      </c>
      <c r="V25" s="58" t="str">
        <f aca="false">IF(U25="","",IF(U25&gt;=8,"G",IF(U25&gt;=6.5,"K",IF(U25&gt;=5,"Tb",IF(U25&gt;=3.5,"Y","Kém")))))</f>
        <v/>
      </c>
      <c r="W25" s="7"/>
      <c r="X25" s="25" t="n">
        <f aca="false">IF(Y25="","",X24+1)</f>
        <v>19</v>
      </c>
      <c r="Y25" s="59" t="str">
        <f aca="false">IF(C25="","",C25)</f>
        <v>Dương Đăng  Thành</v>
      </c>
      <c r="Z25" s="60" t="str">
        <f aca="false">IF(D25="","",D25)</f>
        <v>22/04/2004</v>
      </c>
      <c r="AA25" s="61" t="str">
        <f aca="false">IF(E25="","",E25)</f>
        <v>Nam</v>
      </c>
      <c r="AB25" s="45" t="str">
        <f aca="false">IF(U25="","",U25)</f>
        <v/>
      </c>
      <c r="AC25" s="49"/>
      <c r="AD25" s="50"/>
      <c r="AE25" s="51"/>
      <c r="AF25" s="49"/>
      <c r="AG25" s="50"/>
      <c r="AH25" s="50"/>
      <c r="AI25" s="52"/>
      <c r="AJ25" s="53"/>
      <c r="AK25" s="54"/>
      <c r="AL25" s="55"/>
      <c r="AM25" s="55"/>
      <c r="AN25" s="55"/>
      <c r="AO25" s="55"/>
      <c r="AP25" s="56"/>
      <c r="AQ25" s="57"/>
      <c r="AR25" s="45" t="str">
        <f aca="false">IF(AQ25="","",ROUND(AVERAGE(AC25:AQ25,AK25:AQ25,AQ25),1))</f>
        <v/>
      </c>
      <c r="AS25" s="58" t="str">
        <f aca="false">IF(AR25="","",IF(AR25&gt;=8,"G",IF(AR25&gt;=6.5,"K",IF(AR25&gt;=5,"Tb",IF(AR25&gt;=3.5,"Y","Kém")))))</f>
        <v/>
      </c>
      <c r="AT25" s="45" t="str">
        <f aca="false">IF(AR25&lt;&gt;"",IF(AB25="",AR25,ROUND((AR25*2+AB25)/3,1)),"")</f>
        <v/>
      </c>
      <c r="AU25" s="58" t="str">
        <f aca="false">IF(AT25="","",IF(AT25&gt;=8,"G",IF(AT25&gt;=6.5,"K",IF(AT25&gt;=5,"Tb",IF(AT25&gt;=3.5,"Y","Kém")))))</f>
        <v/>
      </c>
      <c r="AV25" s="15" t="s">
        <v>7</v>
      </c>
      <c r="AW25" s="4" t="s">
        <v>107</v>
      </c>
    </row>
    <row r="26" customFormat="false" ht="16.35" hidden="false" customHeight="true" outlineLevel="0" collapsed="false">
      <c r="B26" s="62" t="n">
        <f aca="false">IF(C26="","",B25+1)</f>
        <v>20</v>
      </c>
      <c r="C26" s="92" t="s">
        <v>606</v>
      </c>
      <c r="D26" s="93" t="s">
        <v>502</v>
      </c>
      <c r="E26" s="94" t="s">
        <v>36</v>
      </c>
      <c r="F26" s="95"/>
      <c r="G26" s="96"/>
      <c r="H26" s="97"/>
      <c r="I26" s="95"/>
      <c r="J26" s="96"/>
      <c r="K26" s="96"/>
      <c r="L26" s="98"/>
      <c r="M26" s="99"/>
      <c r="N26" s="100"/>
      <c r="O26" s="101"/>
      <c r="P26" s="101"/>
      <c r="Q26" s="101"/>
      <c r="R26" s="101"/>
      <c r="S26" s="102"/>
      <c r="T26" s="74"/>
      <c r="U26" s="75" t="str">
        <f aca="false">IF(T26="","",ROUND(AVERAGE(F26:T26,N26:T26,T26),1))</f>
        <v/>
      </c>
      <c r="V26" s="76" t="str">
        <f aca="false">IF(U26="","",IF(U26&gt;=8,"G",IF(U26&gt;=6.5,"K",IF(U26&gt;=5,"Tb",IF(U26&gt;=3.5,"Y","Kém")))))</f>
        <v/>
      </c>
      <c r="W26" s="7"/>
      <c r="X26" s="62" t="n">
        <f aca="false">IF(Y26="","",X25+1)</f>
        <v>20</v>
      </c>
      <c r="Y26" s="77" t="str">
        <f aca="false">IF(C26="","",C26)</f>
        <v>Phan Thị Mỹ  Thủy</v>
      </c>
      <c r="Z26" s="78" t="str">
        <f aca="false">IF(D26="","",D26)</f>
        <v>18/07/2004</v>
      </c>
      <c r="AA26" s="79" t="str">
        <f aca="false">IF(E26="","",E26)</f>
        <v>Nữ</v>
      </c>
      <c r="AB26" s="80" t="str">
        <f aca="false">IF(U26="","",U26)</f>
        <v/>
      </c>
      <c r="AC26" s="95"/>
      <c r="AD26" s="96"/>
      <c r="AE26" s="97"/>
      <c r="AF26" s="95"/>
      <c r="AG26" s="96"/>
      <c r="AH26" s="96"/>
      <c r="AI26" s="98"/>
      <c r="AJ26" s="99"/>
      <c r="AK26" s="100"/>
      <c r="AL26" s="101"/>
      <c r="AM26" s="101"/>
      <c r="AN26" s="101"/>
      <c r="AO26" s="101"/>
      <c r="AP26" s="102"/>
      <c r="AQ26" s="74"/>
      <c r="AR26" s="75" t="str">
        <f aca="false">IF(AQ26="","",ROUND(AVERAGE(AC26:AQ26,AK26:AQ26,AQ26),1))</f>
        <v/>
      </c>
      <c r="AS26" s="76" t="str">
        <f aca="false">IF(AR26="","",IF(AR26&gt;=8,"G",IF(AR26&gt;=6.5,"K",IF(AR26&gt;=5,"Tb",IF(AR26&gt;=3.5,"Y","Kém")))))</f>
        <v/>
      </c>
      <c r="AT26" s="81" t="str">
        <f aca="false">IF(AR26&lt;&gt;"",IF(AB26="",AR26,ROUND((AR26*2+AB26)/3,1)),"")</f>
        <v/>
      </c>
      <c r="AU26" s="76" t="str">
        <f aca="false">IF(AT26="","",IF(AT26&gt;=8,"G",IF(AT26&gt;=6.5,"K",IF(AT26&gt;=5,"Tb",IF(AT26&gt;=3.5,"Y","Kém")))))</f>
        <v/>
      </c>
      <c r="AW26" s="4" t="s">
        <v>110</v>
      </c>
    </row>
    <row r="27" customFormat="false" ht="16.35" hidden="false" customHeight="true" outlineLevel="0" collapsed="false">
      <c r="B27" s="25" t="n">
        <f aca="false">IF(C27="","",B26+1)</f>
        <v>21</v>
      </c>
      <c r="C27" s="103" t="s">
        <v>459</v>
      </c>
      <c r="D27" s="104" t="s">
        <v>607</v>
      </c>
      <c r="E27" s="28" t="s">
        <v>36</v>
      </c>
      <c r="F27" s="105"/>
      <c r="G27" s="30"/>
      <c r="H27" s="31"/>
      <c r="I27" s="105"/>
      <c r="J27" s="30"/>
      <c r="K27" s="30"/>
      <c r="L27" s="106"/>
      <c r="M27" s="107"/>
      <c r="N27" s="35"/>
      <c r="O27" s="36"/>
      <c r="P27" s="36"/>
      <c r="Q27" s="36"/>
      <c r="R27" s="36"/>
      <c r="S27" s="37"/>
      <c r="T27" s="38"/>
      <c r="U27" s="39" t="str">
        <f aca="false">IF(T27="","",ROUND(AVERAGE(F27:T27,N27:T27,T27),1))</f>
        <v/>
      </c>
      <c r="V27" s="40" t="str">
        <f aca="false">IF(U27="","",IF(U27&gt;=8,"G",IF(U27&gt;=6.5,"K",IF(U27&gt;=5,"Tb",IF(U27&gt;=3.5,"Y","Kém")))))</f>
        <v/>
      </c>
      <c r="W27" s="7"/>
      <c r="X27" s="25" t="n">
        <f aca="false">IF(Y27="","",X26+1)</f>
        <v>21</v>
      </c>
      <c r="Y27" s="41" t="str">
        <f aca="false">IF(C27="","",C27)</f>
        <v>Nguyễn Thị Thủy  Tiên</v>
      </c>
      <c r="Z27" s="42" t="str">
        <f aca="false">IF(D27="","",D27)</f>
        <v>05/10/2004</v>
      </c>
      <c r="AA27" s="43" t="str">
        <f aca="false">IF(E27="","",E27)</f>
        <v>Nữ</v>
      </c>
      <c r="AB27" s="39" t="str">
        <f aca="false">IF(U27="","",U27)</f>
        <v/>
      </c>
      <c r="AC27" s="105"/>
      <c r="AD27" s="30"/>
      <c r="AE27" s="31"/>
      <c r="AF27" s="105"/>
      <c r="AG27" s="30"/>
      <c r="AH27" s="30"/>
      <c r="AI27" s="106"/>
      <c r="AJ27" s="107"/>
      <c r="AK27" s="35"/>
      <c r="AL27" s="36"/>
      <c r="AM27" s="36"/>
      <c r="AN27" s="36"/>
      <c r="AO27" s="36"/>
      <c r="AP27" s="37"/>
      <c r="AQ27" s="38"/>
      <c r="AR27" s="39" t="str">
        <f aca="false">IF(AQ27="","",ROUND(AVERAGE(AC27:AQ27,AK27:AQ27,AQ27),1))</f>
        <v/>
      </c>
      <c r="AS27" s="44" t="str">
        <f aca="false">IF(AR27="","",IF(AR27&gt;=8,"G",IF(AR27&gt;=6.5,"K",IF(AR27&gt;=5,"Tb",IF(AR27&gt;=3.5,"Y","Kém")))))</f>
        <v/>
      </c>
      <c r="AT27" s="89" t="str">
        <f aca="false">IF(AR27&lt;&gt;"",IF(AB27="",AR27,ROUND((AR27*2+AB27)/3,1)),"")</f>
        <v/>
      </c>
      <c r="AU27" s="44" t="str">
        <f aca="false">IF(AT27="","",IF(AT27&gt;=8,"G",IF(AT27&gt;=6.5,"K",IF(AT27&gt;=5,"Tb",IF(AT27&gt;=3.5,"Y","Kém")))))</f>
        <v/>
      </c>
      <c r="AW27" s="4" t="s">
        <v>113</v>
      </c>
    </row>
    <row r="28" customFormat="false" ht="16.35" hidden="false" customHeight="true" outlineLevel="0" collapsed="false">
      <c r="B28" s="25" t="n">
        <f aca="false">IF(C28="","",B27+1)</f>
        <v>22</v>
      </c>
      <c r="C28" s="46" t="s">
        <v>608</v>
      </c>
      <c r="D28" s="47" t="s">
        <v>609</v>
      </c>
      <c r="E28" s="48" t="s">
        <v>41</v>
      </c>
      <c r="F28" s="49"/>
      <c r="G28" s="50"/>
      <c r="H28" s="51"/>
      <c r="I28" s="49"/>
      <c r="J28" s="50"/>
      <c r="K28" s="50"/>
      <c r="L28" s="52"/>
      <c r="M28" s="53"/>
      <c r="N28" s="54"/>
      <c r="O28" s="55"/>
      <c r="P28" s="55"/>
      <c r="Q28" s="55"/>
      <c r="R28" s="55"/>
      <c r="S28" s="56"/>
      <c r="T28" s="57"/>
      <c r="U28" s="45" t="str">
        <f aca="false">IF(T28="","",ROUND(AVERAGE(F28:T28,N28:T28,T28),1))</f>
        <v/>
      </c>
      <c r="V28" s="58" t="str">
        <f aca="false">IF(U28="","",IF(U28&gt;=8,"G",IF(U28&gt;=6.5,"K",IF(U28&gt;=5,"Tb",IF(U28&gt;=3.5,"Y","Kém")))))</f>
        <v/>
      </c>
      <c r="W28" s="7"/>
      <c r="X28" s="25" t="n">
        <f aca="false">IF(Y28="","",X27+1)</f>
        <v>22</v>
      </c>
      <c r="Y28" s="59" t="str">
        <f aca="false">IF(C28="","",C28)</f>
        <v>Lê Xuân  Tiến</v>
      </c>
      <c r="Z28" s="60" t="str">
        <f aca="false">IF(D28="","",D28)</f>
        <v>02/05/2004</v>
      </c>
      <c r="AA28" s="61" t="str">
        <f aca="false">IF(E28="","",E28)</f>
        <v>Nam</v>
      </c>
      <c r="AB28" s="45" t="str">
        <f aca="false">IF(U28="","",U28)</f>
        <v/>
      </c>
      <c r="AC28" s="49"/>
      <c r="AD28" s="50"/>
      <c r="AE28" s="51"/>
      <c r="AF28" s="49"/>
      <c r="AG28" s="50"/>
      <c r="AH28" s="50"/>
      <c r="AI28" s="52"/>
      <c r="AJ28" s="53"/>
      <c r="AK28" s="54"/>
      <c r="AL28" s="55"/>
      <c r="AM28" s="55"/>
      <c r="AN28" s="55"/>
      <c r="AO28" s="55"/>
      <c r="AP28" s="56"/>
      <c r="AQ28" s="57"/>
      <c r="AR28" s="45" t="str">
        <f aca="false">IF(AQ28="","",ROUND(AVERAGE(AC28:AQ28,AK28:AQ28,AQ28),1))</f>
        <v/>
      </c>
      <c r="AS28" s="58" t="str">
        <f aca="false">IF(AR28="","",IF(AR28&gt;=8,"G",IF(AR28&gt;=6.5,"K",IF(AR28&gt;=5,"Tb",IF(AR28&gt;=3.5,"Y","Kém")))))</f>
        <v/>
      </c>
      <c r="AT28" s="45" t="str">
        <f aca="false">IF(AR28&lt;&gt;"",IF(AB28="",AR28,ROUND((AR28*2+AB28)/3,1)),"")</f>
        <v/>
      </c>
      <c r="AU28" s="58" t="str">
        <f aca="false">IF(AT28="","",IF(AT28&gt;=8,"G",IF(AT28&gt;=6.5,"K",IF(AT28&gt;=5,"Tb",IF(AT28&gt;=3.5,"Y","Kém")))))</f>
        <v/>
      </c>
      <c r="AW28" s="4" t="s">
        <v>116</v>
      </c>
    </row>
    <row r="29" customFormat="false" ht="16.35" hidden="false" customHeight="true" outlineLevel="0" collapsed="false">
      <c r="B29" s="25" t="n">
        <f aca="false">IF(C29="","",B28+1)</f>
        <v>23</v>
      </c>
      <c r="C29" s="46" t="s">
        <v>610</v>
      </c>
      <c r="D29" s="47" t="s">
        <v>611</v>
      </c>
      <c r="E29" s="48" t="s">
        <v>36</v>
      </c>
      <c r="F29" s="49"/>
      <c r="G29" s="50"/>
      <c r="H29" s="51"/>
      <c r="I29" s="49"/>
      <c r="J29" s="50"/>
      <c r="K29" s="50"/>
      <c r="L29" s="52"/>
      <c r="M29" s="53"/>
      <c r="N29" s="54"/>
      <c r="O29" s="55"/>
      <c r="P29" s="55"/>
      <c r="Q29" s="55"/>
      <c r="R29" s="55"/>
      <c r="S29" s="56"/>
      <c r="T29" s="57"/>
      <c r="U29" s="45" t="str">
        <f aca="false">IF(T29="","",ROUND(AVERAGE(F29:T29,N29:T29,T29),1))</f>
        <v/>
      </c>
      <c r="V29" s="58" t="str">
        <f aca="false">IF(U29="","",IF(U29&gt;=8,"G",IF(U29&gt;=6.5,"K",IF(U29&gt;=5,"Tb",IF(U29&gt;=3.5,"Y","Kém")))))</f>
        <v/>
      </c>
      <c r="W29" s="7"/>
      <c r="X29" s="25" t="n">
        <f aca="false">IF(Y29="","",X28+1)</f>
        <v>23</v>
      </c>
      <c r="Y29" s="59" t="str">
        <f aca="false">IF(C29="","",C29)</f>
        <v>Nguyễn Thị Ngọc  Trang</v>
      </c>
      <c r="Z29" s="60" t="str">
        <f aca="false">IF(D29="","",D29)</f>
        <v>06/06/2004</v>
      </c>
      <c r="AA29" s="61" t="str">
        <f aca="false">IF(E29="","",E29)</f>
        <v>Nữ</v>
      </c>
      <c r="AB29" s="45" t="str">
        <f aca="false">IF(U29="","",U29)</f>
        <v/>
      </c>
      <c r="AC29" s="49"/>
      <c r="AD29" s="50"/>
      <c r="AE29" s="51"/>
      <c r="AF29" s="49"/>
      <c r="AG29" s="50"/>
      <c r="AH29" s="50"/>
      <c r="AI29" s="52"/>
      <c r="AJ29" s="53"/>
      <c r="AK29" s="54"/>
      <c r="AL29" s="55"/>
      <c r="AM29" s="55"/>
      <c r="AN29" s="55"/>
      <c r="AO29" s="55"/>
      <c r="AP29" s="56"/>
      <c r="AQ29" s="57"/>
      <c r="AR29" s="45" t="str">
        <f aca="false">IF(AQ29="","",ROUND(AVERAGE(AC29:AQ29,AK29:AQ29,AQ29),1))</f>
        <v/>
      </c>
      <c r="AS29" s="58" t="str">
        <f aca="false">IF(AR29="","",IF(AR29&gt;=8,"G",IF(AR29&gt;=6.5,"K",IF(AR29&gt;=5,"Tb",IF(AR29&gt;=3.5,"Y","Kém")))))</f>
        <v/>
      </c>
      <c r="AT29" s="45" t="str">
        <f aca="false">IF(AR29&lt;&gt;"",IF(AB29="",AR29,ROUND((AR29*2+AB29)/3,1)),"")</f>
        <v/>
      </c>
      <c r="AU29" s="58" t="str">
        <f aca="false">IF(AT29="","",IF(AT29&gt;=8,"G",IF(AT29&gt;=6.5,"K",IF(AT29&gt;=5,"Tb",IF(AT29&gt;=3.5,"Y","Kém")))))</f>
        <v/>
      </c>
      <c r="AW29" s="4" t="s">
        <v>119</v>
      </c>
    </row>
    <row r="30" customFormat="false" ht="16.35" hidden="false" customHeight="true" outlineLevel="0" collapsed="false">
      <c r="B30" s="25" t="n">
        <f aca="false">IF(C30="","",B29+1)</f>
        <v>24</v>
      </c>
      <c r="C30" s="46" t="s">
        <v>612</v>
      </c>
      <c r="D30" s="47" t="s">
        <v>613</v>
      </c>
      <c r="E30" s="48" t="s">
        <v>36</v>
      </c>
      <c r="F30" s="49"/>
      <c r="G30" s="50"/>
      <c r="H30" s="51"/>
      <c r="I30" s="49"/>
      <c r="J30" s="50"/>
      <c r="K30" s="50"/>
      <c r="L30" s="52"/>
      <c r="M30" s="53"/>
      <c r="N30" s="54"/>
      <c r="O30" s="55"/>
      <c r="P30" s="55"/>
      <c r="Q30" s="55"/>
      <c r="R30" s="55"/>
      <c r="S30" s="56"/>
      <c r="T30" s="57"/>
      <c r="U30" s="45" t="str">
        <f aca="false">IF(T30="","",ROUND(AVERAGE(F30:T30,N30:T30,T30),1))</f>
        <v/>
      </c>
      <c r="V30" s="58" t="str">
        <f aca="false">IF(U30="","",IF(U30&gt;=8,"G",IF(U30&gt;=6.5,"K",IF(U30&gt;=5,"Tb",IF(U30&gt;=3.5,"Y","Kém")))))</f>
        <v/>
      </c>
      <c r="W30" s="7"/>
      <c r="X30" s="25" t="n">
        <f aca="false">IF(Y30="","",X29+1)</f>
        <v>24</v>
      </c>
      <c r="Y30" s="59" t="str">
        <f aca="false">IF(C30="","",C30)</f>
        <v>Đoàn Phương  Uyên</v>
      </c>
      <c r="Z30" s="60" t="str">
        <f aca="false">IF(D30="","",D30)</f>
        <v>03/12/2004</v>
      </c>
      <c r="AA30" s="61" t="str">
        <f aca="false">IF(E30="","",E30)</f>
        <v>Nữ</v>
      </c>
      <c r="AB30" s="45" t="str">
        <f aca="false">IF(U30="","",U30)</f>
        <v/>
      </c>
      <c r="AC30" s="49"/>
      <c r="AD30" s="50"/>
      <c r="AE30" s="51"/>
      <c r="AF30" s="49"/>
      <c r="AG30" s="50"/>
      <c r="AH30" s="50"/>
      <c r="AI30" s="52"/>
      <c r="AJ30" s="53"/>
      <c r="AK30" s="54"/>
      <c r="AL30" s="55"/>
      <c r="AM30" s="55"/>
      <c r="AN30" s="55"/>
      <c r="AO30" s="55"/>
      <c r="AP30" s="56"/>
      <c r="AQ30" s="57"/>
      <c r="AR30" s="45" t="str">
        <f aca="false">IF(AQ30="","",ROUND(AVERAGE(AC30:AQ30,AK30:AQ30,AQ30),1))</f>
        <v/>
      </c>
      <c r="AS30" s="58" t="str">
        <f aca="false">IF(AR30="","",IF(AR30&gt;=8,"G",IF(AR30&gt;=6.5,"K",IF(AR30&gt;=5,"Tb",IF(AR30&gt;=3.5,"Y","Kém")))))</f>
        <v/>
      </c>
      <c r="AT30" s="45" t="str">
        <f aca="false">IF(AR30&lt;&gt;"",IF(AB30="",AR30,ROUND((AR30*2+AB30)/3,1)),"")</f>
        <v/>
      </c>
      <c r="AU30" s="58" t="str">
        <f aca="false">IF(AT30="","",IF(AT30&gt;=8,"G",IF(AT30&gt;=6.5,"K",IF(AT30&gt;=5,"Tb",IF(AT30&gt;=3.5,"Y","Kém")))))</f>
        <v/>
      </c>
      <c r="AW30" s="4" t="s">
        <v>122</v>
      </c>
    </row>
    <row r="31" customFormat="false" ht="16.35" hidden="false" customHeight="true" outlineLevel="0" collapsed="false">
      <c r="B31" s="62" t="n">
        <f aca="false">IF(C31="","",B30+1)</f>
        <v>25</v>
      </c>
      <c r="C31" s="63" t="s">
        <v>614</v>
      </c>
      <c r="D31" s="64" t="s">
        <v>615</v>
      </c>
      <c r="E31" s="65" t="s">
        <v>36</v>
      </c>
      <c r="F31" s="66"/>
      <c r="G31" s="67"/>
      <c r="H31" s="68"/>
      <c r="I31" s="66"/>
      <c r="J31" s="67"/>
      <c r="K31" s="67"/>
      <c r="L31" s="69"/>
      <c r="M31" s="70"/>
      <c r="N31" s="71"/>
      <c r="O31" s="72"/>
      <c r="P31" s="72"/>
      <c r="Q31" s="72"/>
      <c r="R31" s="72"/>
      <c r="S31" s="73"/>
      <c r="T31" s="74"/>
      <c r="U31" s="75" t="str">
        <f aca="false">IF(T31="","",ROUND(AVERAGE(F31:T31,N31:T31,T31),1))</f>
        <v/>
      </c>
      <c r="V31" s="76" t="str">
        <f aca="false">IF(U31="","",IF(U31&gt;=8,"G",IF(U31&gt;=6.5,"K",IF(U31&gt;=5,"Tb",IF(U31&gt;=3.5,"Y","Kém")))))</f>
        <v/>
      </c>
      <c r="W31" s="7"/>
      <c r="X31" s="62" t="n">
        <f aca="false">IF(Y31="","",X30+1)</f>
        <v>25</v>
      </c>
      <c r="Y31" s="77" t="str">
        <f aca="false">IF(C31="","",C31)</f>
        <v>Nguyễn Thị Tường  Vi</v>
      </c>
      <c r="Z31" s="78" t="str">
        <f aca="false">IF(D31="","",D31)</f>
        <v>28/02/2004</v>
      </c>
      <c r="AA31" s="79" t="str">
        <f aca="false">IF(E31="","",E31)</f>
        <v>Nữ</v>
      </c>
      <c r="AB31" s="80" t="str">
        <f aca="false">IF(U31="","",U31)</f>
        <v/>
      </c>
      <c r="AC31" s="66"/>
      <c r="AD31" s="67"/>
      <c r="AE31" s="68"/>
      <c r="AF31" s="66"/>
      <c r="AG31" s="67"/>
      <c r="AH31" s="67"/>
      <c r="AI31" s="69"/>
      <c r="AJ31" s="70"/>
      <c r="AK31" s="71"/>
      <c r="AL31" s="72"/>
      <c r="AM31" s="72"/>
      <c r="AN31" s="72"/>
      <c r="AO31" s="72"/>
      <c r="AP31" s="73"/>
      <c r="AQ31" s="74"/>
      <c r="AR31" s="75" t="str">
        <f aca="false">IF(AQ31="","",ROUND(AVERAGE(AC31:AQ31,AK31:AQ31,AQ31),1))</f>
        <v/>
      </c>
      <c r="AS31" s="76" t="str">
        <f aca="false">IF(AR31="","",IF(AR31&gt;=8,"G",IF(AR31&gt;=6.5,"K",IF(AR31&gt;=5,"Tb",IF(AR31&gt;=3.5,"Y","Kém")))))</f>
        <v/>
      </c>
      <c r="AT31" s="81" t="str">
        <f aca="false">IF(AR31&lt;&gt;"",IF(AB31="",AR31,ROUND((AR31*2+AB31)/3,1)),"")</f>
        <v/>
      </c>
      <c r="AU31" s="76" t="str">
        <f aca="false">IF(AT31="","",IF(AT31&gt;=8,"G",IF(AT31&gt;=6.5,"K",IF(AT31&gt;=5,"Tb",IF(AT31&gt;=3.5,"Y","Kém")))))</f>
        <v/>
      </c>
      <c r="AW31" s="4" t="s">
        <v>125</v>
      </c>
    </row>
    <row r="32" customFormat="false" ht="16.35" hidden="false" customHeight="true" outlineLevel="0" collapsed="false">
      <c r="B32" s="25" t="n">
        <f aca="false">IF(C32="","",B31+1)</f>
        <v>26</v>
      </c>
      <c r="C32" s="82" t="s">
        <v>616</v>
      </c>
      <c r="D32" s="83" t="s">
        <v>448</v>
      </c>
      <c r="E32" s="84" t="s">
        <v>36</v>
      </c>
      <c r="F32" s="29"/>
      <c r="G32" s="32"/>
      <c r="H32" s="85"/>
      <c r="I32" s="29"/>
      <c r="J32" s="32"/>
      <c r="K32" s="32"/>
      <c r="L32" s="33"/>
      <c r="M32" s="34"/>
      <c r="N32" s="86"/>
      <c r="O32" s="87"/>
      <c r="P32" s="87"/>
      <c r="Q32" s="87"/>
      <c r="R32" s="87"/>
      <c r="S32" s="88"/>
      <c r="T32" s="38"/>
      <c r="U32" s="39" t="str">
        <f aca="false">IF(T32="","",ROUND(AVERAGE(F32:T32,N32:T32,T32),1))</f>
        <v/>
      </c>
      <c r="V32" s="40" t="str">
        <f aca="false">IF(U32="","",IF(U32&gt;=8,"G",IF(U32&gt;=6.5,"K",IF(U32&gt;=5,"Tb",IF(U32&gt;=3.5,"Y","Kém")))))</f>
        <v/>
      </c>
      <c r="W32" s="7"/>
      <c r="X32" s="25" t="n">
        <f aca="false">IF(Y32="","",X31+1)</f>
        <v>26</v>
      </c>
      <c r="Y32" s="41" t="str">
        <f aca="false">IF(C32="","",C32)</f>
        <v>Trần Thị Tường  Vi</v>
      </c>
      <c r="Z32" s="42" t="str">
        <f aca="false">IF(D32="","",D32)</f>
        <v>15/08/2004</v>
      </c>
      <c r="AA32" s="43" t="str">
        <f aca="false">IF(E32="","",E32)</f>
        <v>Nữ</v>
      </c>
      <c r="AB32" s="39" t="str">
        <f aca="false">IF(U32="","",U32)</f>
        <v/>
      </c>
      <c r="AC32" s="29"/>
      <c r="AD32" s="32"/>
      <c r="AE32" s="85"/>
      <c r="AF32" s="29"/>
      <c r="AG32" s="32"/>
      <c r="AH32" s="32"/>
      <c r="AI32" s="33"/>
      <c r="AJ32" s="34"/>
      <c r="AK32" s="86"/>
      <c r="AL32" s="87"/>
      <c r="AM32" s="87"/>
      <c r="AN32" s="87"/>
      <c r="AO32" s="87"/>
      <c r="AP32" s="88"/>
      <c r="AQ32" s="38"/>
      <c r="AR32" s="39" t="str">
        <f aca="false">IF(AQ32="","",ROUND(AVERAGE(AC32:AQ32,AK32:AQ32,AQ32),1))</f>
        <v/>
      </c>
      <c r="AS32" s="44" t="str">
        <f aca="false">IF(AR32="","",IF(AR32&gt;=8,"G",IF(AR32&gt;=6.5,"K",IF(AR32&gt;=5,"Tb",IF(AR32&gt;=3.5,"Y","Kém")))))</f>
        <v/>
      </c>
      <c r="AT32" s="89" t="str">
        <f aca="false">IF(AR32&lt;&gt;"",IF(AB32="",AR32,ROUND((AR32*2+AB32)/3,1)),"")</f>
        <v/>
      </c>
      <c r="AU32" s="44" t="str">
        <f aca="false">IF(AT32="","",IF(AT32&gt;=8,"G",IF(AT32&gt;=6.5,"K",IF(AT32&gt;=5,"Tb",IF(AT32&gt;=3.5,"Y","Kém")))))</f>
        <v/>
      </c>
      <c r="AW32" s="4" t="s">
        <v>128</v>
      </c>
    </row>
    <row r="33" customFormat="false" ht="16.35" hidden="false" customHeight="true" outlineLevel="0" collapsed="false">
      <c r="B33" s="25" t="n">
        <f aca="false">IF(C33="","",B32+1)</f>
        <v>27</v>
      </c>
      <c r="C33" s="46" t="s">
        <v>617</v>
      </c>
      <c r="D33" s="47" t="s">
        <v>509</v>
      </c>
      <c r="E33" s="48" t="s">
        <v>41</v>
      </c>
      <c r="F33" s="49"/>
      <c r="G33" s="50"/>
      <c r="H33" s="51"/>
      <c r="I33" s="49"/>
      <c r="J33" s="50"/>
      <c r="K33" s="50"/>
      <c r="L33" s="52"/>
      <c r="M33" s="53"/>
      <c r="N33" s="54"/>
      <c r="O33" s="55"/>
      <c r="P33" s="55"/>
      <c r="Q33" s="55"/>
      <c r="R33" s="55"/>
      <c r="S33" s="56"/>
      <c r="T33" s="57"/>
      <c r="U33" s="45" t="str">
        <f aca="false">IF(T33="","",ROUND(AVERAGE(F33:T33,N33:T33,T33),1))</f>
        <v/>
      </c>
      <c r="V33" s="58" t="str">
        <f aca="false">IF(U33="","",IF(U33&gt;=8,"G",IF(U33&gt;=6.5,"K",IF(U33&gt;=5,"Tb",IF(U33&gt;=3.5,"Y","Kém")))))</f>
        <v/>
      </c>
      <c r="W33" s="7"/>
      <c r="X33" s="25" t="n">
        <f aca="false">IF(Y33="","",X32+1)</f>
        <v>27</v>
      </c>
      <c r="Y33" s="59" t="str">
        <f aca="false">IF(C33="","",C33)</f>
        <v>Nguyễn Thanh  Vĩ</v>
      </c>
      <c r="Z33" s="60" t="str">
        <f aca="false">IF(D33="","",D33)</f>
        <v>19/02/2004</v>
      </c>
      <c r="AA33" s="61" t="str">
        <f aca="false">IF(E33="","",E33)</f>
        <v>Nam</v>
      </c>
      <c r="AB33" s="45" t="str">
        <f aca="false">IF(U33="","",U33)</f>
        <v/>
      </c>
      <c r="AC33" s="49"/>
      <c r="AD33" s="50"/>
      <c r="AE33" s="51"/>
      <c r="AF33" s="49"/>
      <c r="AG33" s="50"/>
      <c r="AH33" s="50"/>
      <c r="AI33" s="52"/>
      <c r="AJ33" s="53"/>
      <c r="AK33" s="54"/>
      <c r="AL33" s="55"/>
      <c r="AM33" s="55"/>
      <c r="AN33" s="55"/>
      <c r="AO33" s="55"/>
      <c r="AP33" s="56"/>
      <c r="AQ33" s="57"/>
      <c r="AR33" s="45" t="str">
        <f aca="false">IF(AQ33="","",ROUND(AVERAGE(AC33:AQ33,AK33:AQ33,AQ33),1))</f>
        <v/>
      </c>
      <c r="AS33" s="58" t="str">
        <f aca="false">IF(AR33="","",IF(AR33&gt;=8,"G",IF(AR33&gt;=6.5,"K",IF(AR33&gt;=5,"Tb",IF(AR33&gt;=3.5,"Y","Kém")))))</f>
        <v/>
      </c>
      <c r="AT33" s="45" t="str">
        <f aca="false">IF(AR33&lt;&gt;"",IF(AB33="",AR33,ROUND((AR33*2+AB33)/3,1)),"")</f>
        <v/>
      </c>
      <c r="AU33" s="58" t="str">
        <f aca="false">IF(AT33="","",IF(AT33&gt;=8,"G",IF(AT33&gt;=6.5,"K",IF(AT33&gt;=5,"Tb",IF(AT33&gt;=3.5,"Y","Kém")))))</f>
        <v/>
      </c>
      <c r="AW33" s="4" t="s">
        <v>131</v>
      </c>
    </row>
    <row r="34" customFormat="false" ht="16.35" hidden="false" customHeight="true" outlineLevel="0" collapsed="false">
      <c r="B34" s="25" t="n">
        <f aca="false">IF(C34="","",B33+1)</f>
        <v>28</v>
      </c>
      <c r="C34" s="46" t="s">
        <v>618</v>
      </c>
      <c r="D34" s="47" t="s">
        <v>619</v>
      </c>
      <c r="E34" s="48" t="s">
        <v>36</v>
      </c>
      <c r="F34" s="49"/>
      <c r="G34" s="50"/>
      <c r="H34" s="51"/>
      <c r="I34" s="49"/>
      <c r="J34" s="50"/>
      <c r="K34" s="50"/>
      <c r="L34" s="52"/>
      <c r="M34" s="53"/>
      <c r="N34" s="54"/>
      <c r="O34" s="55"/>
      <c r="P34" s="55"/>
      <c r="Q34" s="55"/>
      <c r="R34" s="55"/>
      <c r="S34" s="56"/>
      <c r="T34" s="57"/>
      <c r="U34" s="45" t="str">
        <f aca="false">IF(T34="","",ROUND(AVERAGE(F34:T34,N34:T34,T34),1))</f>
        <v/>
      </c>
      <c r="V34" s="58" t="str">
        <f aca="false">IF(U34="","",IF(U34&gt;=8,"G",IF(U34&gt;=6.5,"K",IF(U34&gt;=5,"Tb",IF(U34&gt;=3.5,"Y","Kém")))))</f>
        <v/>
      </c>
      <c r="W34" s="7"/>
      <c r="X34" s="25" t="n">
        <f aca="false">IF(Y34="","",X33+1)</f>
        <v>28</v>
      </c>
      <c r="Y34" s="59" t="str">
        <f aca="false">IF(C34="","",C34)</f>
        <v>Đàm Khánh  Vy</v>
      </c>
      <c r="Z34" s="60" t="str">
        <f aca="false">IF(D34="","",D34)</f>
        <v>03/04/2004</v>
      </c>
      <c r="AA34" s="61" t="str">
        <f aca="false">IF(E34="","",E34)</f>
        <v>Nữ</v>
      </c>
      <c r="AB34" s="45" t="str">
        <f aca="false">IF(U34="","",U34)</f>
        <v/>
      </c>
      <c r="AC34" s="49"/>
      <c r="AD34" s="50"/>
      <c r="AE34" s="51"/>
      <c r="AF34" s="49"/>
      <c r="AG34" s="50"/>
      <c r="AH34" s="50"/>
      <c r="AI34" s="52"/>
      <c r="AJ34" s="53"/>
      <c r="AK34" s="54"/>
      <c r="AL34" s="55"/>
      <c r="AM34" s="55"/>
      <c r="AN34" s="55"/>
      <c r="AO34" s="55"/>
      <c r="AP34" s="56"/>
      <c r="AQ34" s="57"/>
      <c r="AR34" s="45" t="str">
        <f aca="false">IF(AQ34="","",ROUND(AVERAGE(AC34:AQ34,AK34:AQ34,AQ34),1))</f>
        <v/>
      </c>
      <c r="AS34" s="58" t="str">
        <f aca="false">IF(AR34="","",IF(AR34&gt;=8,"G",IF(AR34&gt;=6.5,"K",IF(AR34&gt;=5,"Tb",IF(AR34&gt;=3.5,"Y","Kém")))))</f>
        <v/>
      </c>
      <c r="AT34" s="45" t="str">
        <f aca="false">IF(AR34&lt;&gt;"",IF(AB34="",AR34,ROUND((AR34*2+AB34)/3,1)),"")</f>
        <v/>
      </c>
      <c r="AU34" s="58" t="str">
        <f aca="false">IF(AT34="","",IF(AT34&gt;=8,"G",IF(AT34&gt;=6.5,"K",IF(AT34&gt;=5,"Tb",IF(AT34&gt;=3.5,"Y","Kém")))))</f>
        <v/>
      </c>
      <c r="AW34" s="4" t="s">
        <v>134</v>
      </c>
    </row>
    <row r="35" customFormat="false" ht="16.35" hidden="false" customHeight="true" outlineLevel="0" collapsed="false">
      <c r="B35" s="25" t="n">
        <f aca="false">IF(C35="","",B34+1)</f>
        <v>29</v>
      </c>
      <c r="C35" s="90" t="s">
        <v>620</v>
      </c>
      <c r="D35" s="91" t="s">
        <v>434</v>
      </c>
      <c r="E35" s="48" t="s">
        <v>41</v>
      </c>
      <c r="F35" s="49"/>
      <c r="G35" s="50"/>
      <c r="H35" s="51"/>
      <c r="I35" s="49"/>
      <c r="J35" s="50"/>
      <c r="K35" s="50"/>
      <c r="L35" s="52"/>
      <c r="M35" s="53"/>
      <c r="N35" s="54"/>
      <c r="O35" s="55"/>
      <c r="P35" s="55"/>
      <c r="Q35" s="55"/>
      <c r="R35" s="55"/>
      <c r="S35" s="56"/>
      <c r="T35" s="57"/>
      <c r="U35" s="45" t="str">
        <f aca="false">IF(T35="","",ROUND(AVERAGE(F35:T35,N35:T35,T35),1))</f>
        <v/>
      </c>
      <c r="V35" s="58" t="str">
        <f aca="false">IF(U35="","",IF(U35&gt;=8,"G",IF(U35&gt;=6.5,"K",IF(U35&gt;=5,"Tb",IF(U35&gt;=3.5,"Y","Kém")))))</f>
        <v/>
      </c>
      <c r="W35" s="7"/>
      <c r="X35" s="25" t="n">
        <f aca="false">IF(Y35="","",X34+1)</f>
        <v>29</v>
      </c>
      <c r="Y35" s="59" t="str">
        <f aca="false">IF(C35="","",C35)</f>
        <v>Trần Văn  Vỷ</v>
      </c>
      <c r="Z35" s="60" t="str">
        <f aca="false">IF(D35="","",D35)</f>
        <v>01/11/2004</v>
      </c>
      <c r="AA35" s="61" t="str">
        <f aca="false">IF(E35="","",E35)</f>
        <v>Nam</v>
      </c>
      <c r="AB35" s="45" t="str">
        <f aca="false">IF(U35="","",U35)</f>
        <v/>
      </c>
      <c r="AC35" s="49"/>
      <c r="AD35" s="50"/>
      <c r="AE35" s="51"/>
      <c r="AF35" s="49"/>
      <c r="AG35" s="50"/>
      <c r="AH35" s="50"/>
      <c r="AI35" s="52"/>
      <c r="AJ35" s="53"/>
      <c r="AK35" s="54"/>
      <c r="AL35" s="55"/>
      <c r="AM35" s="55"/>
      <c r="AN35" s="55"/>
      <c r="AO35" s="55"/>
      <c r="AP35" s="56"/>
      <c r="AQ35" s="57"/>
      <c r="AR35" s="45" t="str">
        <f aca="false">IF(AQ35="","",ROUND(AVERAGE(AC35:AQ35,AK35:AQ35,AQ35),1))</f>
        <v/>
      </c>
      <c r="AS35" s="58" t="str">
        <f aca="false">IF(AR35="","",IF(AR35&gt;=8,"G",IF(AR35&gt;=6.5,"K",IF(AR35&gt;=5,"Tb",IF(AR35&gt;=3.5,"Y","Kém")))))</f>
        <v/>
      </c>
      <c r="AT35" s="45" t="str">
        <f aca="false">IF(AR35&lt;&gt;"",IF(AB35="",AR35,ROUND((AR35*2+AB35)/3,1)),"")</f>
        <v/>
      </c>
      <c r="AU35" s="58" t="str">
        <f aca="false">IF(AT35="","",IF(AT35&gt;=8,"G",IF(AT35&gt;=6.5,"K",IF(AT35&gt;=5,"Tb",IF(AT35&gt;=3.5,"Y","Kém")))))</f>
        <v/>
      </c>
      <c r="AW35" s="4" t="s">
        <v>137</v>
      </c>
    </row>
    <row r="36" customFormat="false" ht="16.35" hidden="false" customHeight="true" outlineLevel="0" collapsed="false">
      <c r="B36" s="62" t="str">
        <f aca="false">IF(C36="","",B35+1)</f>
        <v/>
      </c>
      <c r="C36" s="108"/>
      <c r="D36" s="109"/>
      <c r="E36" s="110"/>
      <c r="F36" s="111"/>
      <c r="G36" s="112"/>
      <c r="H36" s="113"/>
      <c r="I36" s="111"/>
      <c r="J36" s="112"/>
      <c r="K36" s="112"/>
      <c r="L36" s="114"/>
      <c r="M36" s="115"/>
      <c r="N36" s="116"/>
      <c r="O36" s="117"/>
      <c r="P36" s="117"/>
      <c r="Q36" s="117"/>
      <c r="R36" s="117"/>
      <c r="S36" s="118"/>
      <c r="T36" s="74"/>
      <c r="U36" s="75" t="str">
        <f aca="false">IF(T36="","",ROUND(AVERAGE(F36:T36,N36:T36,T36),1))</f>
        <v/>
      </c>
      <c r="V36" s="76" t="str">
        <f aca="false">IF(U36="","",IF(U36&gt;=8,"G",IF(U36&gt;=6.5,"K",IF(U36&gt;=5,"Tb",IF(U36&gt;=3.5,"Y","Kém")))))</f>
        <v/>
      </c>
      <c r="W36" s="7"/>
      <c r="X36" s="62" t="str">
        <f aca="false">IF(Y36="","",X35+1)</f>
        <v/>
      </c>
      <c r="Y36" s="77" t="str">
        <f aca="false">IF(C36="","",C36)</f>
        <v/>
      </c>
      <c r="Z36" s="78" t="str">
        <f aca="false">IF(D36="","",D36)</f>
        <v/>
      </c>
      <c r="AA36" s="79" t="str">
        <f aca="false">IF(E36="","",E36)</f>
        <v/>
      </c>
      <c r="AB36" s="80" t="str">
        <f aca="false">IF(U36="","",U36)</f>
        <v/>
      </c>
      <c r="AC36" s="111"/>
      <c r="AD36" s="112"/>
      <c r="AE36" s="113"/>
      <c r="AF36" s="111"/>
      <c r="AG36" s="112"/>
      <c r="AH36" s="112"/>
      <c r="AI36" s="114"/>
      <c r="AJ36" s="115"/>
      <c r="AK36" s="116"/>
      <c r="AL36" s="117"/>
      <c r="AM36" s="117"/>
      <c r="AN36" s="117"/>
      <c r="AO36" s="117"/>
      <c r="AP36" s="118"/>
      <c r="AQ36" s="74"/>
      <c r="AR36" s="75" t="str">
        <f aca="false">IF(AQ36="","",ROUND(AVERAGE(AC36:AQ36,AK36:AQ36,AQ36),1))</f>
        <v/>
      </c>
      <c r="AS36" s="76" t="str">
        <f aca="false">IF(AR36="","",IF(AR36&gt;=8,"G",IF(AR36&gt;=6.5,"K",IF(AR36&gt;=5,"Tb",IF(AR36&gt;=3.5,"Y","Kém")))))</f>
        <v/>
      </c>
      <c r="AT36" s="81" t="str">
        <f aca="false">IF(AR36&lt;&gt;"",IF(AB36="",AR36,ROUND((AR36*2+AB36)/3,1)),"")</f>
        <v/>
      </c>
      <c r="AU36" s="76" t="str">
        <f aca="false">IF(AT36="","",IF(AT36&gt;=8,"G",IF(AT36&gt;=6.5,"K",IF(AT36&gt;=5,"Tb",IF(AT36&gt;=3.5,"Y","Kém")))))</f>
        <v/>
      </c>
      <c r="AW36" s="4" t="s">
        <v>140</v>
      </c>
    </row>
    <row r="37" customFormat="false" ht="16.35" hidden="false" customHeight="true" outlineLevel="0" collapsed="false">
      <c r="B37" s="25" t="str">
        <f aca="false">IF(C37="","",B36+1)</f>
        <v/>
      </c>
      <c r="C37" s="103"/>
      <c r="D37" s="104"/>
      <c r="E37" s="28"/>
      <c r="F37" s="105"/>
      <c r="G37" s="30"/>
      <c r="H37" s="31"/>
      <c r="I37" s="105"/>
      <c r="J37" s="30"/>
      <c r="K37" s="30"/>
      <c r="L37" s="106"/>
      <c r="M37" s="107"/>
      <c r="N37" s="35"/>
      <c r="O37" s="36"/>
      <c r="P37" s="36"/>
      <c r="Q37" s="36"/>
      <c r="R37" s="36"/>
      <c r="S37" s="37"/>
      <c r="T37" s="38"/>
      <c r="U37" s="39" t="str">
        <f aca="false">IF(T37="","",ROUND(AVERAGE(F37:T37,N37:T37,T37),1))</f>
        <v/>
      </c>
      <c r="V37" s="40" t="str">
        <f aca="false">IF(U37="","",IF(U37&gt;=8,"G",IF(U37&gt;=6.5,"K",IF(U37&gt;=5,"Tb",IF(U37&gt;=3.5,"Y","Kém")))))</f>
        <v/>
      </c>
      <c r="W37" s="7"/>
      <c r="X37" s="25" t="str">
        <f aca="false">IF(Y37="","",X36+1)</f>
        <v/>
      </c>
      <c r="Y37" s="41" t="str">
        <f aca="false">IF(C37="","",C37)</f>
        <v/>
      </c>
      <c r="Z37" s="42" t="str">
        <f aca="false">IF(D37="","",D37)</f>
        <v/>
      </c>
      <c r="AA37" s="43" t="str">
        <f aca="false">IF(E37="","",E37)</f>
        <v/>
      </c>
      <c r="AB37" s="39" t="str">
        <f aca="false">IF(U37="","",U37)</f>
        <v/>
      </c>
      <c r="AC37" s="105"/>
      <c r="AD37" s="30"/>
      <c r="AE37" s="31"/>
      <c r="AF37" s="105"/>
      <c r="AG37" s="30"/>
      <c r="AH37" s="30"/>
      <c r="AI37" s="106"/>
      <c r="AJ37" s="107"/>
      <c r="AK37" s="35"/>
      <c r="AL37" s="36"/>
      <c r="AM37" s="36"/>
      <c r="AN37" s="36"/>
      <c r="AO37" s="36"/>
      <c r="AP37" s="37"/>
      <c r="AQ37" s="38"/>
      <c r="AR37" s="39" t="str">
        <f aca="false">IF(AQ37="","",ROUND(AVERAGE(AC37:AQ37,AK37:AQ37,AQ37),1))</f>
        <v/>
      </c>
      <c r="AS37" s="44" t="str">
        <f aca="false">IF(AR37="","",IF(AR37&gt;=8,"G",IF(AR37&gt;=6.5,"K",IF(AR37&gt;=5,"Tb",IF(AR37&gt;=3.5,"Y","Kém")))))</f>
        <v/>
      </c>
      <c r="AT37" s="89" t="str">
        <f aca="false">IF(AR37&lt;&gt;"",IF(AB37="",AR37,ROUND((AR37*2+AB37)/3,1)),"")</f>
        <v/>
      </c>
      <c r="AU37" s="44" t="str">
        <f aca="false">IF(AT37="","",IF(AT37&gt;=8,"G",IF(AT37&gt;=6.5,"K",IF(AT37&gt;=5,"Tb",IF(AT37&gt;=3.5,"Y","Kém")))))</f>
        <v/>
      </c>
      <c r="AW37" s="119" t="s">
        <v>143</v>
      </c>
    </row>
    <row r="38" customFormat="false" ht="16.35" hidden="false" customHeight="true" outlineLevel="0" collapsed="false">
      <c r="B38" s="25" t="str">
        <f aca="false">IF(C38="","",B37+1)</f>
        <v/>
      </c>
      <c r="C38" s="46"/>
      <c r="D38" s="47"/>
      <c r="E38" s="48"/>
      <c r="F38" s="49"/>
      <c r="G38" s="50"/>
      <c r="H38" s="51"/>
      <c r="I38" s="49"/>
      <c r="J38" s="50"/>
      <c r="K38" s="50"/>
      <c r="L38" s="52"/>
      <c r="M38" s="53"/>
      <c r="N38" s="54"/>
      <c r="O38" s="55"/>
      <c r="P38" s="55"/>
      <c r="Q38" s="55"/>
      <c r="R38" s="55"/>
      <c r="S38" s="56"/>
      <c r="T38" s="57"/>
      <c r="U38" s="45" t="str">
        <f aca="false">IF(T38="","",ROUND(AVERAGE(F38:T38,N38:T38,T38),1))</f>
        <v/>
      </c>
      <c r="V38" s="58" t="str">
        <f aca="false">IF(U38="","",IF(U38&gt;=8,"G",IF(U38&gt;=6.5,"K",IF(U38&gt;=5,"Tb",IF(U38&gt;=3.5,"Y","Kém")))))</f>
        <v/>
      </c>
      <c r="W38" s="7"/>
      <c r="X38" s="25" t="str">
        <f aca="false">IF(Y38="","",X37+1)</f>
        <v/>
      </c>
      <c r="Y38" s="59" t="str">
        <f aca="false">IF(C38="","",C38)</f>
        <v/>
      </c>
      <c r="Z38" s="60" t="str">
        <f aca="false">IF(D38="","",D38)</f>
        <v/>
      </c>
      <c r="AA38" s="61" t="str">
        <f aca="false">IF(E38="","",E38)</f>
        <v/>
      </c>
      <c r="AB38" s="45" t="str">
        <f aca="false">IF(U38="","",U38)</f>
        <v/>
      </c>
      <c r="AC38" s="49"/>
      <c r="AD38" s="50"/>
      <c r="AE38" s="51"/>
      <c r="AF38" s="49"/>
      <c r="AG38" s="50"/>
      <c r="AH38" s="50"/>
      <c r="AI38" s="52"/>
      <c r="AJ38" s="53"/>
      <c r="AK38" s="54"/>
      <c r="AL38" s="55"/>
      <c r="AM38" s="55"/>
      <c r="AN38" s="55"/>
      <c r="AO38" s="55"/>
      <c r="AP38" s="56"/>
      <c r="AQ38" s="57"/>
      <c r="AR38" s="45" t="str">
        <f aca="false">IF(AQ38="","",ROUND(AVERAGE(AC38:AQ38,AK38:AQ38,AQ38),1))</f>
        <v/>
      </c>
      <c r="AS38" s="58" t="str">
        <f aca="false">IF(AR38="","",IF(AR38&gt;=8,"G",IF(AR38&gt;=6.5,"K",IF(AR38&gt;=5,"Tb",IF(AR38&gt;=3.5,"Y","Kém")))))</f>
        <v/>
      </c>
      <c r="AT38" s="45" t="str">
        <f aca="false">IF(AR38&lt;&gt;"",IF(AB38="",AR38,ROUND((AR38*2+AB38)/3,1)),"")</f>
        <v/>
      </c>
      <c r="AU38" s="58" t="str">
        <f aca="false">IF(AT38="","",IF(AT38&gt;=8,"G",IF(AT38&gt;=6.5,"K",IF(AT38&gt;=5,"Tb",IF(AT38&gt;=3.5,"Y","Kém")))))</f>
        <v/>
      </c>
      <c r="AW38" s="119" t="s">
        <v>144</v>
      </c>
    </row>
    <row r="39" customFormat="false" ht="16.35" hidden="false" customHeight="true" outlineLevel="0" collapsed="false">
      <c r="B39" s="25" t="str">
        <f aca="false">IF(C39="","",B38+1)</f>
        <v/>
      </c>
      <c r="C39" s="46"/>
      <c r="D39" s="47"/>
      <c r="E39" s="48"/>
      <c r="F39" s="49"/>
      <c r="G39" s="50"/>
      <c r="H39" s="51"/>
      <c r="I39" s="49"/>
      <c r="J39" s="50"/>
      <c r="K39" s="50"/>
      <c r="L39" s="52"/>
      <c r="M39" s="53"/>
      <c r="N39" s="54"/>
      <c r="O39" s="55"/>
      <c r="P39" s="55"/>
      <c r="Q39" s="55"/>
      <c r="R39" s="55"/>
      <c r="S39" s="56"/>
      <c r="T39" s="57"/>
      <c r="U39" s="45" t="str">
        <f aca="false">IF(T39="","",ROUND(AVERAGE(F39:T39,N39:T39,T39),1))</f>
        <v/>
      </c>
      <c r="V39" s="58" t="str">
        <f aca="false">IF(U39="","",IF(U39&gt;=8,"G",IF(U39&gt;=6.5,"K",IF(U39&gt;=5,"Tb",IF(U39&gt;=3.5,"Y","Kém")))))</f>
        <v/>
      </c>
      <c r="W39" s="7"/>
      <c r="X39" s="25" t="str">
        <f aca="false">IF(Y39="","",X38+1)</f>
        <v/>
      </c>
      <c r="Y39" s="59" t="str">
        <f aca="false">IF(C39="","",C39)</f>
        <v/>
      </c>
      <c r="Z39" s="60" t="str">
        <f aca="false">IF(D39="","",D39)</f>
        <v/>
      </c>
      <c r="AA39" s="61" t="str">
        <f aca="false">IF(E39="","",E39)</f>
        <v/>
      </c>
      <c r="AB39" s="45" t="str">
        <f aca="false">IF(U39="","",U39)</f>
        <v/>
      </c>
      <c r="AC39" s="49"/>
      <c r="AD39" s="50"/>
      <c r="AE39" s="51"/>
      <c r="AF39" s="49"/>
      <c r="AG39" s="50"/>
      <c r="AH39" s="50"/>
      <c r="AI39" s="52"/>
      <c r="AJ39" s="53"/>
      <c r="AK39" s="54"/>
      <c r="AL39" s="55"/>
      <c r="AM39" s="55"/>
      <c r="AN39" s="55"/>
      <c r="AO39" s="55"/>
      <c r="AP39" s="56"/>
      <c r="AQ39" s="57"/>
      <c r="AR39" s="45" t="str">
        <f aca="false">IF(AQ39="","",ROUND(AVERAGE(AC39:AQ39,AK39:AQ39,AQ39),1))</f>
        <v/>
      </c>
      <c r="AS39" s="58" t="str">
        <f aca="false">IF(AR39="","",IF(AR39&gt;=8,"G",IF(AR39&gt;=6.5,"K",IF(AR39&gt;=5,"Tb",IF(AR39&gt;=3.5,"Y","Kém")))))</f>
        <v/>
      </c>
      <c r="AT39" s="45" t="str">
        <f aca="false">IF(AR39&lt;&gt;"",IF(AB39="",AR39,ROUND((AR39*2+AB39)/3,1)),"")</f>
        <v/>
      </c>
      <c r="AU39" s="58" t="str">
        <f aca="false">IF(AT39="","",IF(AT39&gt;=8,"G",IF(AT39&gt;=6.5,"K",IF(AT39&gt;=5,"Tb",IF(AT39&gt;=3.5,"Y","Kém")))))</f>
        <v/>
      </c>
      <c r="AW39" s="4" t="s">
        <v>145</v>
      </c>
    </row>
    <row r="40" customFormat="false" ht="16.35" hidden="false" customHeight="true" outlineLevel="0" collapsed="false">
      <c r="B40" s="25" t="str">
        <f aca="false">IF(C40="","",B39+1)</f>
        <v/>
      </c>
      <c r="C40" s="46"/>
      <c r="D40" s="120"/>
      <c r="E40" s="48"/>
      <c r="F40" s="49"/>
      <c r="G40" s="50"/>
      <c r="H40" s="51"/>
      <c r="I40" s="49"/>
      <c r="J40" s="50"/>
      <c r="K40" s="50"/>
      <c r="L40" s="52"/>
      <c r="M40" s="53"/>
      <c r="N40" s="54"/>
      <c r="O40" s="55"/>
      <c r="P40" s="55"/>
      <c r="Q40" s="55"/>
      <c r="R40" s="55"/>
      <c r="S40" s="56"/>
      <c r="T40" s="57"/>
      <c r="U40" s="45" t="str">
        <f aca="false">IF(T40="","",ROUND(AVERAGE(F40:T40,N40:T40,T40),1))</f>
        <v/>
      </c>
      <c r="V40" s="58" t="str">
        <f aca="false">IF(U40="","",IF(U40&gt;=8,"G",IF(U40&gt;=6.5,"K",IF(U40&gt;=5,"Tb",IF(U40&gt;=3.5,"Y","Kém")))))</f>
        <v/>
      </c>
      <c r="W40" s="7"/>
      <c r="X40" s="25" t="str">
        <f aca="false">IF(Y40="","",X39+1)</f>
        <v/>
      </c>
      <c r="Y40" s="59" t="str">
        <f aca="false">IF(C40="","",C40)</f>
        <v/>
      </c>
      <c r="Z40" s="60" t="str">
        <f aca="false">IF(D40="","",D40)</f>
        <v/>
      </c>
      <c r="AA40" s="61" t="str">
        <f aca="false">IF(E40="","",E40)</f>
        <v/>
      </c>
      <c r="AB40" s="45" t="str">
        <f aca="false">IF(U40="","",U40)</f>
        <v/>
      </c>
      <c r="AC40" s="49"/>
      <c r="AD40" s="50"/>
      <c r="AE40" s="51"/>
      <c r="AF40" s="49"/>
      <c r="AG40" s="50"/>
      <c r="AH40" s="50"/>
      <c r="AI40" s="52"/>
      <c r="AJ40" s="53"/>
      <c r="AK40" s="54"/>
      <c r="AL40" s="55"/>
      <c r="AM40" s="55"/>
      <c r="AN40" s="55"/>
      <c r="AO40" s="55"/>
      <c r="AP40" s="56"/>
      <c r="AQ40" s="57"/>
      <c r="AR40" s="45" t="str">
        <f aca="false">IF(AQ40="","",ROUND(AVERAGE(AC40:AQ40,AK40:AQ40,AQ40),1))</f>
        <v/>
      </c>
      <c r="AS40" s="58" t="str">
        <f aca="false">IF(AR40="","",IF(AR40&gt;=8,"G",IF(AR40&gt;=6.5,"K",IF(AR40&gt;=5,"Tb",IF(AR40&gt;=3.5,"Y","Kém")))))</f>
        <v/>
      </c>
      <c r="AT40" s="45" t="str">
        <f aca="false">IF(AR40&lt;&gt;"",IF(AB40="",AR40,ROUND((AR40*2+AB40)/3,1)),"")</f>
        <v/>
      </c>
      <c r="AU40" s="58" t="str">
        <f aca="false">IF(AT40="","",IF(AT40&gt;=8,"G",IF(AT40&gt;=6.5,"K",IF(AT40&gt;=5,"Tb",IF(AT40&gt;=3.5,"Y","Kém")))))</f>
        <v/>
      </c>
      <c r="AW40" s="4" t="s">
        <v>146</v>
      </c>
    </row>
    <row r="41" customFormat="false" ht="16.35" hidden="false" customHeight="true" outlineLevel="0" collapsed="false">
      <c r="B41" s="62" t="str">
        <f aca="false">IF(C41="","",B40+1)</f>
        <v/>
      </c>
      <c r="C41" s="63"/>
      <c r="D41" s="121"/>
      <c r="E41" s="65"/>
      <c r="F41" s="66"/>
      <c r="G41" s="67"/>
      <c r="H41" s="68"/>
      <c r="I41" s="66"/>
      <c r="J41" s="67"/>
      <c r="K41" s="67"/>
      <c r="L41" s="69"/>
      <c r="M41" s="70"/>
      <c r="N41" s="71"/>
      <c r="O41" s="72"/>
      <c r="P41" s="72"/>
      <c r="Q41" s="72"/>
      <c r="R41" s="72"/>
      <c r="S41" s="73"/>
      <c r="T41" s="74"/>
      <c r="U41" s="75" t="str">
        <f aca="false">IF(T41="","",ROUND(AVERAGE(F41:T41,N41:T41,T41),1))</f>
        <v/>
      </c>
      <c r="V41" s="76" t="str">
        <f aca="false">IF(U41="","",IF(U41&gt;=8,"G",IF(U41&gt;=6.5,"K",IF(U41&gt;=5,"Tb",IF(U41&gt;=3.5,"Y","Kém")))))</f>
        <v/>
      </c>
      <c r="W41" s="7"/>
      <c r="X41" s="62" t="str">
        <f aca="false">IF(Y41="","",X40+1)</f>
        <v/>
      </c>
      <c r="Y41" s="77" t="str">
        <f aca="false">IF(C41="","",C41)</f>
        <v/>
      </c>
      <c r="Z41" s="78" t="str">
        <f aca="false">IF(D41="","",D41)</f>
        <v/>
      </c>
      <c r="AA41" s="79" t="str">
        <f aca="false">IF(E41="","",E41)</f>
        <v/>
      </c>
      <c r="AB41" s="80" t="str">
        <f aca="false">IF(U41="","",U41)</f>
        <v/>
      </c>
      <c r="AC41" s="66"/>
      <c r="AD41" s="67"/>
      <c r="AE41" s="68"/>
      <c r="AF41" s="66"/>
      <c r="AG41" s="67"/>
      <c r="AH41" s="67"/>
      <c r="AI41" s="69"/>
      <c r="AJ41" s="70"/>
      <c r="AK41" s="71"/>
      <c r="AL41" s="72"/>
      <c r="AM41" s="72"/>
      <c r="AN41" s="72"/>
      <c r="AO41" s="72"/>
      <c r="AP41" s="73"/>
      <c r="AQ41" s="74"/>
      <c r="AR41" s="75" t="str">
        <f aca="false">IF(AQ41="","",ROUND(AVERAGE(AC41:AQ41,AK41:AQ41,AQ41),1))</f>
        <v/>
      </c>
      <c r="AS41" s="76" t="str">
        <f aca="false">IF(AR41="","",IF(AR41&gt;=8,"G",IF(AR41&gt;=6.5,"K",IF(AR41&gt;=5,"Tb",IF(AR41&gt;=3.5,"Y","Kém")))))</f>
        <v/>
      </c>
      <c r="AT41" s="81" t="str">
        <f aca="false">IF(AR41&lt;&gt;"",IF(AB41="",AR41,ROUND((AR41*2+AB41)/3,1)),"")</f>
        <v/>
      </c>
      <c r="AU41" s="76" t="str">
        <f aca="false">IF(AT41="","",IF(AT41&gt;=8,"G",IF(AT41&gt;=6.5,"K",IF(AT41&gt;=5,"Tb",IF(AT41&gt;=3.5,"Y","Kém")))))</f>
        <v/>
      </c>
      <c r="AW41" s="4" t="s">
        <v>147</v>
      </c>
    </row>
    <row r="42" customFormat="false" ht="16.35" hidden="false" customHeight="true" outlineLevel="0" collapsed="false">
      <c r="B42" s="25" t="str">
        <f aca="false">IF(C42="","",B41+1)</f>
        <v/>
      </c>
      <c r="C42" s="82"/>
      <c r="D42" s="122"/>
      <c r="E42" s="84"/>
      <c r="F42" s="29"/>
      <c r="G42" s="32"/>
      <c r="H42" s="85"/>
      <c r="I42" s="29"/>
      <c r="J42" s="32"/>
      <c r="K42" s="32"/>
      <c r="L42" s="33"/>
      <c r="M42" s="34"/>
      <c r="N42" s="86"/>
      <c r="O42" s="87"/>
      <c r="P42" s="87"/>
      <c r="Q42" s="87"/>
      <c r="R42" s="87"/>
      <c r="S42" s="88"/>
      <c r="T42" s="38"/>
      <c r="U42" s="39" t="str">
        <f aca="false">IF(T42="","",ROUND(AVERAGE(F42:T42,N42:T42,T42),1))</f>
        <v/>
      </c>
      <c r="V42" s="40" t="str">
        <f aca="false">IF(U42="","",IF(U42&gt;=8,"G",IF(U42&gt;=6.5,"K",IF(U42&gt;=5,"Tb",IF(U42&gt;=3.5,"Y","Kém")))))</f>
        <v/>
      </c>
      <c r="W42" s="7"/>
      <c r="X42" s="25" t="str">
        <f aca="false">IF(Y42="","",X41+1)</f>
        <v/>
      </c>
      <c r="Y42" s="41" t="str">
        <f aca="false">IF(C42="","",C42)</f>
        <v/>
      </c>
      <c r="Z42" s="42" t="str">
        <f aca="false">IF(D42="","",D42)</f>
        <v/>
      </c>
      <c r="AA42" s="43" t="str">
        <f aca="false">IF(E42="","",E42)</f>
        <v/>
      </c>
      <c r="AB42" s="39" t="str">
        <f aca="false">IF(U42="","",U42)</f>
        <v/>
      </c>
      <c r="AC42" s="29"/>
      <c r="AD42" s="32"/>
      <c r="AE42" s="85"/>
      <c r="AF42" s="29"/>
      <c r="AG42" s="32"/>
      <c r="AH42" s="32"/>
      <c r="AI42" s="33"/>
      <c r="AJ42" s="34"/>
      <c r="AK42" s="86"/>
      <c r="AL42" s="87"/>
      <c r="AM42" s="87"/>
      <c r="AN42" s="87"/>
      <c r="AO42" s="87"/>
      <c r="AP42" s="88"/>
      <c r="AQ42" s="38"/>
      <c r="AR42" s="39" t="str">
        <f aca="false">IF(AQ42="","",ROUND(AVERAGE(AC42:AQ42,AK42:AQ42,AQ42),1))</f>
        <v/>
      </c>
      <c r="AS42" s="44" t="str">
        <f aca="false">IF(AR42="","",IF(AR42&gt;=8,"G",IF(AR42&gt;=6.5,"K",IF(AR42&gt;=5,"Tb",IF(AR42&gt;=3.5,"Y","Kém")))))</f>
        <v/>
      </c>
      <c r="AT42" s="89" t="str">
        <f aca="false">IF(AR42&lt;&gt;"",IF(AB42="",AR42,ROUND((AR42*2+AB42)/3,1)),"")</f>
        <v/>
      </c>
      <c r="AU42" s="44" t="str">
        <f aca="false">IF(AT42="","",IF(AT42&gt;=8,"G",IF(AT42&gt;=6.5,"K",IF(AT42&gt;=5,"Tb",IF(AT42&gt;=3.5,"Y","Kém")))))</f>
        <v/>
      </c>
      <c r="AW42" s="4" t="s">
        <v>148</v>
      </c>
    </row>
    <row r="43" customFormat="false" ht="16.35" hidden="false" customHeight="true" outlineLevel="0" collapsed="false">
      <c r="B43" s="25" t="str">
        <f aca="false">IF(C43="","",B42+1)</f>
        <v/>
      </c>
      <c r="C43" s="46"/>
      <c r="D43" s="120"/>
      <c r="E43" s="48"/>
      <c r="F43" s="49"/>
      <c r="G43" s="50"/>
      <c r="H43" s="51"/>
      <c r="I43" s="49"/>
      <c r="J43" s="50"/>
      <c r="K43" s="50"/>
      <c r="L43" s="52"/>
      <c r="M43" s="53"/>
      <c r="N43" s="54"/>
      <c r="O43" s="55"/>
      <c r="P43" s="55"/>
      <c r="Q43" s="55"/>
      <c r="R43" s="55"/>
      <c r="S43" s="56"/>
      <c r="T43" s="57"/>
      <c r="U43" s="45" t="str">
        <f aca="false">IF(T43="","",ROUND(AVERAGE(F43:T43,N43:T43,T43),1))</f>
        <v/>
      </c>
      <c r="V43" s="58" t="str">
        <f aca="false">IF(U43="","",IF(U43&gt;=8,"G",IF(U43&gt;=6.5,"K",IF(U43&gt;=5,"Tb",IF(U43&gt;=3.5,"Y","Kém")))))</f>
        <v/>
      </c>
      <c r="W43" s="7"/>
      <c r="X43" s="25" t="str">
        <f aca="false">IF(Y43="","",X42+1)</f>
        <v/>
      </c>
      <c r="Y43" s="59" t="str">
        <f aca="false">IF(C43="","",C43)</f>
        <v/>
      </c>
      <c r="Z43" s="60" t="str">
        <f aca="false">IF(D43="","",D43)</f>
        <v/>
      </c>
      <c r="AA43" s="61" t="str">
        <f aca="false">IF(E43="","",E43)</f>
        <v/>
      </c>
      <c r="AB43" s="45" t="str">
        <f aca="false">IF(U43="","",U43)</f>
        <v/>
      </c>
      <c r="AC43" s="49"/>
      <c r="AD43" s="50"/>
      <c r="AE43" s="51"/>
      <c r="AF43" s="49"/>
      <c r="AG43" s="50"/>
      <c r="AH43" s="50"/>
      <c r="AI43" s="52"/>
      <c r="AJ43" s="53"/>
      <c r="AK43" s="54"/>
      <c r="AL43" s="55"/>
      <c r="AM43" s="55"/>
      <c r="AN43" s="55"/>
      <c r="AO43" s="55"/>
      <c r="AP43" s="56"/>
      <c r="AQ43" s="57"/>
      <c r="AR43" s="45" t="str">
        <f aca="false">IF(AQ43="","",ROUND(AVERAGE(AC43:AQ43,AK43:AQ43,AQ43),1))</f>
        <v/>
      </c>
      <c r="AS43" s="58" t="str">
        <f aca="false">IF(AR43="","",IF(AR43&gt;=8,"G",IF(AR43&gt;=6.5,"K",IF(AR43&gt;=5,"Tb",IF(AR43&gt;=3.5,"Y","Kém")))))</f>
        <v/>
      </c>
      <c r="AT43" s="45" t="str">
        <f aca="false">IF(AR43&lt;&gt;"",IF(AB43="",AR43,ROUND((AR43*2+AB43)/3,1)),"")</f>
        <v/>
      </c>
      <c r="AU43" s="58" t="str">
        <f aca="false">IF(AT43="","",IF(AT43&gt;=8,"G",IF(AT43&gt;=6.5,"K",IF(AT43&gt;=5,"Tb",IF(AT43&gt;=3.5,"Y","Kém")))))</f>
        <v/>
      </c>
      <c r="AW43" s="4" t="s">
        <v>149</v>
      </c>
    </row>
    <row r="44" customFormat="false" ht="16.35" hidden="false" customHeight="true" outlineLevel="0" collapsed="false">
      <c r="B44" s="25" t="str">
        <f aca="false">IF(C44="","",B43+1)</f>
        <v/>
      </c>
      <c r="C44" s="46"/>
      <c r="D44" s="120"/>
      <c r="E44" s="48"/>
      <c r="F44" s="49"/>
      <c r="G44" s="50"/>
      <c r="H44" s="51"/>
      <c r="I44" s="49"/>
      <c r="J44" s="50"/>
      <c r="K44" s="50"/>
      <c r="L44" s="52"/>
      <c r="M44" s="53"/>
      <c r="N44" s="54"/>
      <c r="O44" s="55"/>
      <c r="P44" s="55"/>
      <c r="Q44" s="55"/>
      <c r="R44" s="55"/>
      <c r="S44" s="56"/>
      <c r="T44" s="57"/>
      <c r="U44" s="45" t="str">
        <f aca="false">IF(T44="","",ROUND(AVERAGE(F44:T44,N44:T44,T44),1))</f>
        <v/>
      </c>
      <c r="V44" s="58" t="str">
        <f aca="false">IF(U44="","",IF(U44&gt;=8,"G",IF(U44&gt;=6.5,"K",IF(U44&gt;=5,"Tb",IF(U44&gt;=3.5,"Y","Kém")))))</f>
        <v/>
      </c>
      <c r="W44" s="7"/>
      <c r="X44" s="25" t="str">
        <f aca="false">IF(Y44="","",X43+1)</f>
        <v/>
      </c>
      <c r="Y44" s="59" t="str">
        <f aca="false">IF(C44="","",C44)</f>
        <v/>
      </c>
      <c r="Z44" s="60" t="str">
        <f aca="false">IF(D44="","",D44)</f>
        <v/>
      </c>
      <c r="AA44" s="61" t="str">
        <f aca="false">IF(E44="","",E44)</f>
        <v/>
      </c>
      <c r="AB44" s="45" t="str">
        <f aca="false">IF(U44="","",U44)</f>
        <v/>
      </c>
      <c r="AC44" s="49"/>
      <c r="AD44" s="50"/>
      <c r="AE44" s="51"/>
      <c r="AF44" s="49"/>
      <c r="AG44" s="50"/>
      <c r="AH44" s="50"/>
      <c r="AI44" s="52"/>
      <c r="AJ44" s="53"/>
      <c r="AK44" s="54"/>
      <c r="AL44" s="55"/>
      <c r="AM44" s="55"/>
      <c r="AN44" s="55"/>
      <c r="AO44" s="55"/>
      <c r="AP44" s="56"/>
      <c r="AQ44" s="57"/>
      <c r="AR44" s="45" t="str">
        <f aca="false">IF(AQ44="","",ROUND(AVERAGE(AC44:AQ44,AK44:AQ44,AQ44),1))</f>
        <v/>
      </c>
      <c r="AS44" s="58" t="str">
        <f aca="false">IF(AR44="","",IF(AR44&gt;=8,"G",IF(AR44&gt;=6.5,"K",IF(AR44&gt;=5,"Tb",IF(AR44&gt;=3.5,"Y","Kém")))))</f>
        <v/>
      </c>
      <c r="AT44" s="45" t="str">
        <f aca="false">IF(AR44&lt;&gt;"",IF(AB44="",AR44,ROUND((AR44*2+AB44)/3,1)),"")</f>
        <v/>
      </c>
      <c r="AU44" s="58" t="str">
        <f aca="false">IF(AT44="","",IF(AT44&gt;=8,"G",IF(AT44&gt;=6.5,"K",IF(AT44&gt;=5,"Tb",IF(AT44&gt;=3.5,"Y","Kém")))))</f>
        <v/>
      </c>
      <c r="AW44" s="4" t="s">
        <v>150</v>
      </c>
    </row>
    <row r="45" customFormat="false" ht="16.35" hidden="false" customHeight="true" outlineLevel="0" collapsed="false">
      <c r="B45" s="25" t="str">
        <f aca="false">IF(C45="","",B44+1)</f>
        <v/>
      </c>
      <c r="C45" s="90"/>
      <c r="D45" s="123"/>
      <c r="E45" s="48"/>
      <c r="F45" s="49"/>
      <c r="G45" s="50"/>
      <c r="H45" s="51"/>
      <c r="I45" s="49"/>
      <c r="J45" s="50"/>
      <c r="K45" s="50"/>
      <c r="L45" s="52"/>
      <c r="M45" s="53"/>
      <c r="N45" s="54"/>
      <c r="O45" s="55"/>
      <c r="P45" s="55"/>
      <c r="Q45" s="55"/>
      <c r="R45" s="55"/>
      <c r="S45" s="56"/>
      <c r="T45" s="57"/>
      <c r="U45" s="45" t="str">
        <f aca="false">IF(T45="","",ROUND(AVERAGE(F45:T45,N45:T45,T45),1))</f>
        <v/>
      </c>
      <c r="V45" s="58" t="str">
        <f aca="false">IF(U45="","",IF(U45&gt;=8,"G",IF(U45&gt;=6.5,"K",IF(U45&gt;=5,"Tb",IF(U45&gt;=3.5,"Y","Kém")))))</f>
        <v/>
      </c>
      <c r="W45" s="7"/>
      <c r="X45" s="25" t="str">
        <f aca="false">IF(Y45="","",X44+1)</f>
        <v/>
      </c>
      <c r="Y45" s="59" t="str">
        <f aca="false">IF(C45="","",C45)</f>
        <v/>
      </c>
      <c r="Z45" s="60" t="str">
        <f aca="false">IF(D45="","",D45)</f>
        <v/>
      </c>
      <c r="AA45" s="61" t="str">
        <f aca="false">IF(E45="","",E45)</f>
        <v/>
      </c>
      <c r="AB45" s="45" t="str">
        <f aca="false">IF(U45="","",U45)</f>
        <v/>
      </c>
      <c r="AC45" s="49"/>
      <c r="AD45" s="50"/>
      <c r="AE45" s="51"/>
      <c r="AF45" s="49"/>
      <c r="AG45" s="50"/>
      <c r="AH45" s="50"/>
      <c r="AI45" s="52"/>
      <c r="AJ45" s="53"/>
      <c r="AK45" s="54"/>
      <c r="AL45" s="55"/>
      <c r="AM45" s="55"/>
      <c r="AN45" s="55"/>
      <c r="AO45" s="55"/>
      <c r="AP45" s="56"/>
      <c r="AQ45" s="57"/>
      <c r="AR45" s="45" t="str">
        <f aca="false">IF(AQ45="","",ROUND(AVERAGE(AC45:AQ45,AK45:AQ45,AQ45),1))</f>
        <v/>
      </c>
      <c r="AS45" s="58" t="str">
        <f aca="false">IF(AR45="","",IF(AR45&gt;=8,"G",IF(AR45&gt;=6.5,"K",IF(AR45&gt;=5,"Tb",IF(AR45&gt;=3.5,"Y","Kém")))))</f>
        <v/>
      </c>
      <c r="AT45" s="45" t="str">
        <f aca="false">IF(AR45&lt;&gt;"",IF(AB45="",AR45,ROUND((AR45*2+AB45)/3,1)),"")</f>
        <v/>
      </c>
      <c r="AU45" s="58" t="str">
        <f aca="false">IF(AT45="","",IF(AT45&gt;=8,"G",IF(AT45&gt;=6.5,"K",IF(AT45&gt;=5,"Tb",IF(AT45&gt;=3.5,"Y","Kém")))))</f>
        <v/>
      </c>
      <c r="AW45" s="4" t="s">
        <v>151</v>
      </c>
    </row>
    <row r="46" customFormat="false" ht="16.35" hidden="false" customHeight="true" outlineLevel="0" collapsed="false">
      <c r="B46" s="62" t="str">
        <f aca="false">IF(C46="","",B45+1)</f>
        <v/>
      </c>
      <c r="C46" s="108"/>
      <c r="D46" s="124"/>
      <c r="E46" s="110"/>
      <c r="F46" s="111"/>
      <c r="G46" s="112"/>
      <c r="H46" s="113"/>
      <c r="I46" s="111"/>
      <c r="J46" s="112"/>
      <c r="K46" s="112"/>
      <c r="L46" s="114"/>
      <c r="M46" s="115"/>
      <c r="N46" s="116"/>
      <c r="O46" s="117"/>
      <c r="P46" s="117"/>
      <c r="Q46" s="117"/>
      <c r="R46" s="117"/>
      <c r="S46" s="118"/>
      <c r="T46" s="74"/>
      <c r="U46" s="75" t="str">
        <f aca="false">IF(T46="","",ROUND(AVERAGE(F46:T46,N46:T46,T46),1))</f>
        <v/>
      </c>
      <c r="V46" s="76" t="str">
        <f aca="false">IF(U46="","",IF(U46&gt;=8,"G",IF(U46&gt;=6.5,"K",IF(U46&gt;=5,"Tb",IF(U46&gt;=3.5,"Y","Kém")))))</f>
        <v/>
      </c>
      <c r="W46" s="7"/>
      <c r="X46" s="62" t="str">
        <f aca="false">IF(Y46="","",X45+1)</f>
        <v/>
      </c>
      <c r="Y46" s="77" t="str">
        <f aca="false">IF(C46="","",C46)</f>
        <v/>
      </c>
      <c r="Z46" s="78" t="str">
        <f aca="false">IF(D46="","",D46)</f>
        <v/>
      </c>
      <c r="AA46" s="125" t="str">
        <f aca="false">IF(E46="","",E46)</f>
        <v/>
      </c>
      <c r="AB46" s="80" t="str">
        <f aca="false">IF(U46="","",U46)</f>
        <v/>
      </c>
      <c r="AC46" s="111"/>
      <c r="AD46" s="112"/>
      <c r="AE46" s="113"/>
      <c r="AF46" s="111"/>
      <c r="AG46" s="112"/>
      <c r="AH46" s="112"/>
      <c r="AI46" s="114"/>
      <c r="AJ46" s="115"/>
      <c r="AK46" s="116"/>
      <c r="AL46" s="117"/>
      <c r="AM46" s="117"/>
      <c r="AN46" s="117"/>
      <c r="AO46" s="117"/>
      <c r="AP46" s="118"/>
      <c r="AQ46" s="74"/>
      <c r="AR46" s="75" t="str">
        <f aca="false">IF(AQ46="","",ROUND(AVERAGE(AC46:AQ46,AK46:AQ46,AQ46),1))</f>
        <v/>
      </c>
      <c r="AS46" s="76" t="str">
        <f aca="false">IF(AR46="","",IF(AR46&gt;=8,"G",IF(AR46&gt;=6.5,"K",IF(AR46&gt;=5,"Tb",IF(AR46&gt;=3.5,"Y","Kém")))))</f>
        <v/>
      </c>
      <c r="AT46" s="81" t="str">
        <f aca="false">IF(AR46&lt;&gt;"",IF(AB46="",AR46,ROUND((AR46*2+AB46)/3,1)),"")</f>
        <v/>
      </c>
      <c r="AU46" s="76" t="str">
        <f aca="false">IF(AT46="","",IF(AT46&gt;=8,"G",IF(AT46&gt;=6.5,"K",IF(AT46&gt;=5,"Tb",IF(AT46&gt;=3.5,"Y","Kém")))))</f>
        <v/>
      </c>
      <c r="AW46" s="4" t="s">
        <v>152</v>
      </c>
    </row>
    <row r="47" customFormat="false" ht="15" hidden="false" customHeight="true" outlineLevel="0" collapsed="false">
      <c r="C47" s="126" t="s">
        <v>153</v>
      </c>
      <c r="D47" s="127" t="s">
        <v>145</v>
      </c>
      <c r="E47" s="127"/>
      <c r="F47" s="127"/>
      <c r="G47" s="127"/>
      <c r="H47" s="127"/>
      <c r="I47" s="127"/>
      <c r="J47" s="127"/>
      <c r="K47" s="127"/>
      <c r="R47" s="128" t="s">
        <v>154</v>
      </c>
      <c r="S47" s="128"/>
      <c r="T47" s="128"/>
      <c r="U47" s="129" t="s">
        <v>155</v>
      </c>
      <c r="V47" s="129"/>
      <c r="W47" s="7"/>
      <c r="Y47" s="126" t="s">
        <v>153</v>
      </c>
      <c r="AA47" s="1"/>
      <c r="AB47" s="127"/>
      <c r="AC47" s="127"/>
      <c r="AD47" s="127"/>
      <c r="AE47" s="127"/>
      <c r="AF47" s="127"/>
      <c r="AG47" s="127"/>
      <c r="AH47" s="127"/>
      <c r="AO47" s="128" t="s">
        <v>156</v>
      </c>
      <c r="AP47" s="128"/>
      <c r="AQ47" s="128"/>
      <c r="AR47" s="129" t="s">
        <v>157</v>
      </c>
      <c r="AS47" s="129"/>
      <c r="AT47" s="129" t="s">
        <v>158</v>
      </c>
      <c r="AU47" s="129"/>
      <c r="AW47" s="4" t="s">
        <v>159</v>
      </c>
    </row>
    <row r="48" customFormat="false" ht="11.45" hidden="false" customHeight="true" outlineLevel="0" collapsed="false">
      <c r="C48" s="130" t="s">
        <v>160</v>
      </c>
      <c r="D48" s="131" t="n">
        <f aca="false">COUNTIF(E$7:E$46,"Nam")</f>
        <v>16</v>
      </c>
      <c r="E48" s="131"/>
      <c r="F48" s="131"/>
      <c r="G48" s="132"/>
      <c r="H48" s="132"/>
      <c r="I48" s="132"/>
      <c r="J48" s="132"/>
      <c r="K48" s="132"/>
      <c r="L48" s="132"/>
      <c r="R48" s="128"/>
      <c r="S48" s="128"/>
      <c r="T48" s="128"/>
      <c r="U48" s="133" t="s">
        <v>161</v>
      </c>
      <c r="V48" s="134" t="str">
        <f aca="false">IF(COUNT(U$7:U$46)=0,"",COUNTIF(V$7:V$46,"G"))</f>
        <v/>
      </c>
      <c r="W48" s="7"/>
      <c r="Y48" s="130" t="s">
        <v>160</v>
      </c>
      <c r="Z48" s="131" t="n">
        <f aca="false">COUNTIF(AA$7:AA$46,"Nam")</f>
        <v>16</v>
      </c>
      <c r="AA48" s="131"/>
      <c r="AB48" s="131"/>
      <c r="AC48" s="131"/>
      <c r="AD48" s="131"/>
      <c r="AO48" s="128"/>
      <c r="AP48" s="128"/>
      <c r="AQ48" s="128"/>
      <c r="AR48" s="133" t="s">
        <v>161</v>
      </c>
      <c r="AS48" s="134" t="str">
        <f aca="false">IF(COUNT(AR$7:AR$46)=0,"",COUNTIF(AS$7:AS$46,"G"))</f>
        <v/>
      </c>
      <c r="AT48" s="133" t="s">
        <v>161</v>
      </c>
      <c r="AU48" s="134" t="str">
        <f aca="false">IF(COUNT(AT$7:AT$46)=0,"",COUNTIF(AU$7:AU$46,"G"))</f>
        <v/>
      </c>
      <c r="AW48" s="4" t="s">
        <v>119</v>
      </c>
    </row>
    <row r="49" customFormat="false" ht="11.45" hidden="false" customHeight="true" outlineLevel="0" collapsed="false">
      <c r="C49" s="130" t="s">
        <v>162</v>
      </c>
      <c r="D49" s="131" t="n">
        <f aca="false">COUNTIF(E$7:E$46,"Nữ")</f>
        <v>13</v>
      </c>
      <c r="E49" s="131"/>
      <c r="F49" s="131"/>
      <c r="R49" s="133" t="s">
        <v>163</v>
      </c>
      <c r="S49" s="133"/>
      <c r="T49" s="134" t="str">
        <f aca="false">IF(COUNT(T$7:T$46)=0,"",COUNTIF(T$7:T$46,"&lt;=1"))</f>
        <v/>
      </c>
      <c r="U49" s="133" t="s">
        <v>164</v>
      </c>
      <c r="V49" s="134" t="str">
        <f aca="false">IF(COUNT(U$7:U$46)=0,"",COUNTIF(V$7:V$46,"K"))</f>
        <v/>
      </c>
      <c r="Y49" s="130" t="s">
        <v>162</v>
      </c>
      <c r="Z49" s="131" t="n">
        <f aca="false">COUNTIF(AA$7:AA$46,"Nữ")</f>
        <v>13</v>
      </c>
      <c r="AA49" s="131"/>
      <c r="AB49" s="131"/>
      <c r="AC49" s="131"/>
      <c r="AD49" s="131"/>
      <c r="AO49" s="133" t="s">
        <v>163</v>
      </c>
      <c r="AP49" s="133"/>
      <c r="AQ49" s="134" t="str">
        <f aca="false">IF(COUNT(AQ$7:AQ$46)=0,"",COUNTIF(AQ$7:AQ$46,"&lt;=1"))</f>
        <v/>
      </c>
      <c r="AR49" s="133" t="s">
        <v>164</v>
      </c>
      <c r="AS49" s="134" t="str">
        <f aca="false">IF(COUNT(AR$7:AR$46)=0,"",COUNTIF(AS$7:AS$46,"K"))</f>
        <v/>
      </c>
      <c r="AT49" s="133" t="s">
        <v>164</v>
      </c>
      <c r="AU49" s="134" t="str">
        <f aca="false">IF(COUNT(AT$7:AT$46)=0,"",COUNTIF(AU$7:AU$46,"K"))</f>
        <v/>
      </c>
      <c r="AW49" s="4" t="s">
        <v>165</v>
      </c>
    </row>
    <row r="50" customFormat="false" ht="11.45" hidden="false" customHeight="true" outlineLevel="0" collapsed="false">
      <c r="C50" s="130" t="s">
        <v>166</v>
      </c>
      <c r="D50" s="131" t="n">
        <f aca="false">SUM(D48:D49)</f>
        <v>29</v>
      </c>
      <c r="E50" s="131"/>
      <c r="F50" s="131"/>
      <c r="R50" s="133" t="s">
        <v>167</v>
      </c>
      <c r="S50" s="133"/>
      <c r="T50" s="134" t="str">
        <f aca="false">IF(COUNT(T$7:T$46)=0,"",COUNTIF(T$7:T$46,"&lt;5")-T49)</f>
        <v/>
      </c>
      <c r="U50" s="133" t="s">
        <v>168</v>
      </c>
      <c r="V50" s="134" t="str">
        <f aca="false">IF(COUNT(U$7:U$46)=0,"",COUNTIF(V$7:V$46,"Tb"))</f>
        <v/>
      </c>
      <c r="Y50" s="130" t="s">
        <v>166</v>
      </c>
      <c r="Z50" s="131" t="n">
        <f aca="false">SUM(Z48:Z49)</f>
        <v>29</v>
      </c>
      <c r="AA50" s="131"/>
      <c r="AB50" s="131"/>
      <c r="AC50" s="131"/>
      <c r="AD50" s="131"/>
      <c r="AO50" s="133" t="s">
        <v>167</v>
      </c>
      <c r="AP50" s="133"/>
      <c r="AQ50" s="134" t="str">
        <f aca="false">IF(COUNT(AQ$7:AQ$46)=0,"",COUNTIF(AQ$7:AQ$46,"&lt;5")-AQ49)</f>
        <v/>
      </c>
      <c r="AR50" s="133" t="s">
        <v>168</v>
      </c>
      <c r="AS50" s="134" t="str">
        <f aca="false">IF(COUNT(AR$7:AR$46)=0,"",COUNTIF(AS$7:AS$46,"Tb"))</f>
        <v/>
      </c>
      <c r="AT50" s="133" t="s">
        <v>168</v>
      </c>
      <c r="AU50" s="134" t="str">
        <f aca="false">IF(COUNT(AT$7:AT$46)=0,"",COUNTIF(AU$7:AU$46,"Tb"))</f>
        <v/>
      </c>
      <c r="AW50" s="4" t="s">
        <v>169</v>
      </c>
    </row>
    <row r="51" customFormat="false" ht="11.45" hidden="false" customHeight="true" outlineLevel="0" collapsed="false">
      <c r="R51" s="133" t="s">
        <v>170</v>
      </c>
      <c r="S51" s="133"/>
      <c r="T51" s="134" t="str">
        <f aca="false">IF(COUNT(T$7:T$46)=0,"",COUNTIF(T$7:T$46,"&gt;=5")-T52)</f>
        <v/>
      </c>
      <c r="U51" s="133" t="s">
        <v>171</v>
      </c>
      <c r="V51" s="134" t="str">
        <f aca="false">IF(COUNT(U$7:U$46)=0,"",COUNTIF(V$7:V$46,"Y"))</f>
        <v/>
      </c>
      <c r="AO51" s="133" t="s">
        <v>170</v>
      </c>
      <c r="AP51" s="133"/>
      <c r="AQ51" s="134" t="str">
        <f aca="false">IF(COUNT(AQ$7:AQ$46)=0,"",COUNTIF(AQ$7:AQ$46,"&gt;=5")-AQ52)</f>
        <v/>
      </c>
      <c r="AR51" s="133" t="s">
        <v>171</v>
      </c>
      <c r="AS51" s="134" t="str">
        <f aca="false">IF(COUNT(AR$7:AR$46)=0,"",COUNTIF(AS$7:AS$46,"Y"))</f>
        <v/>
      </c>
      <c r="AT51" s="133" t="s">
        <v>171</v>
      </c>
      <c r="AU51" s="134" t="str">
        <f aca="false">IF(COUNT(AT$7:AT$46)=0,"",COUNTIF(AU$7:AU$46,"Y"))</f>
        <v/>
      </c>
      <c r="AW51" s="4" t="s">
        <v>172</v>
      </c>
    </row>
    <row r="52" customFormat="false" ht="11.45" hidden="false" customHeight="true" outlineLevel="0" collapsed="false">
      <c r="R52" s="133" t="s">
        <v>173</v>
      </c>
      <c r="S52" s="133"/>
      <c r="T52" s="134" t="str">
        <f aca="false">IF(COUNT(T$7:T$46)=0,"",COUNTIF(T$7:T$46,"&gt;=9"))</f>
        <v/>
      </c>
      <c r="U52" s="133" t="s">
        <v>174</v>
      </c>
      <c r="V52" s="134" t="str">
        <f aca="false">IF(COUNT(U$7:U$46)=0,"",COUNTIF(V$7:V$46,"Kém"))</f>
        <v/>
      </c>
      <c r="AO52" s="133" t="s">
        <v>173</v>
      </c>
      <c r="AP52" s="133"/>
      <c r="AQ52" s="134" t="str">
        <f aca="false">IF(COUNT(AQ$7:AQ$46)=0,"",COUNTIF(AQ$7:AQ$46,"&gt;=9"))</f>
        <v/>
      </c>
      <c r="AR52" s="133" t="s">
        <v>174</v>
      </c>
      <c r="AS52" s="134" t="str">
        <f aca="false">IF(COUNT(AR$7:AR$46)=0,"",COUNTIF(AS$7:AS$46,"Kém"))</f>
        <v/>
      </c>
      <c r="AT52" s="133" t="s">
        <v>174</v>
      </c>
      <c r="AU52" s="134" t="str">
        <f aca="false">IF(COUNT(AT$7:AT$46)=0,"",COUNTIF(AU$7:AU$46,"Kém"))</f>
        <v/>
      </c>
      <c r="AW52" s="4" t="s">
        <v>175</v>
      </c>
    </row>
    <row r="53" customFormat="false" ht="11.45" hidden="false" customHeight="true" outlineLevel="0" collapsed="false">
      <c r="R53" s="135" t="s">
        <v>176</v>
      </c>
      <c r="S53" s="135"/>
      <c r="T53" s="136" t="str">
        <f aca="false">IF(COUNT(T49:T52)=0,"",SUM(T49:T52))</f>
        <v/>
      </c>
      <c r="U53" s="136" t="s">
        <v>176</v>
      </c>
      <c r="V53" s="136" t="str">
        <f aca="false">IF(COUNT(V48:V52)=0,"",SUM(V48:V52))</f>
        <v/>
      </c>
      <c r="AO53" s="135" t="s">
        <v>176</v>
      </c>
      <c r="AP53" s="135"/>
      <c r="AQ53" s="136" t="str">
        <f aca="false">IF(COUNT(AQ49:AQ52)=0,"",SUM(AQ49:AQ52))</f>
        <v/>
      </c>
      <c r="AR53" s="136" t="s">
        <v>176</v>
      </c>
      <c r="AS53" s="136" t="str">
        <f aca="false">IF(COUNT(AS48:AS52)=0,"",SUM(AS48:AS52))</f>
        <v/>
      </c>
      <c r="AT53" s="136" t="s">
        <v>176</v>
      </c>
      <c r="AU53" s="136" t="str">
        <f aca="false">IF(COUNT(AU48:AU52)=0,"",SUM(AU48:AU52))</f>
        <v/>
      </c>
    </row>
  </sheetData>
  <sheetProtection sheet="true" password="cc1b"/>
  <mergeCells count="66">
    <mergeCell ref="B1:C1"/>
    <mergeCell ref="X1:Y1"/>
    <mergeCell ref="B2:C2"/>
    <mergeCell ref="F2:V2"/>
    <mergeCell ref="X2:Y2"/>
    <mergeCell ref="AD2:AT2"/>
    <mergeCell ref="H3:I3"/>
    <mergeCell ref="J3:O3"/>
    <mergeCell ref="R3:S3"/>
    <mergeCell ref="AG3:AH3"/>
    <mergeCell ref="AI3:AN3"/>
    <mergeCell ref="AQ3:AR3"/>
    <mergeCell ref="J4:K4"/>
    <mergeCell ref="L4:R4"/>
    <mergeCell ref="AI4:AJ4"/>
    <mergeCell ref="AK4:AQ4"/>
    <mergeCell ref="B5:B6"/>
    <mergeCell ref="C5:C6"/>
    <mergeCell ref="D5:D6"/>
    <mergeCell ref="E5:E6"/>
    <mergeCell ref="F5:M5"/>
    <mergeCell ref="N5:S5"/>
    <mergeCell ref="T5:T6"/>
    <mergeCell ref="U5:U6"/>
    <mergeCell ref="V5:V6"/>
    <mergeCell ref="X5:X6"/>
    <mergeCell ref="Y5:Y6"/>
    <mergeCell ref="Z5:Z6"/>
    <mergeCell ref="AA5:AA6"/>
    <mergeCell ref="AB5:AB6"/>
    <mergeCell ref="AC5:AJ5"/>
    <mergeCell ref="AK5:AP5"/>
    <mergeCell ref="AQ5:AQ6"/>
    <mergeCell ref="AR5:AR6"/>
    <mergeCell ref="AS5:AS6"/>
    <mergeCell ref="AT5:AT6"/>
    <mergeCell ref="AU5:AU6"/>
    <mergeCell ref="F6:H6"/>
    <mergeCell ref="I6:L6"/>
    <mergeCell ref="N6:S6"/>
    <mergeCell ref="AC6:AE6"/>
    <mergeCell ref="AF6:AI6"/>
    <mergeCell ref="AK6:AP6"/>
    <mergeCell ref="D47:K47"/>
    <mergeCell ref="R47:T48"/>
    <mergeCell ref="U47:V47"/>
    <mergeCell ref="AB47:AH47"/>
    <mergeCell ref="AO47:AQ48"/>
    <mergeCell ref="AR47:AS47"/>
    <mergeCell ref="AT47:AU47"/>
    <mergeCell ref="D48:F48"/>
    <mergeCell ref="Z48:AD48"/>
    <mergeCell ref="D49:F49"/>
    <mergeCell ref="R49:S49"/>
    <mergeCell ref="Z49:AD49"/>
    <mergeCell ref="AO49:AP49"/>
    <mergeCell ref="D50:F50"/>
    <mergeCell ref="R50:S50"/>
    <mergeCell ref="Z50:AD50"/>
    <mergeCell ref="AO50:AP50"/>
    <mergeCell ref="R51:S51"/>
    <mergeCell ref="AO51:AP51"/>
    <mergeCell ref="R52:S52"/>
    <mergeCell ref="AO52:AP52"/>
    <mergeCell ref="R53:S53"/>
    <mergeCell ref="AO53:AP53"/>
  </mergeCells>
  <conditionalFormatting sqref="U7:V7 V8:V46 U7:U46 AR7:AU46 AB7:AB46">
    <cfRule type="cellIs" priority="2" operator="between" aboveAverage="0" equalAverage="0" bottom="0" percent="0" rank="0" text="" dxfId="27">
      <formula>8</formula>
      <formula>10</formula>
    </cfRule>
    <cfRule type="cellIs" priority="3" operator="between" aboveAverage="0" equalAverage="0" bottom="0" percent="0" rank="0" text="" dxfId="28">
      <formula>6.5</formula>
      <formula>7.9</formula>
    </cfRule>
    <cfRule type="cellIs" priority="4" operator="between" aboveAverage="0" equalAverage="0" bottom="0" percent="0" rank="0" text="" dxfId="29">
      <formula>5</formula>
      <formula>6.4</formula>
    </cfRule>
  </conditionalFormatting>
  <dataValidations count="5">
    <dataValidation allowBlank="true" errorStyle="stop" operator="between" prompt="Chọn lớp" promptTitle="Lưu ý:" showDropDown="false" showErrorMessage="true" showInputMessage="true" sqref="T3" type="list">
      <formula1>$AV$3:$AV$25</formula1>
      <formula2>0</formula2>
    </dataValidation>
    <dataValidation allowBlank="true" errorStyle="stop" operator="between" prompt="Chọn môn học" promptTitle="Lưu ý:" showDropDown="false" showErrorMessage="true" showInputMessage="true" sqref="J3:O3" type="list">
      <formula1>"Toán,Vật lý,Ngữ văn,Lịch sử,GDCD,Hóa học,Sinh học,Địa lý,Công nghệ,Tiếng Anh,Tiếng Pháp,Tin học,Thể dục,Âm nhạc,Mỹ thuật"</formula1>
      <formula2>0</formula2>
    </dataValidation>
    <dataValidation allowBlank="true" errorStyle="stop" operator="between" showDropDown="false" showErrorMessage="true" showInputMessage="false" sqref="AB3" type="list">
      <formula1>#REF!</formula1>
      <formula2>0</formula2>
    </dataValidation>
    <dataValidation allowBlank="true" errorStyle="stop" operator="between" prompt="Click để chọn Giáo viên" promptTitle="Lưu ý:" showDropDown="false" showErrorMessage="true" showInputMessage="true" sqref="AB4" type="list">
      <formula1>#REF!</formula1>
      <formula2>0</formula2>
    </dataValidation>
    <dataValidation allowBlank="true" errorStyle="stop" operator="between" prompt="Chọn GVBM" promptTitle="Lưu ý:" showDropDown="false" showErrorMessage="true" showInputMessage="true" sqref="L4:R4 AK4:AQ4 D47 AB47:AH47" type="list">
      <formula1>$AW$1:$AW$52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6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T3" activeCellId="0" sqref="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.56"/>
    <col collapsed="false" customWidth="true" hidden="false" outlineLevel="0" max="3" min="3" style="1" width="23.14"/>
    <col collapsed="false" customWidth="true" hidden="false" outlineLevel="0" max="4" min="4" style="1" width="6.85"/>
    <col collapsed="false" customWidth="true" hidden="true" outlineLevel="0" max="5" min="5" style="2" width="4.99"/>
    <col collapsed="false" customWidth="true" hidden="false" outlineLevel="0" max="6" min="6" style="2" width="3.7"/>
    <col collapsed="false" customWidth="true" hidden="false" outlineLevel="0" max="20" min="7" style="1" width="3.7"/>
    <col collapsed="false" customWidth="true" hidden="false" outlineLevel="0" max="22" min="21" style="1" width="4.41"/>
    <col collapsed="false" customWidth="true" hidden="true" outlineLevel="0" max="23" min="23" style="1" width="6.99"/>
    <col collapsed="false" customWidth="true" hidden="false" outlineLevel="0" max="24" min="24" style="1" width="3.56"/>
    <col collapsed="false" customWidth="true" hidden="false" outlineLevel="0" max="25" min="25" style="1" width="23.14"/>
    <col collapsed="false" customWidth="true" hidden="true" outlineLevel="0" max="26" min="26" style="1" width="10.28"/>
    <col collapsed="false" customWidth="true" hidden="true" outlineLevel="0" max="27" min="27" style="2" width="9.28"/>
    <col collapsed="false" customWidth="true" hidden="true" outlineLevel="0" max="28" min="28" style="1" width="4.99"/>
    <col collapsed="false" customWidth="true" hidden="false" outlineLevel="0" max="29" min="29" style="2" width="3.7"/>
    <col collapsed="false" customWidth="true" hidden="false" outlineLevel="0" max="43" min="30" style="1" width="3.7"/>
    <col collapsed="false" customWidth="true" hidden="false" outlineLevel="0" max="47" min="44" style="1" width="4.41"/>
    <col collapsed="false" customWidth="true" hidden="true" outlineLevel="0" max="48" min="48" style="1" width="3.99"/>
    <col collapsed="false" customWidth="true" hidden="true" outlineLevel="0" max="49" min="49" style="1" width="23.85"/>
    <col collapsed="false" customWidth="true" hidden="false" outlineLevel="0" max="50" min="50" style="1" width="11.28"/>
    <col collapsed="false" customWidth="false" hidden="false" outlineLevel="0" max="257" min="51" style="1" width="9.14"/>
  </cols>
  <sheetData>
    <row r="1" customFormat="false" ht="12.75" hidden="false" customHeight="false" outlineLevel="0" collapsed="false">
      <c r="B1" s="3" t="s">
        <v>0</v>
      </c>
      <c r="C1" s="3"/>
      <c r="X1" s="3" t="s">
        <v>0</v>
      </c>
      <c r="Y1" s="3"/>
      <c r="AW1" s="4"/>
    </row>
    <row r="2" customFormat="false" ht="15.75" hidden="false" customHeight="false" outlineLevel="0" collapsed="false">
      <c r="B2" s="5" t="s">
        <v>1</v>
      </c>
      <c r="C2" s="5"/>
      <c r="D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5" t="s">
        <v>1</v>
      </c>
      <c r="Y2" s="5"/>
      <c r="Z2" s="6"/>
      <c r="AD2" s="7" t="s">
        <v>3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W2" s="4" t="s">
        <v>4</v>
      </c>
    </row>
    <row r="3" s="8" customFormat="true" ht="13.5" hidden="false" customHeight="true" outlineLevel="0" collapsed="false">
      <c r="B3" s="9"/>
      <c r="C3" s="9"/>
      <c r="D3" s="9"/>
      <c r="E3" s="7"/>
      <c r="F3" s="7"/>
      <c r="G3" s="7"/>
      <c r="H3" s="10" t="s">
        <v>5</v>
      </c>
      <c r="I3" s="10"/>
      <c r="J3" s="11"/>
      <c r="K3" s="11"/>
      <c r="L3" s="11"/>
      <c r="M3" s="11"/>
      <c r="N3" s="11"/>
      <c r="O3" s="11"/>
      <c r="P3" s="12"/>
      <c r="Q3" s="12"/>
      <c r="R3" s="10" t="s">
        <v>6</v>
      </c>
      <c r="S3" s="10"/>
      <c r="T3" s="11" t="s">
        <v>69</v>
      </c>
      <c r="U3" s="13"/>
      <c r="V3" s="7"/>
      <c r="W3" s="7"/>
      <c r="X3" s="9"/>
      <c r="Y3" s="9"/>
      <c r="Z3" s="9"/>
      <c r="AA3" s="7"/>
      <c r="AB3" s="7"/>
      <c r="AC3" s="7"/>
      <c r="AD3" s="7"/>
      <c r="AE3" s="7"/>
      <c r="AF3" s="7"/>
      <c r="AG3" s="10" t="s">
        <v>5</v>
      </c>
      <c r="AH3" s="10"/>
      <c r="AI3" s="14" t="str">
        <f aca="false">IF(J3="","",J3)</f>
        <v/>
      </c>
      <c r="AJ3" s="14"/>
      <c r="AK3" s="14"/>
      <c r="AL3" s="14"/>
      <c r="AM3" s="14"/>
      <c r="AN3" s="14"/>
      <c r="AO3" s="12"/>
      <c r="AP3" s="12"/>
      <c r="AQ3" s="10" t="s">
        <v>6</v>
      </c>
      <c r="AR3" s="10"/>
      <c r="AS3" s="14" t="str">
        <f aca="false">IF(T3="","",T3)</f>
        <v>8/2</v>
      </c>
      <c r="AT3" s="13"/>
      <c r="AU3" s="7"/>
      <c r="AV3" s="15" t="s">
        <v>8</v>
      </c>
      <c r="AW3" s="4" t="s">
        <v>9</v>
      </c>
    </row>
    <row r="4" s="8" customFormat="true" ht="16.5" hidden="false" customHeight="true" outlineLevel="0" collapsed="false">
      <c r="B4" s="9"/>
      <c r="C4" s="9"/>
      <c r="D4" s="9"/>
      <c r="E4" s="7"/>
      <c r="F4" s="7"/>
      <c r="G4" s="7"/>
      <c r="J4" s="10" t="s">
        <v>10</v>
      </c>
      <c r="K4" s="10"/>
      <c r="L4" s="16"/>
      <c r="M4" s="16"/>
      <c r="N4" s="16"/>
      <c r="O4" s="16"/>
      <c r="P4" s="16"/>
      <c r="Q4" s="16"/>
      <c r="R4" s="16"/>
      <c r="S4" s="12"/>
      <c r="T4" s="12"/>
      <c r="U4" s="7"/>
      <c r="V4" s="7"/>
      <c r="W4" s="7"/>
      <c r="X4" s="9"/>
      <c r="Y4" s="9"/>
      <c r="Z4" s="9"/>
      <c r="AA4" s="7"/>
      <c r="AB4" s="7"/>
      <c r="AC4" s="7"/>
      <c r="AD4" s="7"/>
      <c r="AE4" s="7"/>
      <c r="AF4" s="7"/>
      <c r="AI4" s="10" t="s">
        <v>10</v>
      </c>
      <c r="AJ4" s="10"/>
      <c r="AK4" s="11"/>
      <c r="AL4" s="11"/>
      <c r="AM4" s="11"/>
      <c r="AN4" s="11"/>
      <c r="AO4" s="11"/>
      <c r="AP4" s="11"/>
      <c r="AQ4" s="11"/>
      <c r="AR4" s="12"/>
      <c r="AS4" s="12"/>
      <c r="AT4" s="7"/>
      <c r="AU4" s="7"/>
      <c r="AV4" s="15" t="s">
        <v>11</v>
      </c>
      <c r="AW4" s="4" t="s">
        <v>12</v>
      </c>
    </row>
    <row r="5" s="2" customFormat="true" ht="15" hidden="false" customHeight="true" outlineLevel="0" collapsed="false">
      <c r="B5" s="17" t="s">
        <v>13</v>
      </c>
      <c r="C5" s="18" t="s">
        <v>14</v>
      </c>
      <c r="D5" s="17" t="s">
        <v>15</v>
      </c>
      <c r="E5" s="17" t="s">
        <v>16</v>
      </c>
      <c r="F5" s="19" t="s">
        <v>17</v>
      </c>
      <c r="G5" s="19"/>
      <c r="H5" s="19"/>
      <c r="I5" s="19"/>
      <c r="J5" s="19"/>
      <c r="K5" s="19"/>
      <c r="L5" s="19"/>
      <c r="M5" s="19"/>
      <c r="N5" s="20" t="s">
        <v>18</v>
      </c>
      <c r="O5" s="20"/>
      <c r="P5" s="20"/>
      <c r="Q5" s="20"/>
      <c r="R5" s="20"/>
      <c r="S5" s="20"/>
      <c r="T5" s="21" t="s">
        <v>19</v>
      </c>
      <c r="U5" s="22" t="s">
        <v>20</v>
      </c>
      <c r="V5" s="17" t="s">
        <v>21</v>
      </c>
      <c r="W5" s="7"/>
      <c r="X5" s="17" t="s">
        <v>13</v>
      </c>
      <c r="Y5" s="18" t="s">
        <v>14</v>
      </c>
      <c r="Z5" s="23" t="s">
        <v>15</v>
      </c>
      <c r="AA5" s="17" t="s">
        <v>22</v>
      </c>
      <c r="AB5" s="24" t="s">
        <v>20</v>
      </c>
      <c r="AC5" s="20" t="s">
        <v>17</v>
      </c>
      <c r="AD5" s="20"/>
      <c r="AE5" s="20"/>
      <c r="AF5" s="20"/>
      <c r="AG5" s="20"/>
      <c r="AH5" s="20"/>
      <c r="AI5" s="20"/>
      <c r="AJ5" s="20"/>
      <c r="AK5" s="20" t="s">
        <v>18</v>
      </c>
      <c r="AL5" s="20"/>
      <c r="AM5" s="20"/>
      <c r="AN5" s="20"/>
      <c r="AO5" s="20"/>
      <c r="AP5" s="20"/>
      <c r="AQ5" s="21" t="s">
        <v>19</v>
      </c>
      <c r="AR5" s="22" t="s">
        <v>23</v>
      </c>
      <c r="AS5" s="17" t="s">
        <v>24</v>
      </c>
      <c r="AT5" s="22" t="s">
        <v>25</v>
      </c>
      <c r="AU5" s="17" t="s">
        <v>26</v>
      </c>
      <c r="AV5" s="15" t="s">
        <v>27</v>
      </c>
      <c r="AW5" s="4" t="s">
        <v>28</v>
      </c>
    </row>
    <row r="6" s="2" customFormat="true" ht="15" hidden="false" customHeight="true" outlineLevel="0" collapsed="false">
      <c r="B6" s="17"/>
      <c r="C6" s="18"/>
      <c r="D6" s="17"/>
      <c r="E6" s="17"/>
      <c r="F6" s="19" t="s">
        <v>29</v>
      </c>
      <c r="G6" s="19"/>
      <c r="H6" s="19"/>
      <c r="I6" s="20" t="s">
        <v>30</v>
      </c>
      <c r="J6" s="20"/>
      <c r="K6" s="20"/>
      <c r="L6" s="20"/>
      <c r="M6" s="20" t="s">
        <v>31</v>
      </c>
      <c r="N6" s="20"/>
      <c r="O6" s="20"/>
      <c r="P6" s="20"/>
      <c r="Q6" s="20"/>
      <c r="R6" s="20"/>
      <c r="S6" s="20"/>
      <c r="T6" s="21"/>
      <c r="U6" s="22"/>
      <c r="V6" s="17"/>
      <c r="W6" s="7"/>
      <c r="X6" s="17"/>
      <c r="Y6" s="18"/>
      <c r="Z6" s="23"/>
      <c r="AA6" s="17"/>
      <c r="AB6" s="24"/>
      <c r="AC6" s="20" t="s">
        <v>29</v>
      </c>
      <c r="AD6" s="20"/>
      <c r="AE6" s="20"/>
      <c r="AF6" s="20" t="s">
        <v>30</v>
      </c>
      <c r="AG6" s="20"/>
      <c r="AH6" s="20"/>
      <c r="AI6" s="20"/>
      <c r="AJ6" s="20" t="s">
        <v>31</v>
      </c>
      <c r="AK6" s="20"/>
      <c r="AL6" s="20"/>
      <c r="AM6" s="20"/>
      <c r="AN6" s="20"/>
      <c r="AO6" s="20"/>
      <c r="AP6" s="20"/>
      <c r="AQ6" s="21"/>
      <c r="AR6" s="22"/>
      <c r="AS6" s="17"/>
      <c r="AT6" s="22"/>
      <c r="AU6" s="17"/>
      <c r="AV6" s="15" t="s">
        <v>32</v>
      </c>
      <c r="AW6" s="4" t="s">
        <v>33</v>
      </c>
    </row>
    <row r="7" customFormat="false" ht="16.35" hidden="false" customHeight="true" outlineLevel="0" collapsed="false">
      <c r="B7" s="25" t="str">
        <f aca="false">IF(C7="","","1")</f>
        <v>1</v>
      </c>
      <c r="C7" s="26" t="s">
        <v>621</v>
      </c>
      <c r="D7" s="27" t="s">
        <v>622</v>
      </c>
      <c r="E7" s="28" t="s">
        <v>36</v>
      </c>
      <c r="F7" s="29"/>
      <c r="G7" s="30"/>
      <c r="H7" s="31"/>
      <c r="I7" s="29"/>
      <c r="J7" s="32"/>
      <c r="K7" s="32"/>
      <c r="L7" s="33"/>
      <c r="M7" s="34"/>
      <c r="N7" s="35"/>
      <c r="O7" s="36"/>
      <c r="P7" s="36"/>
      <c r="Q7" s="36"/>
      <c r="R7" s="36"/>
      <c r="S7" s="37"/>
      <c r="T7" s="38"/>
      <c r="U7" s="39" t="str">
        <f aca="false">IF(T7="","",ROUND(AVERAGE(F7:T7,N7:T7,T7),1))</f>
        <v/>
      </c>
      <c r="V7" s="40" t="str">
        <f aca="false">IF(U7="","",IF(U7&gt;=8,"G",IF(U7&gt;=6.5,"K",IF(U7&gt;=5,"Tb",IF(U7&gt;=3.5,"Y","Kém")))))</f>
        <v/>
      </c>
      <c r="W7" s="7"/>
      <c r="X7" s="25" t="str">
        <f aca="false">IF(Y7="","","1")</f>
        <v>1</v>
      </c>
      <c r="Y7" s="41" t="str">
        <f aca="false">IF(C7="","",C7)</f>
        <v>Nguyễn Thị Diệu  Ánh</v>
      </c>
      <c r="Z7" s="42" t="str">
        <f aca="false">IF(D7="","",D7)</f>
        <v>05/11/2004</v>
      </c>
      <c r="AA7" s="43" t="str">
        <f aca="false">IF(E7="","",E7)</f>
        <v>Nữ</v>
      </c>
      <c r="AB7" s="39" t="str">
        <f aca="false">IF(U7="","",U7)</f>
        <v/>
      </c>
      <c r="AC7" s="29"/>
      <c r="AD7" s="30"/>
      <c r="AE7" s="31"/>
      <c r="AF7" s="29"/>
      <c r="AG7" s="32"/>
      <c r="AH7" s="32"/>
      <c r="AI7" s="33"/>
      <c r="AJ7" s="34"/>
      <c r="AK7" s="35"/>
      <c r="AL7" s="36"/>
      <c r="AM7" s="36"/>
      <c r="AN7" s="36"/>
      <c r="AO7" s="36"/>
      <c r="AP7" s="37"/>
      <c r="AQ7" s="38"/>
      <c r="AR7" s="39" t="str">
        <f aca="false">IF(AQ7="","",ROUND(AVERAGE(AC7:AQ7,AK7:AQ7,AQ7),1))</f>
        <v/>
      </c>
      <c r="AS7" s="44" t="str">
        <f aca="false">IF(AR7="","",IF(AR7&gt;=8,"G",IF(AR7&gt;=6.5,"K",IF(AR7&gt;=5,"Tb",IF(AR7&gt;=3.5,"Y","Kém")))))</f>
        <v/>
      </c>
      <c r="AT7" s="45" t="str">
        <f aca="false">IF(AR7&lt;&gt;"",IF(AB7="",AR7,ROUND((AR7*2+AB7)/3,1)),"")</f>
        <v/>
      </c>
      <c r="AU7" s="44" t="str">
        <f aca="false">IF(AT7="","",IF(AT7&gt;=8,"G",IF(AT7&gt;=6.5,"K",IF(AT7&gt;=5,"Tb",IF(AT7&gt;=3.5,"Y","Kém")))))</f>
        <v/>
      </c>
      <c r="AV7" s="15" t="s">
        <v>37</v>
      </c>
      <c r="AW7" s="4" t="s">
        <v>38</v>
      </c>
    </row>
    <row r="8" customFormat="false" ht="16.35" hidden="false" customHeight="true" outlineLevel="0" collapsed="false">
      <c r="B8" s="25" t="n">
        <f aca="false">IF(C8="","",B7+1)</f>
        <v>2</v>
      </c>
      <c r="C8" s="46" t="s">
        <v>623</v>
      </c>
      <c r="D8" s="47" t="s">
        <v>624</v>
      </c>
      <c r="E8" s="48" t="s">
        <v>36</v>
      </c>
      <c r="F8" s="49"/>
      <c r="G8" s="50"/>
      <c r="H8" s="51"/>
      <c r="I8" s="49"/>
      <c r="J8" s="50"/>
      <c r="K8" s="50"/>
      <c r="L8" s="52"/>
      <c r="M8" s="53"/>
      <c r="N8" s="54"/>
      <c r="O8" s="55"/>
      <c r="P8" s="55"/>
      <c r="Q8" s="55"/>
      <c r="R8" s="55"/>
      <c r="S8" s="56"/>
      <c r="T8" s="57"/>
      <c r="U8" s="45" t="str">
        <f aca="false">IF(T8="","",ROUND(AVERAGE(F8:T8,N8:T8,T8),1))</f>
        <v/>
      </c>
      <c r="V8" s="58" t="str">
        <f aca="false">IF(U8="","",IF(U8&gt;=8,"G",IF(U8&gt;=6.5,"K",IF(U8&gt;=5,"Tb",IF(U8&gt;=3.5,"Y","Kém")))))</f>
        <v/>
      </c>
      <c r="W8" s="7"/>
      <c r="X8" s="25" t="n">
        <f aca="false">IF(Y8="","",X7+1)</f>
        <v>2</v>
      </c>
      <c r="Y8" s="59" t="str">
        <f aca="false">IF(C8="","",C8)</f>
        <v>Phạm Thị Ngọc  Ánh</v>
      </c>
      <c r="Z8" s="60" t="str">
        <f aca="false">IF(D8="","",D8)</f>
        <v>03/03/2004</v>
      </c>
      <c r="AA8" s="61" t="str">
        <f aca="false">IF(E8="","",E8)</f>
        <v>Nữ</v>
      </c>
      <c r="AB8" s="45" t="str">
        <f aca="false">IF(U8="","",U8)</f>
        <v/>
      </c>
      <c r="AC8" s="49"/>
      <c r="AD8" s="50"/>
      <c r="AE8" s="51"/>
      <c r="AF8" s="49"/>
      <c r="AG8" s="50"/>
      <c r="AH8" s="50"/>
      <c r="AI8" s="52"/>
      <c r="AJ8" s="53"/>
      <c r="AK8" s="54"/>
      <c r="AL8" s="55"/>
      <c r="AM8" s="55"/>
      <c r="AN8" s="55"/>
      <c r="AO8" s="55"/>
      <c r="AP8" s="56"/>
      <c r="AQ8" s="57"/>
      <c r="AR8" s="45" t="str">
        <f aca="false">IF(AQ8="","",ROUND(AVERAGE(AC8:AQ8,AK8:AQ8,AQ8),1))</f>
        <v/>
      </c>
      <c r="AS8" s="58" t="str">
        <f aca="false">IF(AR8="","",IF(AR8&gt;=8,"G",IF(AR8&gt;=6.5,"K",IF(AR8&gt;=5,"Tb",IF(AR8&gt;=3.5,"Y","Kém")))))</f>
        <v/>
      </c>
      <c r="AT8" s="45" t="str">
        <f aca="false">IF(AR8&lt;&gt;"",IF(AB8="",AR8,ROUND((AR8*2+AB8)/3,1)),"")</f>
        <v/>
      </c>
      <c r="AU8" s="58" t="str">
        <f aca="false">IF(AT8="","",IF(AT8&gt;=8,"G",IF(AT8&gt;=6.5,"K",IF(AT8&gt;=5,"Tb",IF(AT8&gt;=3.5,"Y","Kém")))))</f>
        <v/>
      </c>
      <c r="AV8" s="15" t="s">
        <v>42</v>
      </c>
      <c r="AW8" s="4" t="s">
        <v>43</v>
      </c>
    </row>
    <row r="9" customFormat="false" ht="16.35" hidden="false" customHeight="true" outlineLevel="0" collapsed="false">
      <c r="B9" s="25" t="n">
        <f aca="false">IF(C9="","",B8+1)</f>
        <v>3</v>
      </c>
      <c r="C9" s="46" t="s">
        <v>625</v>
      </c>
      <c r="D9" s="47" t="s">
        <v>626</v>
      </c>
      <c r="E9" s="48" t="s">
        <v>41</v>
      </c>
      <c r="F9" s="49"/>
      <c r="G9" s="50"/>
      <c r="H9" s="51"/>
      <c r="I9" s="49"/>
      <c r="J9" s="50"/>
      <c r="K9" s="50"/>
      <c r="L9" s="52"/>
      <c r="M9" s="53"/>
      <c r="N9" s="54"/>
      <c r="O9" s="55"/>
      <c r="P9" s="55"/>
      <c r="Q9" s="55"/>
      <c r="R9" s="55"/>
      <c r="S9" s="56"/>
      <c r="T9" s="57"/>
      <c r="U9" s="45" t="str">
        <f aca="false">IF(T9="","",ROUND(AVERAGE(F9:T9,N9:T9,T9),1))</f>
        <v/>
      </c>
      <c r="V9" s="58" t="str">
        <f aca="false">IF(U9="","",IF(U9&gt;=8,"G",IF(U9&gt;=6.5,"K",IF(U9&gt;=5,"Tb",IF(U9&gt;=3.5,"Y","Kém")))))</f>
        <v/>
      </c>
      <c r="W9" s="7"/>
      <c r="X9" s="25" t="n">
        <f aca="false">IF(Y9="","",X8+1)</f>
        <v>3</v>
      </c>
      <c r="Y9" s="59" t="str">
        <f aca="false">IF(C9="","",C9)</f>
        <v>Trần Văn Quang  Ánh</v>
      </c>
      <c r="Z9" s="60" t="str">
        <f aca="false">IF(D9="","",D9)</f>
        <v>26/07/2004</v>
      </c>
      <c r="AA9" s="61" t="str">
        <f aca="false">IF(E9="","",E9)</f>
        <v>Nam</v>
      </c>
      <c r="AB9" s="45" t="str">
        <f aca="false">IF(U9="","",U9)</f>
        <v/>
      </c>
      <c r="AC9" s="49"/>
      <c r="AD9" s="50"/>
      <c r="AE9" s="51"/>
      <c r="AF9" s="49"/>
      <c r="AG9" s="50"/>
      <c r="AH9" s="50"/>
      <c r="AI9" s="52"/>
      <c r="AJ9" s="53"/>
      <c r="AK9" s="54"/>
      <c r="AL9" s="55"/>
      <c r="AM9" s="55"/>
      <c r="AN9" s="55"/>
      <c r="AO9" s="55"/>
      <c r="AP9" s="56"/>
      <c r="AQ9" s="57"/>
      <c r="AR9" s="45" t="str">
        <f aca="false">IF(AQ9="","",ROUND(AVERAGE(AC9:AQ9,AK9:AQ9,AQ9),1))</f>
        <v/>
      </c>
      <c r="AS9" s="58" t="str">
        <f aca="false">IF(AR9="","",IF(AR9&gt;=8,"G",IF(AR9&gt;=6.5,"K",IF(AR9&gt;=5,"Tb",IF(AR9&gt;=3.5,"Y","Kém")))))</f>
        <v/>
      </c>
      <c r="AT9" s="45" t="str">
        <f aca="false">IF(AR9&lt;&gt;"",IF(AB9="",AR9,ROUND((AR9*2+AB9)/3,1)),"")</f>
        <v/>
      </c>
      <c r="AU9" s="58" t="str">
        <f aca="false">IF(AT9="","",IF(AT9&gt;=8,"G",IF(AT9&gt;=6.5,"K",IF(AT9&gt;=5,"Tb",IF(AT9&gt;=3.5,"Y","Kém")))))</f>
        <v/>
      </c>
      <c r="AV9" s="15" t="s">
        <v>46</v>
      </c>
      <c r="AW9" s="4" t="s">
        <v>47</v>
      </c>
    </row>
    <row r="10" customFormat="false" ht="16.35" hidden="false" customHeight="true" outlineLevel="0" collapsed="false">
      <c r="B10" s="25" t="n">
        <f aca="false">IF(C10="","",B9+1)</f>
        <v>4</v>
      </c>
      <c r="C10" s="46" t="s">
        <v>627</v>
      </c>
      <c r="D10" s="47" t="s">
        <v>500</v>
      </c>
      <c r="E10" s="48" t="s">
        <v>41</v>
      </c>
      <c r="F10" s="49"/>
      <c r="G10" s="50"/>
      <c r="H10" s="51"/>
      <c r="I10" s="49"/>
      <c r="J10" s="50"/>
      <c r="K10" s="50"/>
      <c r="L10" s="52"/>
      <c r="M10" s="53"/>
      <c r="N10" s="54"/>
      <c r="O10" s="55"/>
      <c r="P10" s="55"/>
      <c r="Q10" s="55"/>
      <c r="R10" s="55"/>
      <c r="S10" s="56"/>
      <c r="T10" s="57"/>
      <c r="U10" s="45" t="str">
        <f aca="false">IF(T10="","",ROUND(AVERAGE(F10:T10,N10:T10,T10),1))</f>
        <v/>
      </c>
      <c r="V10" s="58" t="str">
        <f aca="false">IF(U10="","",IF(U10&gt;=8,"G",IF(U10&gt;=6.5,"K",IF(U10&gt;=5,"Tb",IF(U10&gt;=3.5,"Y","Kém")))))</f>
        <v/>
      </c>
      <c r="W10" s="7"/>
      <c r="X10" s="25" t="n">
        <f aca="false">IF(Y10="","",X9+1)</f>
        <v>4</v>
      </c>
      <c r="Y10" s="59" t="str">
        <f aca="false">IF(C10="","",C10)</f>
        <v>Lê Văn Quốc  Dũng</v>
      </c>
      <c r="Z10" s="60" t="str">
        <f aca="false">IF(D10="","",D10)</f>
        <v>20/11/2004</v>
      </c>
      <c r="AA10" s="61" t="str">
        <f aca="false">IF(E10="","",E10)</f>
        <v>Nam</v>
      </c>
      <c r="AB10" s="45" t="str">
        <f aca="false">IF(U10="","",U10)</f>
        <v/>
      </c>
      <c r="AC10" s="49"/>
      <c r="AD10" s="50"/>
      <c r="AE10" s="51"/>
      <c r="AF10" s="49"/>
      <c r="AG10" s="50"/>
      <c r="AH10" s="50"/>
      <c r="AI10" s="52"/>
      <c r="AJ10" s="53"/>
      <c r="AK10" s="54"/>
      <c r="AL10" s="55"/>
      <c r="AM10" s="55"/>
      <c r="AN10" s="55"/>
      <c r="AO10" s="55"/>
      <c r="AP10" s="56"/>
      <c r="AQ10" s="57"/>
      <c r="AR10" s="45" t="str">
        <f aca="false">IF(AQ10="","",ROUND(AVERAGE(AC10:AQ10,AK10:AQ10,AQ10),1))</f>
        <v/>
      </c>
      <c r="AS10" s="58" t="str">
        <f aca="false">IF(AR10="","",IF(AR10&gt;=8,"G",IF(AR10&gt;=6.5,"K",IF(AR10&gt;=5,"Tb",IF(AR10&gt;=3.5,"Y","Kém")))))</f>
        <v/>
      </c>
      <c r="AT10" s="45" t="str">
        <f aca="false">IF(AR10&lt;&gt;"",IF(AB10="",AR10,ROUND((AR10*2+AB10)/3,1)),"")</f>
        <v/>
      </c>
      <c r="AU10" s="58" t="str">
        <f aca="false">IF(AT10="","",IF(AT10&gt;=8,"G",IF(AT10&gt;=6.5,"K",IF(AT10&gt;=5,"Tb",IF(AT10&gt;=3.5,"Y","Kém")))))</f>
        <v/>
      </c>
      <c r="AV10" s="15" t="s">
        <v>49</v>
      </c>
      <c r="AW10" s="4" t="s">
        <v>50</v>
      </c>
    </row>
    <row r="11" customFormat="false" ht="16.35" hidden="false" customHeight="true" outlineLevel="0" collapsed="false">
      <c r="B11" s="62" t="n">
        <f aca="false">IF(C11="","",B10+1)</f>
        <v>5</v>
      </c>
      <c r="C11" s="63" t="s">
        <v>628</v>
      </c>
      <c r="D11" s="64" t="s">
        <v>629</v>
      </c>
      <c r="E11" s="65" t="s">
        <v>41</v>
      </c>
      <c r="F11" s="66"/>
      <c r="G11" s="67"/>
      <c r="H11" s="68"/>
      <c r="I11" s="66"/>
      <c r="J11" s="67"/>
      <c r="K11" s="67"/>
      <c r="L11" s="69"/>
      <c r="M11" s="70"/>
      <c r="N11" s="71"/>
      <c r="O11" s="72"/>
      <c r="P11" s="72"/>
      <c r="Q11" s="72"/>
      <c r="R11" s="72"/>
      <c r="S11" s="73"/>
      <c r="T11" s="74"/>
      <c r="U11" s="75" t="str">
        <f aca="false">IF(T11="","",ROUND(AVERAGE(F11:T11,N11:T11,T11),1))</f>
        <v/>
      </c>
      <c r="V11" s="76" t="str">
        <f aca="false">IF(U11="","",IF(U11&gt;=8,"G",IF(U11&gt;=6.5,"K",IF(U11&gt;=5,"Tb",IF(U11&gt;=3.5,"Y","Kém")))))</f>
        <v/>
      </c>
      <c r="W11" s="7"/>
      <c r="X11" s="62" t="n">
        <f aca="false">IF(Y11="","",X10+1)</f>
        <v>5</v>
      </c>
      <c r="Y11" s="77" t="str">
        <f aca="false">IF(C11="","",C11)</f>
        <v>Hoàng Thái  Dương</v>
      </c>
      <c r="Z11" s="78" t="str">
        <f aca="false">IF(D11="","",D11)</f>
        <v>24/09/2004</v>
      </c>
      <c r="AA11" s="79" t="str">
        <f aca="false">IF(E11="","",E11)</f>
        <v>Nam</v>
      </c>
      <c r="AB11" s="80" t="str">
        <f aca="false">IF(U11="","",U11)</f>
        <v/>
      </c>
      <c r="AC11" s="66"/>
      <c r="AD11" s="67"/>
      <c r="AE11" s="68"/>
      <c r="AF11" s="66"/>
      <c r="AG11" s="67"/>
      <c r="AH11" s="67"/>
      <c r="AI11" s="69"/>
      <c r="AJ11" s="70"/>
      <c r="AK11" s="71"/>
      <c r="AL11" s="72"/>
      <c r="AM11" s="72"/>
      <c r="AN11" s="72"/>
      <c r="AO11" s="72"/>
      <c r="AP11" s="73"/>
      <c r="AQ11" s="74"/>
      <c r="AR11" s="75" t="str">
        <f aca="false">IF(AQ11="","",ROUND(AVERAGE(AC11:AQ11,AK11:AQ11,AQ11),1))</f>
        <v/>
      </c>
      <c r="AS11" s="76" t="str">
        <f aca="false">IF(AR11="","",IF(AR11&gt;=8,"G",IF(AR11&gt;=6.5,"K",IF(AR11&gt;=5,"Tb",IF(AR11&gt;=3.5,"Y","Kém")))))</f>
        <v/>
      </c>
      <c r="AT11" s="81" t="str">
        <f aca="false">IF(AR11&lt;&gt;"",IF(AB11="",AR11,ROUND((AR11*2+AB11)/3,1)),"")</f>
        <v/>
      </c>
      <c r="AU11" s="76" t="str">
        <f aca="false">IF(AT11="","",IF(AT11&gt;=8,"G",IF(AT11&gt;=6.5,"K",IF(AT11&gt;=5,"Tb",IF(AT11&gt;=3.5,"Y","Kém")))))</f>
        <v/>
      </c>
      <c r="AV11" s="15" t="s">
        <v>53</v>
      </c>
      <c r="AW11" s="4" t="s">
        <v>54</v>
      </c>
    </row>
    <row r="12" customFormat="false" ht="16.35" hidden="false" customHeight="true" outlineLevel="0" collapsed="false">
      <c r="B12" s="25" t="n">
        <f aca="false">IF(C12="","",B11+1)</f>
        <v>6</v>
      </c>
      <c r="C12" s="82" t="s">
        <v>630</v>
      </c>
      <c r="D12" s="83" t="s">
        <v>631</v>
      </c>
      <c r="E12" s="84" t="s">
        <v>36</v>
      </c>
      <c r="F12" s="29"/>
      <c r="G12" s="32"/>
      <c r="H12" s="85"/>
      <c r="I12" s="29"/>
      <c r="J12" s="32"/>
      <c r="K12" s="32"/>
      <c r="L12" s="33"/>
      <c r="M12" s="34"/>
      <c r="N12" s="86"/>
      <c r="O12" s="87"/>
      <c r="P12" s="87"/>
      <c r="Q12" s="87"/>
      <c r="R12" s="87"/>
      <c r="S12" s="88"/>
      <c r="T12" s="38"/>
      <c r="U12" s="39" t="str">
        <f aca="false">IF(T12="","",ROUND(AVERAGE(F12:T12,N12:T12,T12),1))</f>
        <v/>
      </c>
      <c r="V12" s="40" t="str">
        <f aca="false">IF(U12="","",IF(U12&gt;=8,"G",IF(U12&gt;=6.5,"K",IF(U12&gt;=5,"Tb",IF(U12&gt;=3.5,"Y","Kém")))))</f>
        <v/>
      </c>
      <c r="W12" s="7"/>
      <c r="X12" s="25" t="n">
        <f aca="false">IF(Y12="","",X11+1)</f>
        <v>6</v>
      </c>
      <c r="Y12" s="41" t="str">
        <f aca="false">IF(C12="","",C12)</f>
        <v>Hoàng Thị Phương  Đông</v>
      </c>
      <c r="Z12" s="42" t="str">
        <f aca="false">IF(D12="","",D12)</f>
        <v>13/06/2004</v>
      </c>
      <c r="AA12" s="43" t="str">
        <f aca="false">IF(E12="","",E12)</f>
        <v>Nữ</v>
      </c>
      <c r="AB12" s="39" t="str">
        <f aca="false">IF(U12="","",U12)</f>
        <v/>
      </c>
      <c r="AC12" s="29"/>
      <c r="AD12" s="32"/>
      <c r="AE12" s="85"/>
      <c r="AF12" s="29"/>
      <c r="AG12" s="32"/>
      <c r="AH12" s="32"/>
      <c r="AI12" s="33"/>
      <c r="AJ12" s="34"/>
      <c r="AK12" s="86"/>
      <c r="AL12" s="87"/>
      <c r="AM12" s="87"/>
      <c r="AN12" s="87"/>
      <c r="AO12" s="87"/>
      <c r="AP12" s="88"/>
      <c r="AQ12" s="38"/>
      <c r="AR12" s="39" t="str">
        <f aca="false">IF(AQ12="","",ROUND(AVERAGE(AC12:AQ12,AK12:AQ12,AQ12),1))</f>
        <v/>
      </c>
      <c r="AS12" s="44" t="str">
        <f aca="false">IF(AR12="","",IF(AR12&gt;=8,"G",IF(AR12&gt;=6.5,"K",IF(AR12&gt;=5,"Tb",IF(AR12&gt;=3.5,"Y","Kém")))))</f>
        <v/>
      </c>
      <c r="AT12" s="89" t="str">
        <f aca="false">IF(AR12&lt;&gt;"",IF(AB12="",AR12,ROUND((AR12*2+AB12)/3,1)),"")</f>
        <v/>
      </c>
      <c r="AU12" s="44" t="str">
        <f aca="false">IF(AT12="","",IF(AT12&gt;=8,"G",IF(AT12&gt;=6.5,"K",IF(AT12&gt;=5,"Tb",IF(AT12&gt;=3.5,"Y","Kém")))))</f>
        <v/>
      </c>
      <c r="AV12" s="15" t="s">
        <v>57</v>
      </c>
      <c r="AW12" s="4" t="s">
        <v>58</v>
      </c>
    </row>
    <row r="13" customFormat="false" ht="16.35" hidden="false" customHeight="true" outlineLevel="0" collapsed="false">
      <c r="B13" s="25" t="n">
        <f aca="false">IF(C13="","",B12+1)</f>
        <v>7</v>
      </c>
      <c r="C13" s="90" t="s">
        <v>632</v>
      </c>
      <c r="D13" s="91" t="s">
        <v>633</v>
      </c>
      <c r="E13" s="48" t="s">
        <v>41</v>
      </c>
      <c r="F13" s="49"/>
      <c r="G13" s="50"/>
      <c r="H13" s="51"/>
      <c r="I13" s="49"/>
      <c r="J13" s="50"/>
      <c r="K13" s="50"/>
      <c r="L13" s="52"/>
      <c r="M13" s="53"/>
      <c r="N13" s="54"/>
      <c r="O13" s="55"/>
      <c r="P13" s="55"/>
      <c r="Q13" s="55"/>
      <c r="R13" s="55"/>
      <c r="S13" s="56"/>
      <c r="T13" s="57"/>
      <c r="U13" s="45" t="str">
        <f aca="false">IF(T13="","",ROUND(AVERAGE(F13:T13,N13:T13,T13),1))</f>
        <v/>
      </c>
      <c r="V13" s="58" t="str">
        <f aca="false">IF(U13="","",IF(U13&gt;=8,"G",IF(U13&gt;=6.5,"K",IF(U13&gt;=5,"Tb",IF(U13&gt;=3.5,"Y","Kém")))))</f>
        <v/>
      </c>
      <c r="W13" s="7"/>
      <c r="X13" s="25" t="n">
        <f aca="false">IF(Y13="","",X12+1)</f>
        <v>7</v>
      </c>
      <c r="Y13" s="59" t="str">
        <f aca="false">IF(C13="","",C13)</f>
        <v>Võ Trọng Trường  Giang</v>
      </c>
      <c r="Z13" s="60" t="str">
        <f aca="false">IF(D13="","",D13)</f>
        <v>02/07/2004</v>
      </c>
      <c r="AA13" s="61" t="str">
        <f aca="false">IF(E13="","",E13)</f>
        <v>Nam</v>
      </c>
      <c r="AB13" s="45" t="str">
        <f aca="false">IF(U13="","",U13)</f>
        <v/>
      </c>
      <c r="AC13" s="49"/>
      <c r="AD13" s="50"/>
      <c r="AE13" s="51"/>
      <c r="AF13" s="49"/>
      <c r="AG13" s="50"/>
      <c r="AH13" s="50"/>
      <c r="AI13" s="52"/>
      <c r="AJ13" s="53"/>
      <c r="AK13" s="54"/>
      <c r="AL13" s="55"/>
      <c r="AM13" s="55"/>
      <c r="AN13" s="55"/>
      <c r="AO13" s="55"/>
      <c r="AP13" s="56"/>
      <c r="AQ13" s="57"/>
      <c r="AR13" s="45" t="str">
        <f aca="false">IF(AQ13="","",ROUND(AVERAGE(AC13:AQ13,AK13:AQ13,AQ13),1))</f>
        <v/>
      </c>
      <c r="AS13" s="58" t="str">
        <f aca="false">IF(AR13="","",IF(AR13&gt;=8,"G",IF(AR13&gt;=6.5,"K",IF(AR13&gt;=5,"Tb",IF(AR13&gt;=3.5,"Y","Kém")))))</f>
        <v/>
      </c>
      <c r="AT13" s="45" t="str">
        <f aca="false">IF(AR13&lt;&gt;"",IF(AB13="",AR13,ROUND((AR13*2+AB13)/3,1)),"")</f>
        <v/>
      </c>
      <c r="AU13" s="58" t="str">
        <f aca="false">IF(AT13="","",IF(AT13&gt;=8,"G",IF(AT13&gt;=6.5,"K",IF(AT13&gt;=5,"Tb",IF(AT13&gt;=3.5,"Y","Kém")))))</f>
        <v/>
      </c>
      <c r="AV13" s="15" t="s">
        <v>61</v>
      </c>
      <c r="AW13" s="4" t="s">
        <v>62</v>
      </c>
    </row>
    <row r="14" customFormat="false" ht="16.35" hidden="false" customHeight="true" outlineLevel="0" collapsed="false">
      <c r="B14" s="25" t="n">
        <f aca="false">IF(C14="","",B13+1)</f>
        <v>8</v>
      </c>
      <c r="C14" s="46" t="s">
        <v>634</v>
      </c>
      <c r="D14" s="47" t="s">
        <v>635</v>
      </c>
      <c r="E14" s="48" t="s">
        <v>36</v>
      </c>
      <c r="F14" s="49"/>
      <c r="G14" s="50"/>
      <c r="H14" s="51"/>
      <c r="I14" s="49"/>
      <c r="J14" s="50"/>
      <c r="K14" s="50"/>
      <c r="L14" s="52"/>
      <c r="M14" s="53"/>
      <c r="N14" s="54"/>
      <c r="O14" s="55"/>
      <c r="P14" s="55"/>
      <c r="Q14" s="55"/>
      <c r="R14" s="55"/>
      <c r="S14" s="56"/>
      <c r="T14" s="57"/>
      <c r="U14" s="45" t="str">
        <f aca="false">IF(T14="","",ROUND(AVERAGE(F14:T14,N14:T14,T14),1))</f>
        <v/>
      </c>
      <c r="V14" s="58" t="str">
        <f aca="false">IF(U14="","",IF(U14&gt;=8,"G",IF(U14&gt;=6.5,"K",IF(U14&gt;=5,"Tb",IF(U14&gt;=3.5,"Y","Kém")))))</f>
        <v/>
      </c>
      <c r="W14" s="7"/>
      <c r="X14" s="25" t="n">
        <f aca="false">IF(Y14="","",X13+1)</f>
        <v>8</v>
      </c>
      <c r="Y14" s="59" t="str">
        <f aca="false">IF(C14="","",C14)</f>
        <v>Trần Thị Bảo  Hà</v>
      </c>
      <c r="Z14" s="60" t="str">
        <f aca="false">IF(D14="","",D14)</f>
        <v>23/04/2004</v>
      </c>
      <c r="AA14" s="61" t="str">
        <f aca="false">IF(E14="","",E14)</f>
        <v>Nữ</v>
      </c>
      <c r="AB14" s="45" t="str">
        <f aca="false">IF(U14="","",U14)</f>
        <v/>
      </c>
      <c r="AC14" s="49"/>
      <c r="AD14" s="50"/>
      <c r="AE14" s="51"/>
      <c r="AF14" s="49"/>
      <c r="AG14" s="50"/>
      <c r="AH14" s="50"/>
      <c r="AI14" s="52"/>
      <c r="AJ14" s="53"/>
      <c r="AK14" s="54"/>
      <c r="AL14" s="55"/>
      <c r="AM14" s="55"/>
      <c r="AN14" s="55"/>
      <c r="AO14" s="55"/>
      <c r="AP14" s="56"/>
      <c r="AQ14" s="57"/>
      <c r="AR14" s="45" t="str">
        <f aca="false">IF(AQ14="","",ROUND(AVERAGE(AC14:AQ14,AK14:AQ14,AQ14),1))</f>
        <v/>
      </c>
      <c r="AS14" s="58" t="str">
        <f aca="false">IF(AR14="","",IF(AR14&gt;=8,"G",IF(AR14&gt;=6.5,"K",IF(AR14&gt;=5,"Tb",IF(AR14&gt;=3.5,"Y","Kém")))))</f>
        <v/>
      </c>
      <c r="AT14" s="45" t="str">
        <f aca="false">IF(AR14&lt;&gt;"",IF(AB14="",AR14,ROUND((AR14*2+AB14)/3,1)),"")</f>
        <v/>
      </c>
      <c r="AU14" s="58" t="str">
        <f aca="false">IF(AT14="","",IF(AT14&gt;=8,"G",IF(AT14&gt;=6.5,"K",IF(AT14&gt;=5,"Tb",IF(AT14&gt;=3.5,"Y","Kém")))))</f>
        <v/>
      </c>
      <c r="AV14" s="15" t="s">
        <v>65</v>
      </c>
      <c r="AW14" s="4" t="s">
        <v>66</v>
      </c>
    </row>
    <row r="15" customFormat="false" ht="16.35" hidden="false" customHeight="true" outlineLevel="0" collapsed="false">
      <c r="B15" s="25" t="n">
        <f aca="false">IF(C15="","",B14+1)</f>
        <v>9</v>
      </c>
      <c r="C15" s="46" t="s">
        <v>636</v>
      </c>
      <c r="D15" s="47" t="s">
        <v>637</v>
      </c>
      <c r="E15" s="48" t="s">
        <v>36</v>
      </c>
      <c r="F15" s="49"/>
      <c r="G15" s="50"/>
      <c r="H15" s="51"/>
      <c r="I15" s="49"/>
      <c r="J15" s="50"/>
      <c r="K15" s="50"/>
      <c r="L15" s="52"/>
      <c r="M15" s="53"/>
      <c r="N15" s="54"/>
      <c r="O15" s="55"/>
      <c r="P15" s="55"/>
      <c r="Q15" s="55"/>
      <c r="R15" s="55"/>
      <c r="S15" s="56"/>
      <c r="T15" s="57"/>
      <c r="U15" s="45" t="str">
        <f aca="false">IF(T15="","",ROUND(AVERAGE(F15:T15,N15:T15,T15),1))</f>
        <v/>
      </c>
      <c r="V15" s="58" t="str">
        <f aca="false">IF(U15="","",IF(U15&gt;=8,"G",IF(U15&gt;=6.5,"K",IF(U15&gt;=5,"Tb",IF(U15&gt;=3.5,"Y","Kém")))))</f>
        <v/>
      </c>
      <c r="W15" s="7"/>
      <c r="X15" s="25" t="n">
        <f aca="false">IF(Y15="","",X14+1)</f>
        <v>9</v>
      </c>
      <c r="Y15" s="59" t="str">
        <f aca="false">IF(C15="","",C15)</f>
        <v>Nguyễn Phạm Ngọc  Hân</v>
      </c>
      <c r="Z15" s="60" t="str">
        <f aca="false">IF(D15="","",D15)</f>
        <v>30/05/2004</v>
      </c>
      <c r="AA15" s="61" t="str">
        <f aca="false">IF(E15="","",E15)</f>
        <v>Nữ</v>
      </c>
      <c r="AB15" s="45" t="str">
        <f aca="false">IF(U15="","",U15)</f>
        <v/>
      </c>
      <c r="AC15" s="49"/>
      <c r="AD15" s="50"/>
      <c r="AE15" s="51"/>
      <c r="AF15" s="49"/>
      <c r="AG15" s="50"/>
      <c r="AH15" s="50"/>
      <c r="AI15" s="52"/>
      <c r="AJ15" s="53"/>
      <c r="AK15" s="54"/>
      <c r="AL15" s="55"/>
      <c r="AM15" s="55"/>
      <c r="AN15" s="55"/>
      <c r="AO15" s="55"/>
      <c r="AP15" s="56"/>
      <c r="AQ15" s="57"/>
      <c r="AR15" s="45" t="str">
        <f aca="false">IF(AQ15="","",ROUND(AVERAGE(AC15:AQ15,AK15:AQ15,AQ15),1))</f>
        <v/>
      </c>
      <c r="AS15" s="58" t="str">
        <f aca="false">IF(AR15="","",IF(AR15&gt;=8,"G",IF(AR15&gt;=6.5,"K",IF(AR15&gt;=5,"Tb",IF(AR15&gt;=3.5,"Y","Kém")))))</f>
        <v/>
      </c>
      <c r="AT15" s="45" t="str">
        <f aca="false">IF(AR15&lt;&gt;"",IF(AB15="",AR15,ROUND((AR15*2+AB15)/3,1)),"")</f>
        <v/>
      </c>
      <c r="AU15" s="58" t="str">
        <f aca="false">IF(AT15="","",IF(AT15&gt;=8,"G",IF(AT15&gt;=6.5,"K",IF(AT15&gt;=5,"Tb",IF(AT15&gt;=3.5,"Y","Kém")))))</f>
        <v/>
      </c>
      <c r="AV15" s="15" t="s">
        <v>69</v>
      </c>
      <c r="AW15" s="4" t="s">
        <v>70</v>
      </c>
    </row>
    <row r="16" customFormat="false" ht="16.35" hidden="false" customHeight="true" outlineLevel="0" collapsed="false">
      <c r="B16" s="62" t="n">
        <f aca="false">IF(C16="","",B15+1)</f>
        <v>10</v>
      </c>
      <c r="C16" s="92" t="s">
        <v>638</v>
      </c>
      <c r="D16" s="93" t="s">
        <v>639</v>
      </c>
      <c r="E16" s="94" t="s">
        <v>36</v>
      </c>
      <c r="F16" s="95"/>
      <c r="G16" s="96"/>
      <c r="H16" s="97"/>
      <c r="I16" s="95"/>
      <c r="J16" s="96"/>
      <c r="K16" s="96"/>
      <c r="L16" s="98"/>
      <c r="M16" s="99"/>
      <c r="N16" s="100"/>
      <c r="O16" s="101"/>
      <c r="P16" s="101"/>
      <c r="Q16" s="101"/>
      <c r="R16" s="101"/>
      <c r="S16" s="102"/>
      <c r="T16" s="74"/>
      <c r="U16" s="75" t="str">
        <f aca="false">IF(T16="","",ROUND(AVERAGE(F16:T16,N16:T16,T16),1))</f>
        <v/>
      </c>
      <c r="V16" s="76" t="str">
        <f aca="false">IF(U16="","",IF(U16&gt;=8,"G",IF(U16&gt;=6.5,"K",IF(U16&gt;=5,"Tb",IF(U16&gt;=3.5,"Y","Kém")))))</f>
        <v/>
      </c>
      <c r="W16" s="7"/>
      <c r="X16" s="62" t="n">
        <f aca="false">IF(Y16="","",X15+1)</f>
        <v>10</v>
      </c>
      <c r="Y16" s="77" t="str">
        <f aca="false">IF(C16="","",C16)</f>
        <v>Nguyễn Thị Khánh  Hòa</v>
      </c>
      <c r="Z16" s="78" t="str">
        <f aca="false">IF(D16="","",D16)</f>
        <v>02/01/2004</v>
      </c>
      <c r="AA16" s="79" t="str">
        <f aca="false">IF(E16="","",E16)</f>
        <v>Nữ</v>
      </c>
      <c r="AB16" s="80" t="str">
        <f aca="false">IF(U16="","",U16)</f>
        <v/>
      </c>
      <c r="AC16" s="95"/>
      <c r="AD16" s="96"/>
      <c r="AE16" s="97"/>
      <c r="AF16" s="95"/>
      <c r="AG16" s="96"/>
      <c r="AH16" s="96"/>
      <c r="AI16" s="98"/>
      <c r="AJ16" s="99"/>
      <c r="AK16" s="100"/>
      <c r="AL16" s="101"/>
      <c r="AM16" s="101"/>
      <c r="AN16" s="101"/>
      <c r="AO16" s="101"/>
      <c r="AP16" s="102"/>
      <c r="AQ16" s="74"/>
      <c r="AR16" s="75" t="str">
        <f aca="false">IF(AQ16="","",ROUND(AVERAGE(AC16:AQ16,AK16:AQ16,AQ16),1))</f>
        <v/>
      </c>
      <c r="AS16" s="76" t="str">
        <f aca="false">IF(AR16="","",IF(AR16&gt;=8,"G",IF(AR16&gt;=6.5,"K",IF(AR16&gt;=5,"Tb",IF(AR16&gt;=3.5,"Y","Kém")))))</f>
        <v/>
      </c>
      <c r="AT16" s="81" t="str">
        <f aca="false">IF(AR16&lt;&gt;"",IF(AB16="",AR16,ROUND((AR16*2+AB16)/3,1)),"")</f>
        <v/>
      </c>
      <c r="AU16" s="76" t="str">
        <f aca="false">IF(AT16="","",IF(AT16&gt;=8,"G",IF(AT16&gt;=6.5,"K",IF(AT16&gt;=5,"Tb",IF(AT16&gt;=3.5,"Y","Kém")))))</f>
        <v/>
      </c>
      <c r="AV16" s="15" t="s">
        <v>73</v>
      </c>
      <c r="AW16" s="4" t="s">
        <v>74</v>
      </c>
    </row>
    <row r="17" customFormat="false" ht="16.35" hidden="false" customHeight="true" outlineLevel="0" collapsed="false">
      <c r="B17" s="25" t="n">
        <f aca="false">IF(C17="","",B16+1)</f>
        <v>11</v>
      </c>
      <c r="C17" s="103" t="s">
        <v>640</v>
      </c>
      <c r="D17" s="104" t="s">
        <v>641</v>
      </c>
      <c r="E17" s="28" t="s">
        <v>41</v>
      </c>
      <c r="F17" s="105"/>
      <c r="G17" s="30"/>
      <c r="H17" s="31"/>
      <c r="I17" s="105"/>
      <c r="J17" s="30"/>
      <c r="K17" s="30"/>
      <c r="L17" s="106"/>
      <c r="M17" s="107"/>
      <c r="N17" s="35"/>
      <c r="O17" s="36"/>
      <c r="P17" s="36"/>
      <c r="Q17" s="36"/>
      <c r="R17" s="36"/>
      <c r="S17" s="37"/>
      <c r="T17" s="38"/>
      <c r="U17" s="39" t="str">
        <f aca="false">IF(T17="","",ROUND(AVERAGE(F17:T17,N17:T17,T17),1))</f>
        <v/>
      </c>
      <c r="V17" s="40" t="str">
        <f aca="false">IF(U17="","",IF(U17&gt;=8,"G",IF(U17&gt;=6.5,"K",IF(U17&gt;=5,"Tb",IF(U17&gt;=3.5,"Y","Kém")))))</f>
        <v/>
      </c>
      <c r="W17" s="7"/>
      <c r="X17" s="25" t="n">
        <f aca="false">IF(Y17="","",X16+1)</f>
        <v>11</v>
      </c>
      <c r="Y17" s="41" t="str">
        <f aca="false">IF(C17="","",C17)</f>
        <v>Hoàng Quang  Huy</v>
      </c>
      <c r="Z17" s="42" t="str">
        <f aca="false">IF(D17="","",D17)</f>
        <v>23/06/2004</v>
      </c>
      <c r="AA17" s="43" t="str">
        <f aca="false">IF(E17="","",E17)</f>
        <v>Nam</v>
      </c>
      <c r="AB17" s="39" t="str">
        <f aca="false">IF(U17="","",U17)</f>
        <v/>
      </c>
      <c r="AC17" s="105"/>
      <c r="AD17" s="30"/>
      <c r="AE17" s="31"/>
      <c r="AF17" s="105"/>
      <c r="AG17" s="30"/>
      <c r="AH17" s="30"/>
      <c r="AI17" s="106"/>
      <c r="AJ17" s="107"/>
      <c r="AK17" s="35"/>
      <c r="AL17" s="36"/>
      <c r="AM17" s="36"/>
      <c r="AN17" s="36"/>
      <c r="AO17" s="36"/>
      <c r="AP17" s="37"/>
      <c r="AQ17" s="38"/>
      <c r="AR17" s="39" t="str">
        <f aca="false">IF(AQ17="","",ROUND(AVERAGE(AC17:AQ17,AK17:AQ17,AQ17),1))</f>
        <v/>
      </c>
      <c r="AS17" s="44" t="str">
        <f aca="false">IF(AR17="","",IF(AR17&gt;=8,"G",IF(AR17&gt;=6.5,"K",IF(AR17&gt;=5,"Tb",IF(AR17&gt;=3.5,"Y","Kém")))))</f>
        <v/>
      </c>
      <c r="AT17" s="89" t="str">
        <f aca="false">IF(AR17&lt;&gt;"",IF(AB17="",AR17,ROUND((AR17*2+AB17)/3,1)),"")</f>
        <v/>
      </c>
      <c r="AU17" s="44" t="str">
        <f aca="false">IF(AT17="","",IF(AT17&gt;=8,"G",IF(AT17&gt;=6.5,"K",IF(AT17&gt;=5,"Tb",IF(AT17&gt;=3.5,"Y","Kém")))))</f>
        <v/>
      </c>
      <c r="AV17" s="15" t="s">
        <v>77</v>
      </c>
      <c r="AW17" s="4" t="s">
        <v>78</v>
      </c>
    </row>
    <row r="18" customFormat="false" ht="16.35" hidden="false" customHeight="true" outlineLevel="0" collapsed="false">
      <c r="B18" s="25" t="n">
        <f aca="false">IF(C18="","",B17+1)</f>
        <v>12</v>
      </c>
      <c r="C18" s="46" t="s">
        <v>642</v>
      </c>
      <c r="D18" s="47" t="s">
        <v>643</v>
      </c>
      <c r="E18" s="48" t="s">
        <v>41</v>
      </c>
      <c r="F18" s="49"/>
      <c r="G18" s="50"/>
      <c r="H18" s="51"/>
      <c r="I18" s="49"/>
      <c r="J18" s="50"/>
      <c r="K18" s="50"/>
      <c r="L18" s="52"/>
      <c r="M18" s="53"/>
      <c r="N18" s="54"/>
      <c r="O18" s="55"/>
      <c r="P18" s="55"/>
      <c r="Q18" s="55"/>
      <c r="R18" s="55"/>
      <c r="S18" s="56"/>
      <c r="T18" s="57"/>
      <c r="U18" s="45" t="str">
        <f aca="false">IF(T18="","",ROUND(AVERAGE(F18:T18,N18:T18,T18),1))</f>
        <v/>
      </c>
      <c r="V18" s="58" t="str">
        <f aca="false">IF(U18="","",IF(U18&gt;=8,"G",IF(U18&gt;=6.5,"K",IF(U18&gt;=5,"Tb",IF(U18&gt;=3.5,"Y","Kém")))))</f>
        <v/>
      </c>
      <c r="W18" s="7"/>
      <c r="X18" s="25" t="n">
        <f aca="false">IF(Y18="","",X17+1)</f>
        <v>12</v>
      </c>
      <c r="Y18" s="59" t="str">
        <f aca="false">IF(C18="","",C18)</f>
        <v>Nguyễn Dư Quang  Huy</v>
      </c>
      <c r="Z18" s="60" t="str">
        <f aca="false">IF(D18="","",D18)</f>
        <v>01/07/2004</v>
      </c>
      <c r="AA18" s="61" t="str">
        <f aca="false">IF(E18="","",E18)</f>
        <v>Nam</v>
      </c>
      <c r="AB18" s="45" t="str">
        <f aca="false">IF(U18="","",U18)</f>
        <v/>
      </c>
      <c r="AC18" s="49"/>
      <c r="AD18" s="50"/>
      <c r="AE18" s="51"/>
      <c r="AF18" s="49"/>
      <c r="AG18" s="50"/>
      <c r="AH18" s="50"/>
      <c r="AI18" s="52"/>
      <c r="AJ18" s="53"/>
      <c r="AK18" s="54"/>
      <c r="AL18" s="55"/>
      <c r="AM18" s="55"/>
      <c r="AN18" s="55"/>
      <c r="AO18" s="55"/>
      <c r="AP18" s="56"/>
      <c r="AQ18" s="57"/>
      <c r="AR18" s="45" t="str">
        <f aca="false">IF(AQ18="","",ROUND(AVERAGE(AC18:AQ18,AK18:AQ18,AQ18),1))</f>
        <v/>
      </c>
      <c r="AS18" s="58" t="str">
        <f aca="false">IF(AR18="","",IF(AR18&gt;=8,"G",IF(AR18&gt;=6.5,"K",IF(AR18&gt;=5,"Tb",IF(AR18&gt;=3.5,"Y","Kém")))))</f>
        <v/>
      </c>
      <c r="AT18" s="45" t="str">
        <f aca="false">IF(AR18&lt;&gt;"",IF(AB18="",AR18,ROUND((AR18*2+AB18)/3,1)),"")</f>
        <v/>
      </c>
      <c r="AU18" s="58" t="str">
        <f aca="false">IF(AT18="","",IF(AT18&gt;=8,"G",IF(AT18&gt;=6.5,"K",IF(AT18&gt;=5,"Tb",IF(AT18&gt;=3.5,"Y","Kém")))))</f>
        <v/>
      </c>
      <c r="AV18" s="15" t="s">
        <v>81</v>
      </c>
      <c r="AW18" s="4" t="s">
        <v>82</v>
      </c>
    </row>
    <row r="19" customFormat="false" ht="16.35" hidden="false" customHeight="true" outlineLevel="0" collapsed="false">
      <c r="B19" s="25" t="n">
        <f aca="false">IF(C19="","",B18+1)</f>
        <v>13</v>
      </c>
      <c r="C19" s="46" t="s">
        <v>644</v>
      </c>
      <c r="D19" s="91" t="s">
        <v>567</v>
      </c>
      <c r="E19" s="48" t="s">
        <v>36</v>
      </c>
      <c r="F19" s="49"/>
      <c r="G19" s="50"/>
      <c r="H19" s="51"/>
      <c r="I19" s="49"/>
      <c r="J19" s="50"/>
      <c r="K19" s="50"/>
      <c r="L19" s="52"/>
      <c r="M19" s="53"/>
      <c r="N19" s="54"/>
      <c r="O19" s="55"/>
      <c r="P19" s="55"/>
      <c r="Q19" s="55"/>
      <c r="R19" s="55"/>
      <c r="S19" s="56"/>
      <c r="T19" s="57"/>
      <c r="U19" s="45" t="str">
        <f aca="false">IF(T19="","",ROUND(AVERAGE(F19:T19,N19:T19,T19),1))</f>
        <v/>
      </c>
      <c r="V19" s="58" t="str">
        <f aca="false">IF(U19="","",IF(U19&gt;=8,"G",IF(U19&gt;=6.5,"K",IF(U19&gt;=5,"Tb",IF(U19&gt;=3.5,"Y","Kém")))))</f>
        <v/>
      </c>
      <c r="W19" s="7"/>
      <c r="X19" s="25" t="n">
        <f aca="false">IF(Y19="","",X18+1)</f>
        <v>13</v>
      </c>
      <c r="Y19" s="59" t="str">
        <f aca="false">IF(C19="","",C19)</f>
        <v>Đồng Thị Khánh  Huyền</v>
      </c>
      <c r="Z19" s="60" t="str">
        <f aca="false">IF(D19="","",D19)</f>
        <v>02/12/2004</v>
      </c>
      <c r="AA19" s="61" t="str">
        <f aca="false">IF(E19="","",E19)</f>
        <v>Nữ</v>
      </c>
      <c r="AB19" s="45" t="str">
        <f aca="false">IF(U19="","",U19)</f>
        <v/>
      </c>
      <c r="AC19" s="49"/>
      <c r="AD19" s="50"/>
      <c r="AE19" s="51"/>
      <c r="AF19" s="49"/>
      <c r="AG19" s="50"/>
      <c r="AH19" s="50"/>
      <c r="AI19" s="52"/>
      <c r="AJ19" s="53"/>
      <c r="AK19" s="54"/>
      <c r="AL19" s="55"/>
      <c r="AM19" s="55"/>
      <c r="AN19" s="55"/>
      <c r="AO19" s="55"/>
      <c r="AP19" s="56"/>
      <c r="AQ19" s="57"/>
      <c r="AR19" s="45" t="str">
        <f aca="false">IF(AQ19="","",ROUND(AVERAGE(AC19:AQ19,AK19:AQ19,AQ19),1))</f>
        <v/>
      </c>
      <c r="AS19" s="58" t="str">
        <f aca="false">IF(AR19="","",IF(AR19&gt;=8,"G",IF(AR19&gt;=6.5,"K",IF(AR19&gt;=5,"Tb",IF(AR19&gt;=3.5,"Y","Kém")))))</f>
        <v/>
      </c>
      <c r="AT19" s="45" t="str">
        <f aca="false">IF(AR19&lt;&gt;"",IF(AB19="",AR19,ROUND((AR19*2+AB19)/3,1)),"")</f>
        <v/>
      </c>
      <c r="AU19" s="58" t="str">
        <f aca="false">IF(AT19="","",IF(AT19&gt;=8,"G",IF(AT19&gt;=6.5,"K",IF(AT19&gt;=5,"Tb",IF(AT19&gt;=3.5,"Y","Kém")))))</f>
        <v/>
      </c>
      <c r="AV19" s="15" t="s">
        <v>85</v>
      </c>
      <c r="AW19" s="4" t="s">
        <v>86</v>
      </c>
    </row>
    <row r="20" customFormat="false" ht="16.35" hidden="false" customHeight="true" outlineLevel="0" collapsed="false">
      <c r="B20" s="25" t="n">
        <f aca="false">IF(C20="","",B19+1)</f>
        <v>14</v>
      </c>
      <c r="C20" s="46" t="s">
        <v>645</v>
      </c>
      <c r="D20" s="47" t="s">
        <v>646</v>
      </c>
      <c r="E20" s="48" t="s">
        <v>41</v>
      </c>
      <c r="F20" s="49"/>
      <c r="G20" s="50"/>
      <c r="H20" s="51"/>
      <c r="I20" s="49"/>
      <c r="J20" s="50"/>
      <c r="K20" s="50"/>
      <c r="L20" s="52"/>
      <c r="M20" s="53"/>
      <c r="N20" s="54"/>
      <c r="O20" s="55"/>
      <c r="P20" s="55"/>
      <c r="Q20" s="55"/>
      <c r="R20" s="55"/>
      <c r="S20" s="56"/>
      <c r="T20" s="57"/>
      <c r="U20" s="45" t="str">
        <f aca="false">IF(T20="","",ROUND(AVERAGE(F20:T20,N20:T20,T20),1))</f>
        <v/>
      </c>
      <c r="V20" s="58" t="str">
        <f aca="false">IF(U20="","",IF(U20&gt;=8,"G",IF(U20&gt;=6.5,"K",IF(U20&gt;=5,"Tb",IF(U20&gt;=3.5,"Y","Kém")))))</f>
        <v/>
      </c>
      <c r="W20" s="7"/>
      <c r="X20" s="25" t="n">
        <f aca="false">IF(Y20="","",X19+1)</f>
        <v>14</v>
      </c>
      <c r="Y20" s="59" t="str">
        <f aca="false">IF(C20="","",C20)</f>
        <v>Nguyễn Viết  Hưng</v>
      </c>
      <c r="Z20" s="60" t="str">
        <f aca="false">IF(D20="","",D20)</f>
        <v>27/04/2004</v>
      </c>
      <c r="AA20" s="61" t="str">
        <f aca="false">IF(E20="","",E20)</f>
        <v>Nam</v>
      </c>
      <c r="AB20" s="45" t="str">
        <f aca="false">IF(U20="","",U20)</f>
        <v/>
      </c>
      <c r="AC20" s="49"/>
      <c r="AD20" s="50"/>
      <c r="AE20" s="51"/>
      <c r="AF20" s="49"/>
      <c r="AG20" s="50"/>
      <c r="AH20" s="50"/>
      <c r="AI20" s="52"/>
      <c r="AJ20" s="53"/>
      <c r="AK20" s="54"/>
      <c r="AL20" s="55"/>
      <c r="AM20" s="55"/>
      <c r="AN20" s="55"/>
      <c r="AO20" s="55"/>
      <c r="AP20" s="56"/>
      <c r="AQ20" s="57"/>
      <c r="AR20" s="45" t="str">
        <f aca="false">IF(AQ20="","",ROUND(AVERAGE(AC20:AQ20,AK20:AQ20,AQ20),1))</f>
        <v/>
      </c>
      <c r="AS20" s="58" t="str">
        <f aca="false">IF(AR20="","",IF(AR20&gt;=8,"G",IF(AR20&gt;=6.5,"K",IF(AR20&gt;=5,"Tb",IF(AR20&gt;=3.5,"Y","Kém")))))</f>
        <v/>
      </c>
      <c r="AT20" s="45" t="str">
        <f aca="false">IF(AR20&lt;&gt;"",IF(AB20="",AR20,ROUND((AR20*2+AB20)/3,1)),"")</f>
        <v/>
      </c>
      <c r="AU20" s="58" t="str">
        <f aca="false">IF(AT20="","",IF(AT20&gt;=8,"G",IF(AT20&gt;=6.5,"K",IF(AT20&gt;=5,"Tb",IF(AT20&gt;=3.5,"Y","Kém")))))</f>
        <v/>
      </c>
      <c r="AV20" s="15" t="s">
        <v>88</v>
      </c>
      <c r="AW20" s="4" t="s">
        <v>89</v>
      </c>
    </row>
    <row r="21" customFormat="false" ht="16.35" hidden="false" customHeight="true" outlineLevel="0" collapsed="false">
      <c r="B21" s="62" t="n">
        <f aca="false">IF(C21="","",B20+1)</f>
        <v>15</v>
      </c>
      <c r="C21" s="63" t="s">
        <v>647</v>
      </c>
      <c r="D21" s="64" t="s">
        <v>575</v>
      </c>
      <c r="E21" s="65" t="s">
        <v>36</v>
      </c>
      <c r="F21" s="66"/>
      <c r="G21" s="67"/>
      <c r="H21" s="68"/>
      <c r="I21" s="66"/>
      <c r="J21" s="67"/>
      <c r="K21" s="67"/>
      <c r="L21" s="69"/>
      <c r="M21" s="70"/>
      <c r="N21" s="71"/>
      <c r="O21" s="72"/>
      <c r="P21" s="72"/>
      <c r="Q21" s="72"/>
      <c r="R21" s="72"/>
      <c r="S21" s="73"/>
      <c r="T21" s="74"/>
      <c r="U21" s="75" t="str">
        <f aca="false">IF(T21="","",ROUND(AVERAGE(F21:T21,N21:T21,T21),1))</f>
        <v/>
      </c>
      <c r="V21" s="76" t="str">
        <f aca="false">IF(U21="","",IF(U21&gt;=8,"G",IF(U21&gt;=6.5,"K",IF(U21&gt;=5,"Tb",IF(U21&gt;=3.5,"Y","Kém")))))</f>
        <v/>
      </c>
      <c r="W21" s="7"/>
      <c r="X21" s="62" t="n">
        <f aca="false">IF(Y21="","",X20+1)</f>
        <v>15</v>
      </c>
      <c r="Y21" s="77" t="str">
        <f aca="false">IF(C21="","",C21)</f>
        <v>Nguyễn Thị  Kiều</v>
      </c>
      <c r="Z21" s="78" t="str">
        <f aca="false">IF(D21="","",D21)</f>
        <v>03/01/2004</v>
      </c>
      <c r="AA21" s="79" t="str">
        <f aca="false">IF(E21="","",E21)</f>
        <v>Nữ</v>
      </c>
      <c r="AB21" s="80" t="str">
        <f aca="false">IF(U21="","",U21)</f>
        <v/>
      </c>
      <c r="AC21" s="66"/>
      <c r="AD21" s="67"/>
      <c r="AE21" s="68"/>
      <c r="AF21" s="66"/>
      <c r="AG21" s="67"/>
      <c r="AH21" s="67"/>
      <c r="AI21" s="69"/>
      <c r="AJ21" s="70"/>
      <c r="AK21" s="71"/>
      <c r="AL21" s="72"/>
      <c r="AM21" s="72"/>
      <c r="AN21" s="72"/>
      <c r="AO21" s="72"/>
      <c r="AP21" s="73"/>
      <c r="AQ21" s="74"/>
      <c r="AR21" s="75" t="str">
        <f aca="false">IF(AQ21="","",ROUND(AVERAGE(AC21:AQ21,AK21:AQ21,AQ21),1))</f>
        <v/>
      </c>
      <c r="AS21" s="76" t="str">
        <f aca="false">IF(AR21="","",IF(AR21&gt;=8,"G",IF(AR21&gt;=6.5,"K",IF(AR21&gt;=5,"Tb",IF(AR21&gt;=3.5,"Y","Kém")))))</f>
        <v/>
      </c>
      <c r="AT21" s="81" t="str">
        <f aca="false">IF(AR21&lt;&gt;"",IF(AB21="",AR21,ROUND((AR21*2+AB21)/3,1)),"")</f>
        <v/>
      </c>
      <c r="AU21" s="76" t="str">
        <f aca="false">IF(AT21="","",IF(AT21&gt;=8,"G",IF(AT21&gt;=6.5,"K",IF(AT21&gt;=5,"Tb",IF(AT21&gt;=3.5,"Y","Kém")))))</f>
        <v/>
      </c>
      <c r="AV21" s="15" t="s">
        <v>91</v>
      </c>
      <c r="AW21" s="4" t="s">
        <v>92</v>
      </c>
    </row>
    <row r="22" customFormat="false" ht="16.35" hidden="false" customHeight="true" outlineLevel="0" collapsed="false">
      <c r="B22" s="25" t="n">
        <f aca="false">IF(C22="","",B21+1)</f>
        <v>16</v>
      </c>
      <c r="C22" s="26" t="s">
        <v>648</v>
      </c>
      <c r="D22" s="27" t="s">
        <v>649</v>
      </c>
      <c r="E22" s="84" t="s">
        <v>41</v>
      </c>
      <c r="F22" s="29"/>
      <c r="G22" s="32"/>
      <c r="H22" s="85"/>
      <c r="I22" s="29"/>
      <c r="J22" s="32"/>
      <c r="K22" s="32"/>
      <c r="L22" s="33"/>
      <c r="M22" s="34"/>
      <c r="N22" s="86"/>
      <c r="O22" s="87"/>
      <c r="P22" s="87"/>
      <c r="Q22" s="87"/>
      <c r="R22" s="87"/>
      <c r="S22" s="88"/>
      <c r="T22" s="38"/>
      <c r="U22" s="39" t="str">
        <f aca="false">IF(T22="","",ROUND(AVERAGE(F22:T22,N22:T22,T22),1))</f>
        <v/>
      </c>
      <c r="V22" s="40" t="str">
        <f aca="false">IF(U22="","",IF(U22&gt;=8,"G",IF(U22&gt;=6.5,"K",IF(U22&gt;=5,"Tb",IF(U22&gt;=3.5,"Y","Kém")))))</f>
        <v/>
      </c>
      <c r="W22" s="7"/>
      <c r="X22" s="25" t="n">
        <f aca="false">IF(Y22="","",X21+1)</f>
        <v>16</v>
      </c>
      <c r="Y22" s="41" t="str">
        <f aca="false">IF(C22="","",C22)</f>
        <v>Nguyễn Viết Minh  Mẫn</v>
      </c>
      <c r="Z22" s="42" t="str">
        <f aca="false">IF(D22="","",D22)</f>
        <v>18/01/2004</v>
      </c>
      <c r="AA22" s="43" t="str">
        <f aca="false">IF(E22="","",E22)</f>
        <v>Nam</v>
      </c>
      <c r="AB22" s="39" t="str">
        <f aca="false">IF(U22="","",U22)</f>
        <v/>
      </c>
      <c r="AC22" s="29"/>
      <c r="AD22" s="32"/>
      <c r="AE22" s="85"/>
      <c r="AF22" s="29"/>
      <c r="AG22" s="32"/>
      <c r="AH22" s="32"/>
      <c r="AI22" s="33"/>
      <c r="AJ22" s="34"/>
      <c r="AK22" s="86"/>
      <c r="AL22" s="87"/>
      <c r="AM22" s="87"/>
      <c r="AN22" s="87"/>
      <c r="AO22" s="87"/>
      <c r="AP22" s="88"/>
      <c r="AQ22" s="38"/>
      <c r="AR22" s="39" t="str">
        <f aca="false">IF(AQ22="","",ROUND(AVERAGE(AC22:AQ22,AK22:AQ22,AQ22),1))</f>
        <v/>
      </c>
      <c r="AS22" s="44" t="str">
        <f aca="false">IF(AR22="","",IF(AR22&gt;=8,"G",IF(AR22&gt;=6.5,"K",IF(AR22&gt;=5,"Tb",IF(AR22&gt;=3.5,"Y","Kém")))))</f>
        <v/>
      </c>
      <c r="AT22" s="89" t="str">
        <f aca="false">IF(AR22&lt;&gt;"",IF(AB22="",AR22,ROUND((AR22*2+AB22)/3,1)),"")</f>
        <v/>
      </c>
      <c r="AU22" s="44" t="str">
        <f aca="false">IF(AT22="","",IF(AT22&gt;=8,"G",IF(AT22&gt;=6.5,"K",IF(AT22&gt;=5,"Tb",IF(AT22&gt;=3.5,"Y","Kém")))))</f>
        <v/>
      </c>
      <c r="AV22" s="15" t="s">
        <v>95</v>
      </c>
      <c r="AW22" s="4" t="s">
        <v>96</v>
      </c>
    </row>
    <row r="23" customFormat="false" ht="16.35" hidden="false" customHeight="true" outlineLevel="0" collapsed="false">
      <c r="B23" s="25" t="n">
        <f aca="false">IF(C23="","",B22+1)</f>
        <v>17</v>
      </c>
      <c r="C23" s="46" t="s">
        <v>650</v>
      </c>
      <c r="D23" s="91" t="s">
        <v>651</v>
      </c>
      <c r="E23" s="48" t="s">
        <v>36</v>
      </c>
      <c r="F23" s="49"/>
      <c r="G23" s="50"/>
      <c r="H23" s="51"/>
      <c r="I23" s="49"/>
      <c r="J23" s="50"/>
      <c r="K23" s="50"/>
      <c r="L23" s="52"/>
      <c r="M23" s="53"/>
      <c r="N23" s="54"/>
      <c r="O23" s="55"/>
      <c r="P23" s="55"/>
      <c r="Q23" s="55"/>
      <c r="R23" s="55"/>
      <c r="S23" s="56"/>
      <c r="T23" s="57"/>
      <c r="U23" s="45" t="str">
        <f aca="false">IF(T23="","",ROUND(AVERAGE(F23:T23,N23:T23,T23),1))</f>
        <v/>
      </c>
      <c r="V23" s="58" t="str">
        <f aca="false">IF(U23="","",IF(U23&gt;=8,"G",IF(U23&gt;=6.5,"K",IF(U23&gt;=5,"Tb",IF(U23&gt;=3.5,"Y","Kém")))))</f>
        <v/>
      </c>
      <c r="W23" s="7"/>
      <c r="X23" s="25" t="n">
        <f aca="false">IF(Y23="","",X22+1)</f>
        <v>17</v>
      </c>
      <c r="Y23" s="59" t="str">
        <f aca="false">IF(C23="","",C23)</f>
        <v>Trần Thị Trà  My</v>
      </c>
      <c r="Z23" s="60" t="str">
        <f aca="false">IF(D23="","",D23)</f>
        <v>21/10/2004</v>
      </c>
      <c r="AA23" s="61" t="str">
        <f aca="false">IF(E23="","",E23)</f>
        <v>Nữ</v>
      </c>
      <c r="AB23" s="45" t="str">
        <f aca="false">IF(U23="","",U23)</f>
        <v/>
      </c>
      <c r="AC23" s="49"/>
      <c r="AD23" s="50"/>
      <c r="AE23" s="51"/>
      <c r="AF23" s="49"/>
      <c r="AG23" s="50"/>
      <c r="AH23" s="50"/>
      <c r="AI23" s="52"/>
      <c r="AJ23" s="53"/>
      <c r="AK23" s="54"/>
      <c r="AL23" s="55"/>
      <c r="AM23" s="55"/>
      <c r="AN23" s="55"/>
      <c r="AO23" s="55"/>
      <c r="AP23" s="56"/>
      <c r="AQ23" s="57"/>
      <c r="AR23" s="45" t="str">
        <f aca="false">IF(AQ23="","",ROUND(AVERAGE(AC23:AQ23,AK23:AQ23,AQ23),1))</f>
        <v/>
      </c>
      <c r="AS23" s="58" t="str">
        <f aca="false">IF(AR23="","",IF(AR23&gt;=8,"G",IF(AR23&gt;=6.5,"K",IF(AR23&gt;=5,"Tb",IF(AR23&gt;=3.5,"Y","Kém")))))</f>
        <v/>
      </c>
      <c r="AT23" s="45" t="str">
        <f aca="false">IF(AR23&lt;&gt;"",IF(AB23="",AR23,ROUND((AR23*2+AB23)/3,1)),"")</f>
        <v/>
      </c>
      <c r="AU23" s="58" t="str">
        <f aca="false">IF(AT23="","",IF(AT23&gt;=8,"G",IF(AT23&gt;=6.5,"K",IF(AT23&gt;=5,"Tb",IF(AT23&gt;=3.5,"Y","Kém")))))</f>
        <v/>
      </c>
      <c r="AV23" s="15" t="s">
        <v>99</v>
      </c>
      <c r="AW23" s="4" t="s">
        <v>100</v>
      </c>
    </row>
    <row r="24" customFormat="false" ht="16.35" hidden="false" customHeight="true" outlineLevel="0" collapsed="false">
      <c r="B24" s="25" t="n">
        <f aca="false">IF(C24="","",B23+1)</f>
        <v>18</v>
      </c>
      <c r="C24" s="46" t="s">
        <v>652</v>
      </c>
      <c r="D24" s="47" t="s">
        <v>533</v>
      </c>
      <c r="E24" s="48" t="s">
        <v>41</v>
      </c>
      <c r="F24" s="49"/>
      <c r="G24" s="50"/>
      <c r="H24" s="51"/>
      <c r="I24" s="49"/>
      <c r="J24" s="50"/>
      <c r="K24" s="50"/>
      <c r="L24" s="52"/>
      <c r="M24" s="53"/>
      <c r="N24" s="54"/>
      <c r="O24" s="55"/>
      <c r="P24" s="55"/>
      <c r="Q24" s="55"/>
      <c r="R24" s="55"/>
      <c r="S24" s="56"/>
      <c r="T24" s="57"/>
      <c r="U24" s="45" t="str">
        <f aca="false">IF(T24="","",ROUND(AVERAGE(F24:T24,N24:T24,T24),1))</f>
        <v/>
      </c>
      <c r="V24" s="58" t="str">
        <f aca="false">IF(U24="","",IF(U24&gt;=8,"G",IF(U24&gt;=6.5,"K",IF(U24&gt;=5,"Tb",IF(U24&gt;=3.5,"Y","Kém")))))</f>
        <v/>
      </c>
      <c r="W24" s="7"/>
      <c r="X24" s="25" t="n">
        <f aca="false">IF(Y24="","",X23+1)</f>
        <v>18</v>
      </c>
      <c r="Y24" s="59" t="str">
        <f aca="false">IF(C24="","",C24)</f>
        <v>Nguyễn Duy Minh  Ngãi</v>
      </c>
      <c r="Z24" s="60" t="str">
        <f aca="false">IF(D24="","",D24)</f>
        <v>07/04/2004</v>
      </c>
      <c r="AA24" s="61" t="str">
        <f aca="false">IF(E24="","",E24)</f>
        <v>Nam</v>
      </c>
      <c r="AB24" s="45" t="str">
        <f aca="false">IF(U24="","",U24)</f>
        <v/>
      </c>
      <c r="AC24" s="49"/>
      <c r="AD24" s="50"/>
      <c r="AE24" s="51"/>
      <c r="AF24" s="49"/>
      <c r="AG24" s="50"/>
      <c r="AH24" s="50"/>
      <c r="AI24" s="52"/>
      <c r="AJ24" s="53"/>
      <c r="AK24" s="54"/>
      <c r="AL24" s="55"/>
      <c r="AM24" s="55"/>
      <c r="AN24" s="55"/>
      <c r="AO24" s="55"/>
      <c r="AP24" s="56"/>
      <c r="AQ24" s="57"/>
      <c r="AR24" s="45" t="str">
        <f aca="false">IF(AQ24="","",ROUND(AVERAGE(AC24:AQ24,AK24:AQ24,AQ24),1))</f>
        <v/>
      </c>
      <c r="AS24" s="58" t="str">
        <f aca="false">IF(AR24="","",IF(AR24&gt;=8,"G",IF(AR24&gt;=6.5,"K",IF(AR24&gt;=5,"Tb",IF(AR24&gt;=3.5,"Y","Kém")))))</f>
        <v/>
      </c>
      <c r="AT24" s="45" t="str">
        <f aca="false">IF(AR24&lt;&gt;"",IF(AB24="",AR24,ROUND((AR24*2+AB24)/3,1)),"")</f>
        <v/>
      </c>
      <c r="AU24" s="58" t="str">
        <f aca="false">IF(AT24="","",IF(AT24&gt;=8,"G",IF(AT24&gt;=6.5,"K",IF(AT24&gt;=5,"Tb",IF(AT24&gt;=3.5,"Y","Kém")))))</f>
        <v/>
      </c>
      <c r="AV24" s="15" t="s">
        <v>103</v>
      </c>
      <c r="AW24" s="4" t="s">
        <v>104</v>
      </c>
    </row>
    <row r="25" customFormat="false" ht="16.35" hidden="false" customHeight="true" outlineLevel="0" collapsed="false">
      <c r="B25" s="25" t="n">
        <f aca="false">IF(C25="","",B24+1)</f>
        <v>19</v>
      </c>
      <c r="C25" s="90" t="s">
        <v>653</v>
      </c>
      <c r="D25" s="91" t="s">
        <v>613</v>
      </c>
      <c r="E25" s="48" t="s">
        <v>36</v>
      </c>
      <c r="F25" s="49"/>
      <c r="G25" s="50"/>
      <c r="H25" s="51"/>
      <c r="I25" s="49"/>
      <c r="J25" s="50"/>
      <c r="K25" s="50"/>
      <c r="L25" s="52"/>
      <c r="M25" s="53"/>
      <c r="N25" s="54"/>
      <c r="O25" s="55"/>
      <c r="P25" s="55"/>
      <c r="Q25" s="55"/>
      <c r="R25" s="55"/>
      <c r="S25" s="56"/>
      <c r="T25" s="57"/>
      <c r="U25" s="45" t="str">
        <f aca="false">IF(T25="","",ROUND(AVERAGE(F25:T25,N25:T25,T25),1))</f>
        <v/>
      </c>
      <c r="V25" s="58" t="str">
        <f aca="false">IF(U25="","",IF(U25&gt;=8,"G",IF(U25&gt;=6.5,"K",IF(U25&gt;=5,"Tb",IF(U25&gt;=3.5,"Y","Kém")))))</f>
        <v/>
      </c>
      <c r="W25" s="7"/>
      <c r="X25" s="25" t="n">
        <f aca="false">IF(Y25="","",X24+1)</f>
        <v>19</v>
      </c>
      <c r="Y25" s="59" t="str">
        <f aca="false">IF(C25="","",C25)</f>
        <v>Nguyễn Thị Ánh  Ngọc</v>
      </c>
      <c r="Z25" s="60" t="str">
        <f aca="false">IF(D25="","",D25)</f>
        <v>03/12/2004</v>
      </c>
      <c r="AA25" s="61" t="str">
        <f aca="false">IF(E25="","",E25)</f>
        <v>Nữ</v>
      </c>
      <c r="AB25" s="45" t="str">
        <f aca="false">IF(U25="","",U25)</f>
        <v/>
      </c>
      <c r="AC25" s="49"/>
      <c r="AD25" s="50"/>
      <c r="AE25" s="51"/>
      <c r="AF25" s="49"/>
      <c r="AG25" s="50"/>
      <c r="AH25" s="50"/>
      <c r="AI25" s="52"/>
      <c r="AJ25" s="53"/>
      <c r="AK25" s="54"/>
      <c r="AL25" s="55"/>
      <c r="AM25" s="55"/>
      <c r="AN25" s="55"/>
      <c r="AO25" s="55"/>
      <c r="AP25" s="56"/>
      <c r="AQ25" s="57"/>
      <c r="AR25" s="45" t="str">
        <f aca="false">IF(AQ25="","",ROUND(AVERAGE(AC25:AQ25,AK25:AQ25,AQ25),1))</f>
        <v/>
      </c>
      <c r="AS25" s="58" t="str">
        <f aca="false">IF(AR25="","",IF(AR25&gt;=8,"G",IF(AR25&gt;=6.5,"K",IF(AR25&gt;=5,"Tb",IF(AR25&gt;=3.5,"Y","Kém")))))</f>
        <v/>
      </c>
      <c r="AT25" s="45" t="str">
        <f aca="false">IF(AR25&lt;&gt;"",IF(AB25="",AR25,ROUND((AR25*2+AB25)/3,1)),"")</f>
        <v/>
      </c>
      <c r="AU25" s="58" t="str">
        <f aca="false">IF(AT25="","",IF(AT25&gt;=8,"G",IF(AT25&gt;=6.5,"K",IF(AT25&gt;=5,"Tb",IF(AT25&gt;=3.5,"Y","Kém")))))</f>
        <v/>
      </c>
      <c r="AV25" s="15" t="s">
        <v>7</v>
      </c>
      <c r="AW25" s="4" t="s">
        <v>107</v>
      </c>
    </row>
    <row r="26" customFormat="false" ht="16.35" hidden="false" customHeight="true" outlineLevel="0" collapsed="false">
      <c r="B26" s="62" t="n">
        <f aca="false">IF(C26="","",B25+1)</f>
        <v>20</v>
      </c>
      <c r="C26" s="92" t="s">
        <v>654</v>
      </c>
      <c r="D26" s="93" t="s">
        <v>655</v>
      </c>
      <c r="E26" s="94" t="s">
        <v>36</v>
      </c>
      <c r="F26" s="95"/>
      <c r="G26" s="96"/>
      <c r="H26" s="97"/>
      <c r="I26" s="95"/>
      <c r="J26" s="96"/>
      <c r="K26" s="96"/>
      <c r="L26" s="98"/>
      <c r="M26" s="99"/>
      <c r="N26" s="100"/>
      <c r="O26" s="101"/>
      <c r="P26" s="101"/>
      <c r="Q26" s="101"/>
      <c r="R26" s="101"/>
      <c r="S26" s="102"/>
      <c r="T26" s="74"/>
      <c r="U26" s="75" t="str">
        <f aca="false">IF(T26="","",ROUND(AVERAGE(F26:T26,N26:T26,T26),1))</f>
        <v/>
      </c>
      <c r="V26" s="76" t="str">
        <f aca="false">IF(U26="","",IF(U26&gt;=8,"G",IF(U26&gt;=6.5,"K",IF(U26&gt;=5,"Tb",IF(U26&gt;=3.5,"Y","Kém")))))</f>
        <v/>
      </c>
      <c r="W26" s="7"/>
      <c r="X26" s="62" t="n">
        <f aca="false">IF(Y26="","",X25+1)</f>
        <v>20</v>
      </c>
      <c r="Y26" s="77" t="str">
        <f aca="false">IF(C26="","",C26)</f>
        <v>Hồ Thị Yến  Nhi</v>
      </c>
      <c r="Z26" s="78" t="str">
        <f aca="false">IF(D26="","",D26)</f>
        <v>24/01/2004</v>
      </c>
      <c r="AA26" s="79" t="str">
        <f aca="false">IF(E26="","",E26)</f>
        <v>Nữ</v>
      </c>
      <c r="AB26" s="80" t="str">
        <f aca="false">IF(U26="","",U26)</f>
        <v/>
      </c>
      <c r="AC26" s="95"/>
      <c r="AD26" s="96"/>
      <c r="AE26" s="97"/>
      <c r="AF26" s="95"/>
      <c r="AG26" s="96"/>
      <c r="AH26" s="96"/>
      <c r="AI26" s="98"/>
      <c r="AJ26" s="99"/>
      <c r="AK26" s="100"/>
      <c r="AL26" s="101"/>
      <c r="AM26" s="101"/>
      <c r="AN26" s="101"/>
      <c r="AO26" s="101"/>
      <c r="AP26" s="102"/>
      <c r="AQ26" s="74"/>
      <c r="AR26" s="75" t="str">
        <f aca="false">IF(AQ26="","",ROUND(AVERAGE(AC26:AQ26,AK26:AQ26,AQ26),1))</f>
        <v/>
      </c>
      <c r="AS26" s="76" t="str">
        <f aca="false">IF(AR26="","",IF(AR26&gt;=8,"G",IF(AR26&gt;=6.5,"K",IF(AR26&gt;=5,"Tb",IF(AR26&gt;=3.5,"Y","Kém")))))</f>
        <v/>
      </c>
      <c r="AT26" s="81" t="str">
        <f aca="false">IF(AR26&lt;&gt;"",IF(AB26="",AR26,ROUND((AR26*2+AB26)/3,1)),"")</f>
        <v/>
      </c>
      <c r="AU26" s="76" t="str">
        <f aca="false">IF(AT26="","",IF(AT26&gt;=8,"G",IF(AT26&gt;=6.5,"K",IF(AT26&gt;=5,"Tb",IF(AT26&gt;=3.5,"Y","Kém")))))</f>
        <v/>
      </c>
      <c r="AW26" s="4" t="s">
        <v>110</v>
      </c>
    </row>
    <row r="27" customFormat="false" ht="16.35" hidden="false" customHeight="true" outlineLevel="0" collapsed="false">
      <c r="B27" s="25" t="n">
        <f aca="false">IF(C27="","",B26+1)</f>
        <v>21</v>
      </c>
      <c r="C27" s="103" t="s">
        <v>656</v>
      </c>
      <c r="D27" s="104" t="s">
        <v>657</v>
      </c>
      <c r="E27" s="28" t="s">
        <v>36</v>
      </c>
      <c r="F27" s="105"/>
      <c r="G27" s="30"/>
      <c r="H27" s="31"/>
      <c r="I27" s="105"/>
      <c r="J27" s="30"/>
      <c r="K27" s="30"/>
      <c r="L27" s="106"/>
      <c r="M27" s="107"/>
      <c r="N27" s="35"/>
      <c r="O27" s="36"/>
      <c r="P27" s="36"/>
      <c r="Q27" s="36"/>
      <c r="R27" s="36"/>
      <c r="S27" s="37"/>
      <c r="T27" s="38"/>
      <c r="U27" s="39" t="str">
        <f aca="false">IF(T27="","",ROUND(AVERAGE(F27:T27,N27:T27,T27),1))</f>
        <v/>
      </c>
      <c r="V27" s="40" t="str">
        <f aca="false">IF(U27="","",IF(U27&gt;=8,"G",IF(U27&gt;=6.5,"K",IF(U27&gt;=5,"Tb",IF(U27&gt;=3.5,"Y","Kém")))))</f>
        <v/>
      </c>
      <c r="W27" s="7"/>
      <c r="X27" s="25" t="n">
        <f aca="false">IF(Y27="","",X26+1)</f>
        <v>21</v>
      </c>
      <c r="Y27" s="41" t="str">
        <f aca="false">IF(C27="","",C27)</f>
        <v>Trần Thị Cẩm  Nhung</v>
      </c>
      <c r="Z27" s="42" t="str">
        <f aca="false">IF(D27="","",D27)</f>
        <v>09/07/2004</v>
      </c>
      <c r="AA27" s="43" t="str">
        <f aca="false">IF(E27="","",E27)</f>
        <v>Nữ</v>
      </c>
      <c r="AB27" s="39" t="str">
        <f aca="false">IF(U27="","",U27)</f>
        <v/>
      </c>
      <c r="AC27" s="105"/>
      <c r="AD27" s="30"/>
      <c r="AE27" s="31"/>
      <c r="AF27" s="105"/>
      <c r="AG27" s="30"/>
      <c r="AH27" s="30"/>
      <c r="AI27" s="106"/>
      <c r="AJ27" s="107"/>
      <c r="AK27" s="35"/>
      <c r="AL27" s="36"/>
      <c r="AM27" s="36"/>
      <c r="AN27" s="36"/>
      <c r="AO27" s="36"/>
      <c r="AP27" s="37"/>
      <c r="AQ27" s="38"/>
      <c r="AR27" s="39" t="str">
        <f aca="false">IF(AQ27="","",ROUND(AVERAGE(AC27:AQ27,AK27:AQ27,AQ27),1))</f>
        <v/>
      </c>
      <c r="AS27" s="44" t="str">
        <f aca="false">IF(AR27="","",IF(AR27&gt;=8,"G",IF(AR27&gt;=6.5,"K",IF(AR27&gt;=5,"Tb",IF(AR27&gt;=3.5,"Y","Kém")))))</f>
        <v/>
      </c>
      <c r="AT27" s="89" t="str">
        <f aca="false">IF(AR27&lt;&gt;"",IF(AB27="",AR27,ROUND((AR27*2+AB27)/3,1)),"")</f>
        <v/>
      </c>
      <c r="AU27" s="44" t="str">
        <f aca="false">IF(AT27="","",IF(AT27&gt;=8,"G",IF(AT27&gt;=6.5,"K",IF(AT27&gt;=5,"Tb",IF(AT27&gt;=3.5,"Y","Kém")))))</f>
        <v/>
      </c>
      <c r="AW27" s="4" t="s">
        <v>113</v>
      </c>
    </row>
    <row r="28" customFormat="false" ht="16.35" hidden="false" customHeight="true" outlineLevel="0" collapsed="false">
      <c r="B28" s="25" t="n">
        <f aca="false">IF(C28="","",B27+1)</f>
        <v>22</v>
      </c>
      <c r="C28" s="46" t="s">
        <v>658</v>
      </c>
      <c r="D28" s="47" t="s">
        <v>626</v>
      </c>
      <c r="E28" s="48" t="s">
        <v>41</v>
      </c>
      <c r="F28" s="49"/>
      <c r="G28" s="50"/>
      <c r="H28" s="51"/>
      <c r="I28" s="49"/>
      <c r="J28" s="50"/>
      <c r="K28" s="50"/>
      <c r="L28" s="52"/>
      <c r="M28" s="53"/>
      <c r="N28" s="54"/>
      <c r="O28" s="55"/>
      <c r="P28" s="55"/>
      <c r="Q28" s="55"/>
      <c r="R28" s="55"/>
      <c r="S28" s="56"/>
      <c r="T28" s="57"/>
      <c r="U28" s="45" t="str">
        <f aca="false">IF(T28="","",ROUND(AVERAGE(F28:T28,N28:T28,T28),1))</f>
        <v/>
      </c>
      <c r="V28" s="58" t="str">
        <f aca="false">IF(U28="","",IF(U28&gt;=8,"G",IF(U28&gt;=6.5,"K",IF(U28&gt;=5,"Tb",IF(U28&gt;=3.5,"Y","Kém")))))</f>
        <v/>
      </c>
      <c r="W28" s="7"/>
      <c r="X28" s="25" t="n">
        <f aca="false">IF(Y28="","",X27+1)</f>
        <v>22</v>
      </c>
      <c r="Y28" s="59" t="str">
        <f aca="false">IF(C28="","",C28)</f>
        <v>Nguyễn Ngọc Bảo  Phúc</v>
      </c>
      <c r="Z28" s="60" t="str">
        <f aca="false">IF(D28="","",D28)</f>
        <v>26/07/2004</v>
      </c>
      <c r="AA28" s="61" t="str">
        <f aca="false">IF(E28="","",E28)</f>
        <v>Nam</v>
      </c>
      <c r="AB28" s="45" t="str">
        <f aca="false">IF(U28="","",U28)</f>
        <v/>
      </c>
      <c r="AC28" s="49"/>
      <c r="AD28" s="50"/>
      <c r="AE28" s="51"/>
      <c r="AF28" s="49"/>
      <c r="AG28" s="50"/>
      <c r="AH28" s="50"/>
      <c r="AI28" s="52"/>
      <c r="AJ28" s="53"/>
      <c r="AK28" s="54"/>
      <c r="AL28" s="55"/>
      <c r="AM28" s="55"/>
      <c r="AN28" s="55"/>
      <c r="AO28" s="55"/>
      <c r="AP28" s="56"/>
      <c r="AQ28" s="57"/>
      <c r="AR28" s="45" t="str">
        <f aca="false">IF(AQ28="","",ROUND(AVERAGE(AC28:AQ28,AK28:AQ28,AQ28),1))</f>
        <v/>
      </c>
      <c r="AS28" s="58" t="str">
        <f aca="false">IF(AR28="","",IF(AR28&gt;=8,"G",IF(AR28&gt;=6.5,"K",IF(AR28&gt;=5,"Tb",IF(AR28&gt;=3.5,"Y","Kém")))))</f>
        <v/>
      </c>
      <c r="AT28" s="45" t="str">
        <f aca="false">IF(AR28&lt;&gt;"",IF(AB28="",AR28,ROUND((AR28*2+AB28)/3,1)),"")</f>
        <v/>
      </c>
      <c r="AU28" s="58" t="str">
        <f aca="false">IF(AT28="","",IF(AT28&gt;=8,"G",IF(AT28&gt;=6.5,"K",IF(AT28&gt;=5,"Tb",IF(AT28&gt;=3.5,"Y","Kém")))))</f>
        <v/>
      </c>
      <c r="AW28" s="4" t="s">
        <v>116</v>
      </c>
    </row>
    <row r="29" customFormat="false" ht="16.35" hidden="false" customHeight="true" outlineLevel="0" collapsed="false">
      <c r="B29" s="25" t="n">
        <f aca="false">IF(C29="","",B28+1)</f>
        <v>23</v>
      </c>
      <c r="C29" s="46" t="s">
        <v>659</v>
      </c>
      <c r="D29" s="47" t="s">
        <v>660</v>
      </c>
      <c r="E29" s="48" t="s">
        <v>41</v>
      </c>
      <c r="F29" s="49"/>
      <c r="G29" s="50"/>
      <c r="H29" s="51"/>
      <c r="I29" s="49"/>
      <c r="J29" s="50"/>
      <c r="K29" s="50"/>
      <c r="L29" s="52"/>
      <c r="M29" s="53"/>
      <c r="N29" s="54"/>
      <c r="O29" s="55"/>
      <c r="P29" s="55"/>
      <c r="Q29" s="55"/>
      <c r="R29" s="55"/>
      <c r="S29" s="56"/>
      <c r="T29" s="57"/>
      <c r="U29" s="45" t="str">
        <f aca="false">IF(T29="","",ROUND(AVERAGE(F29:T29,N29:T29,T29),1))</f>
        <v/>
      </c>
      <c r="V29" s="58" t="str">
        <f aca="false">IF(U29="","",IF(U29&gt;=8,"G",IF(U29&gt;=6.5,"K",IF(U29&gt;=5,"Tb",IF(U29&gt;=3.5,"Y","Kém")))))</f>
        <v/>
      </c>
      <c r="W29" s="7"/>
      <c r="X29" s="25" t="n">
        <f aca="false">IF(Y29="","",X28+1)</f>
        <v>23</v>
      </c>
      <c r="Y29" s="59" t="str">
        <f aca="false">IF(C29="","",C29)</f>
        <v>Nguyễn Lê Minh  Quân</v>
      </c>
      <c r="Z29" s="60" t="str">
        <f aca="false">IF(D29="","",D29)</f>
        <v>08/09/2004</v>
      </c>
      <c r="AA29" s="61" t="str">
        <f aca="false">IF(E29="","",E29)</f>
        <v>Nam</v>
      </c>
      <c r="AB29" s="45" t="str">
        <f aca="false">IF(U29="","",U29)</f>
        <v/>
      </c>
      <c r="AC29" s="49"/>
      <c r="AD29" s="50"/>
      <c r="AE29" s="51"/>
      <c r="AF29" s="49"/>
      <c r="AG29" s="50"/>
      <c r="AH29" s="50"/>
      <c r="AI29" s="52"/>
      <c r="AJ29" s="53"/>
      <c r="AK29" s="54"/>
      <c r="AL29" s="55"/>
      <c r="AM29" s="55"/>
      <c r="AN29" s="55"/>
      <c r="AO29" s="55"/>
      <c r="AP29" s="56"/>
      <c r="AQ29" s="57"/>
      <c r="AR29" s="45" t="str">
        <f aca="false">IF(AQ29="","",ROUND(AVERAGE(AC29:AQ29,AK29:AQ29,AQ29),1))</f>
        <v/>
      </c>
      <c r="AS29" s="58" t="str">
        <f aca="false">IF(AR29="","",IF(AR29&gt;=8,"G",IF(AR29&gt;=6.5,"K",IF(AR29&gt;=5,"Tb",IF(AR29&gt;=3.5,"Y","Kém")))))</f>
        <v/>
      </c>
      <c r="AT29" s="45" t="str">
        <f aca="false">IF(AR29&lt;&gt;"",IF(AB29="",AR29,ROUND((AR29*2+AB29)/3,1)),"")</f>
        <v/>
      </c>
      <c r="AU29" s="58" t="str">
        <f aca="false">IF(AT29="","",IF(AT29&gt;=8,"G",IF(AT29&gt;=6.5,"K",IF(AT29&gt;=5,"Tb",IF(AT29&gt;=3.5,"Y","Kém")))))</f>
        <v/>
      </c>
      <c r="AW29" s="4" t="s">
        <v>119</v>
      </c>
    </row>
    <row r="30" customFormat="false" ht="16.35" hidden="false" customHeight="true" outlineLevel="0" collapsed="false">
      <c r="B30" s="25" t="n">
        <f aca="false">IF(C30="","",B29+1)</f>
        <v>24</v>
      </c>
      <c r="C30" s="46" t="s">
        <v>661</v>
      </c>
      <c r="D30" s="47" t="s">
        <v>483</v>
      </c>
      <c r="E30" s="48" t="s">
        <v>41</v>
      </c>
      <c r="F30" s="49"/>
      <c r="G30" s="50"/>
      <c r="H30" s="51"/>
      <c r="I30" s="49"/>
      <c r="J30" s="50"/>
      <c r="K30" s="50"/>
      <c r="L30" s="52"/>
      <c r="M30" s="53"/>
      <c r="N30" s="54"/>
      <c r="O30" s="55"/>
      <c r="P30" s="55"/>
      <c r="Q30" s="55"/>
      <c r="R30" s="55"/>
      <c r="S30" s="56"/>
      <c r="T30" s="57"/>
      <c r="U30" s="45" t="str">
        <f aca="false">IF(T30="","",ROUND(AVERAGE(F30:T30,N30:T30,T30),1))</f>
        <v/>
      </c>
      <c r="V30" s="58" t="str">
        <f aca="false">IF(U30="","",IF(U30&gt;=8,"G",IF(U30&gt;=6.5,"K",IF(U30&gt;=5,"Tb",IF(U30&gt;=3.5,"Y","Kém")))))</f>
        <v/>
      </c>
      <c r="W30" s="7"/>
      <c r="X30" s="25" t="n">
        <f aca="false">IF(Y30="","",X29+1)</f>
        <v>24</v>
      </c>
      <c r="Y30" s="59" t="str">
        <f aca="false">IF(C30="","",C30)</f>
        <v>Trần Văn  Tài</v>
      </c>
      <c r="Z30" s="60" t="str">
        <f aca="false">IF(D30="","",D30)</f>
        <v>01/02/2004</v>
      </c>
      <c r="AA30" s="61" t="str">
        <f aca="false">IF(E30="","",E30)</f>
        <v>Nam</v>
      </c>
      <c r="AB30" s="45" t="str">
        <f aca="false">IF(U30="","",U30)</f>
        <v/>
      </c>
      <c r="AC30" s="49"/>
      <c r="AD30" s="50"/>
      <c r="AE30" s="51"/>
      <c r="AF30" s="49"/>
      <c r="AG30" s="50"/>
      <c r="AH30" s="50"/>
      <c r="AI30" s="52"/>
      <c r="AJ30" s="53"/>
      <c r="AK30" s="54"/>
      <c r="AL30" s="55"/>
      <c r="AM30" s="55"/>
      <c r="AN30" s="55"/>
      <c r="AO30" s="55"/>
      <c r="AP30" s="56"/>
      <c r="AQ30" s="57"/>
      <c r="AR30" s="45" t="str">
        <f aca="false">IF(AQ30="","",ROUND(AVERAGE(AC30:AQ30,AK30:AQ30,AQ30),1))</f>
        <v/>
      </c>
      <c r="AS30" s="58" t="str">
        <f aca="false">IF(AR30="","",IF(AR30&gt;=8,"G",IF(AR30&gt;=6.5,"K",IF(AR30&gt;=5,"Tb",IF(AR30&gt;=3.5,"Y","Kém")))))</f>
        <v/>
      </c>
      <c r="AT30" s="45" t="str">
        <f aca="false">IF(AR30&lt;&gt;"",IF(AB30="",AR30,ROUND((AR30*2+AB30)/3,1)),"")</f>
        <v/>
      </c>
      <c r="AU30" s="58" t="str">
        <f aca="false">IF(AT30="","",IF(AT30&gt;=8,"G",IF(AT30&gt;=6.5,"K",IF(AT30&gt;=5,"Tb",IF(AT30&gt;=3.5,"Y","Kém")))))</f>
        <v/>
      </c>
      <c r="AW30" s="4" t="s">
        <v>122</v>
      </c>
    </row>
    <row r="31" customFormat="false" ht="16.35" hidden="false" customHeight="true" outlineLevel="0" collapsed="false">
      <c r="B31" s="62" t="n">
        <f aca="false">IF(C31="","",B30+1)</f>
        <v>25</v>
      </c>
      <c r="C31" s="63" t="s">
        <v>662</v>
      </c>
      <c r="D31" s="64" t="s">
        <v>663</v>
      </c>
      <c r="E31" s="65" t="s">
        <v>41</v>
      </c>
      <c r="F31" s="66"/>
      <c r="G31" s="67"/>
      <c r="H31" s="68"/>
      <c r="I31" s="66"/>
      <c r="J31" s="67"/>
      <c r="K31" s="67"/>
      <c r="L31" s="69"/>
      <c r="M31" s="70"/>
      <c r="N31" s="71"/>
      <c r="O31" s="72"/>
      <c r="P31" s="72"/>
      <c r="Q31" s="72"/>
      <c r="R31" s="72"/>
      <c r="S31" s="73"/>
      <c r="T31" s="74"/>
      <c r="U31" s="75" t="str">
        <f aca="false">IF(T31="","",ROUND(AVERAGE(F31:T31,N31:T31,T31),1))</f>
        <v/>
      </c>
      <c r="V31" s="76" t="str">
        <f aca="false">IF(U31="","",IF(U31&gt;=8,"G",IF(U31&gt;=6.5,"K",IF(U31&gt;=5,"Tb",IF(U31&gt;=3.5,"Y","Kém")))))</f>
        <v/>
      </c>
      <c r="W31" s="7"/>
      <c r="X31" s="62" t="n">
        <f aca="false">IF(Y31="","",X30+1)</f>
        <v>25</v>
      </c>
      <c r="Y31" s="77" t="str">
        <f aca="false">IF(C31="","",C31)</f>
        <v>Hoàng Quốc Thành  Tâm</v>
      </c>
      <c r="Z31" s="78" t="str">
        <f aca="false">IF(D31="","",D31)</f>
        <v>25/01/2004</v>
      </c>
      <c r="AA31" s="79" t="str">
        <f aca="false">IF(E31="","",E31)</f>
        <v>Nam</v>
      </c>
      <c r="AB31" s="80" t="str">
        <f aca="false">IF(U31="","",U31)</f>
        <v/>
      </c>
      <c r="AC31" s="66"/>
      <c r="AD31" s="67"/>
      <c r="AE31" s="68"/>
      <c r="AF31" s="66"/>
      <c r="AG31" s="67"/>
      <c r="AH31" s="67"/>
      <c r="AI31" s="69"/>
      <c r="AJ31" s="70"/>
      <c r="AK31" s="71"/>
      <c r="AL31" s="72"/>
      <c r="AM31" s="72"/>
      <c r="AN31" s="72"/>
      <c r="AO31" s="72"/>
      <c r="AP31" s="73"/>
      <c r="AQ31" s="74"/>
      <c r="AR31" s="75" t="str">
        <f aca="false">IF(AQ31="","",ROUND(AVERAGE(AC31:AQ31,AK31:AQ31,AQ31),1))</f>
        <v/>
      </c>
      <c r="AS31" s="76" t="str">
        <f aca="false">IF(AR31="","",IF(AR31&gt;=8,"G",IF(AR31&gt;=6.5,"K",IF(AR31&gt;=5,"Tb",IF(AR31&gt;=3.5,"Y","Kém")))))</f>
        <v/>
      </c>
      <c r="AT31" s="81" t="str">
        <f aca="false">IF(AR31&lt;&gt;"",IF(AB31="",AR31,ROUND((AR31*2+AB31)/3,1)),"")</f>
        <v/>
      </c>
      <c r="AU31" s="76" t="str">
        <f aca="false">IF(AT31="","",IF(AT31&gt;=8,"G",IF(AT31&gt;=6.5,"K",IF(AT31&gt;=5,"Tb",IF(AT31&gt;=3.5,"Y","Kém")))))</f>
        <v/>
      </c>
      <c r="AW31" s="4" t="s">
        <v>125</v>
      </c>
    </row>
    <row r="32" customFormat="false" ht="16.35" hidden="false" customHeight="true" outlineLevel="0" collapsed="false">
      <c r="B32" s="25" t="n">
        <f aca="false">IF(C32="","",B31+1)</f>
        <v>26</v>
      </c>
      <c r="C32" s="82" t="s">
        <v>664</v>
      </c>
      <c r="D32" s="83" t="s">
        <v>665</v>
      </c>
      <c r="E32" s="84" t="s">
        <v>36</v>
      </c>
      <c r="F32" s="29"/>
      <c r="G32" s="32"/>
      <c r="H32" s="85"/>
      <c r="I32" s="29"/>
      <c r="J32" s="32"/>
      <c r="K32" s="32"/>
      <c r="L32" s="33"/>
      <c r="M32" s="34"/>
      <c r="N32" s="86"/>
      <c r="O32" s="87"/>
      <c r="P32" s="87"/>
      <c r="Q32" s="87"/>
      <c r="R32" s="87"/>
      <c r="S32" s="88"/>
      <c r="T32" s="38"/>
      <c r="U32" s="39" t="str">
        <f aca="false">IF(T32="","",ROUND(AVERAGE(F32:T32,N32:T32,T32),1))</f>
        <v/>
      </c>
      <c r="V32" s="40" t="str">
        <f aca="false">IF(U32="","",IF(U32&gt;=8,"G",IF(U32&gt;=6.5,"K",IF(U32&gt;=5,"Tb",IF(U32&gt;=3.5,"Y","Kém")))))</f>
        <v/>
      </c>
      <c r="W32" s="7"/>
      <c r="X32" s="25" t="n">
        <f aca="false">IF(Y32="","",X31+1)</f>
        <v>26</v>
      </c>
      <c r="Y32" s="41" t="str">
        <f aca="false">IF(C32="","",C32)</f>
        <v>Mai Hồ Quỳnh  Thi</v>
      </c>
      <c r="Z32" s="42" t="str">
        <f aca="false">IF(D32="","",D32)</f>
        <v>25/08/2004</v>
      </c>
      <c r="AA32" s="43" t="str">
        <f aca="false">IF(E32="","",E32)</f>
        <v>Nữ</v>
      </c>
      <c r="AB32" s="39" t="str">
        <f aca="false">IF(U32="","",U32)</f>
        <v/>
      </c>
      <c r="AC32" s="29"/>
      <c r="AD32" s="32"/>
      <c r="AE32" s="85"/>
      <c r="AF32" s="29"/>
      <c r="AG32" s="32"/>
      <c r="AH32" s="32"/>
      <c r="AI32" s="33"/>
      <c r="AJ32" s="34"/>
      <c r="AK32" s="86"/>
      <c r="AL32" s="87"/>
      <c r="AM32" s="87"/>
      <c r="AN32" s="87"/>
      <c r="AO32" s="87"/>
      <c r="AP32" s="88"/>
      <c r="AQ32" s="38"/>
      <c r="AR32" s="39" t="str">
        <f aca="false">IF(AQ32="","",ROUND(AVERAGE(AC32:AQ32,AK32:AQ32,AQ32),1))</f>
        <v/>
      </c>
      <c r="AS32" s="44" t="str">
        <f aca="false">IF(AR32="","",IF(AR32&gt;=8,"G",IF(AR32&gt;=6.5,"K",IF(AR32&gt;=5,"Tb",IF(AR32&gt;=3.5,"Y","Kém")))))</f>
        <v/>
      </c>
      <c r="AT32" s="89" t="str">
        <f aca="false">IF(AR32&lt;&gt;"",IF(AB32="",AR32,ROUND((AR32*2+AB32)/3,1)),"")</f>
        <v/>
      </c>
      <c r="AU32" s="44" t="str">
        <f aca="false">IF(AT32="","",IF(AT32&gt;=8,"G",IF(AT32&gt;=6.5,"K",IF(AT32&gt;=5,"Tb",IF(AT32&gt;=3.5,"Y","Kém")))))</f>
        <v/>
      </c>
      <c r="AW32" s="4" t="s">
        <v>128</v>
      </c>
    </row>
    <row r="33" customFormat="false" ht="16.35" hidden="false" customHeight="true" outlineLevel="0" collapsed="false">
      <c r="B33" s="25" t="n">
        <f aca="false">IF(C33="","",B32+1)</f>
        <v>27</v>
      </c>
      <c r="C33" s="46" t="s">
        <v>666</v>
      </c>
      <c r="D33" s="47" t="s">
        <v>649</v>
      </c>
      <c r="E33" s="48" t="s">
        <v>41</v>
      </c>
      <c r="F33" s="49"/>
      <c r="G33" s="50"/>
      <c r="H33" s="51"/>
      <c r="I33" s="49"/>
      <c r="J33" s="50"/>
      <c r="K33" s="50"/>
      <c r="L33" s="52"/>
      <c r="M33" s="53"/>
      <c r="N33" s="54"/>
      <c r="O33" s="55"/>
      <c r="P33" s="55"/>
      <c r="Q33" s="55"/>
      <c r="R33" s="55"/>
      <c r="S33" s="56"/>
      <c r="T33" s="57"/>
      <c r="U33" s="45" t="str">
        <f aca="false">IF(T33="","",ROUND(AVERAGE(F33:T33,N33:T33,T33),1))</f>
        <v/>
      </c>
      <c r="V33" s="58" t="str">
        <f aca="false">IF(U33="","",IF(U33&gt;=8,"G",IF(U33&gt;=6.5,"K",IF(U33&gt;=5,"Tb",IF(U33&gt;=3.5,"Y","Kém")))))</f>
        <v/>
      </c>
      <c r="W33" s="7"/>
      <c r="X33" s="25" t="n">
        <f aca="false">IF(Y33="","",X32+1)</f>
        <v>27</v>
      </c>
      <c r="Y33" s="59" t="str">
        <f aca="false">IF(C33="","",C33)</f>
        <v>Nguyễn Ngọc Nhật  Tiến</v>
      </c>
      <c r="Z33" s="60" t="str">
        <f aca="false">IF(D33="","",D33)</f>
        <v>18/01/2004</v>
      </c>
      <c r="AA33" s="61" t="str">
        <f aca="false">IF(E33="","",E33)</f>
        <v>Nam</v>
      </c>
      <c r="AB33" s="45" t="str">
        <f aca="false">IF(U33="","",U33)</f>
        <v/>
      </c>
      <c r="AC33" s="49"/>
      <c r="AD33" s="50"/>
      <c r="AE33" s="51"/>
      <c r="AF33" s="49"/>
      <c r="AG33" s="50"/>
      <c r="AH33" s="50"/>
      <c r="AI33" s="52"/>
      <c r="AJ33" s="53"/>
      <c r="AK33" s="54"/>
      <c r="AL33" s="55"/>
      <c r="AM33" s="55"/>
      <c r="AN33" s="55"/>
      <c r="AO33" s="55"/>
      <c r="AP33" s="56"/>
      <c r="AQ33" s="57"/>
      <c r="AR33" s="45" t="str">
        <f aca="false">IF(AQ33="","",ROUND(AVERAGE(AC33:AQ33,AK33:AQ33,AQ33),1))</f>
        <v/>
      </c>
      <c r="AS33" s="58" t="str">
        <f aca="false">IF(AR33="","",IF(AR33&gt;=8,"G",IF(AR33&gt;=6.5,"K",IF(AR33&gt;=5,"Tb",IF(AR33&gt;=3.5,"Y","Kém")))))</f>
        <v/>
      </c>
      <c r="AT33" s="45" t="str">
        <f aca="false">IF(AR33&lt;&gt;"",IF(AB33="",AR33,ROUND((AR33*2+AB33)/3,1)),"")</f>
        <v/>
      </c>
      <c r="AU33" s="58" t="str">
        <f aca="false">IF(AT33="","",IF(AT33&gt;=8,"G",IF(AT33&gt;=6.5,"K",IF(AT33&gt;=5,"Tb",IF(AT33&gt;=3.5,"Y","Kém")))))</f>
        <v/>
      </c>
      <c r="AW33" s="4" t="s">
        <v>131</v>
      </c>
    </row>
    <row r="34" customFormat="false" ht="16.35" hidden="false" customHeight="true" outlineLevel="0" collapsed="false">
      <c r="B34" s="25" t="n">
        <f aca="false">IF(C34="","",B33+1)</f>
        <v>28</v>
      </c>
      <c r="C34" s="46" t="s">
        <v>667</v>
      </c>
      <c r="D34" s="47" t="s">
        <v>668</v>
      </c>
      <c r="E34" s="48" t="s">
        <v>36</v>
      </c>
      <c r="F34" s="49"/>
      <c r="G34" s="50"/>
      <c r="H34" s="51"/>
      <c r="I34" s="49"/>
      <c r="J34" s="50"/>
      <c r="K34" s="50"/>
      <c r="L34" s="52"/>
      <c r="M34" s="53"/>
      <c r="N34" s="54"/>
      <c r="O34" s="55"/>
      <c r="P34" s="55"/>
      <c r="Q34" s="55"/>
      <c r="R34" s="55"/>
      <c r="S34" s="56"/>
      <c r="T34" s="57"/>
      <c r="U34" s="45" t="str">
        <f aca="false">IF(T34="","",ROUND(AVERAGE(F34:T34,N34:T34,T34),1))</f>
        <v/>
      </c>
      <c r="V34" s="58" t="str">
        <f aca="false">IF(U34="","",IF(U34&gt;=8,"G",IF(U34&gt;=6.5,"K",IF(U34&gt;=5,"Tb",IF(U34&gt;=3.5,"Y","Kém")))))</f>
        <v/>
      </c>
      <c r="W34" s="7"/>
      <c r="X34" s="25" t="n">
        <f aca="false">IF(Y34="","",X33+1)</f>
        <v>28</v>
      </c>
      <c r="Y34" s="59" t="str">
        <f aca="false">IF(C34="","",C34)</f>
        <v>Nguyễn Thị Thanh  Trúc</v>
      </c>
      <c r="Z34" s="60" t="str">
        <f aca="false">IF(D34="","",D34)</f>
        <v>01/04/2004</v>
      </c>
      <c r="AA34" s="61" t="str">
        <f aca="false">IF(E34="","",E34)</f>
        <v>Nữ</v>
      </c>
      <c r="AB34" s="45" t="str">
        <f aca="false">IF(U34="","",U34)</f>
        <v/>
      </c>
      <c r="AC34" s="49"/>
      <c r="AD34" s="50"/>
      <c r="AE34" s="51"/>
      <c r="AF34" s="49"/>
      <c r="AG34" s="50"/>
      <c r="AH34" s="50"/>
      <c r="AI34" s="52"/>
      <c r="AJ34" s="53"/>
      <c r="AK34" s="54"/>
      <c r="AL34" s="55"/>
      <c r="AM34" s="55"/>
      <c r="AN34" s="55"/>
      <c r="AO34" s="55"/>
      <c r="AP34" s="56"/>
      <c r="AQ34" s="57"/>
      <c r="AR34" s="45" t="str">
        <f aca="false">IF(AQ34="","",ROUND(AVERAGE(AC34:AQ34,AK34:AQ34,AQ34),1))</f>
        <v/>
      </c>
      <c r="AS34" s="58" t="str">
        <f aca="false">IF(AR34="","",IF(AR34&gt;=8,"G",IF(AR34&gt;=6.5,"K",IF(AR34&gt;=5,"Tb",IF(AR34&gt;=3.5,"Y","Kém")))))</f>
        <v/>
      </c>
      <c r="AT34" s="45" t="str">
        <f aca="false">IF(AR34&lt;&gt;"",IF(AB34="",AR34,ROUND((AR34*2+AB34)/3,1)),"")</f>
        <v/>
      </c>
      <c r="AU34" s="58" t="str">
        <f aca="false">IF(AT34="","",IF(AT34&gt;=8,"G",IF(AT34&gt;=6.5,"K",IF(AT34&gt;=5,"Tb",IF(AT34&gt;=3.5,"Y","Kém")))))</f>
        <v/>
      </c>
      <c r="AW34" s="4" t="s">
        <v>134</v>
      </c>
    </row>
    <row r="35" customFormat="false" ht="16.35" hidden="false" customHeight="true" outlineLevel="0" collapsed="false">
      <c r="B35" s="25" t="str">
        <f aca="false">IF(C35="","",B34+1)</f>
        <v/>
      </c>
      <c r="C35" s="90"/>
      <c r="D35" s="91"/>
      <c r="E35" s="48"/>
      <c r="F35" s="49"/>
      <c r="G35" s="50"/>
      <c r="H35" s="51"/>
      <c r="I35" s="49"/>
      <c r="J35" s="50"/>
      <c r="K35" s="50"/>
      <c r="L35" s="52"/>
      <c r="M35" s="53"/>
      <c r="N35" s="54"/>
      <c r="O35" s="55"/>
      <c r="P35" s="55"/>
      <c r="Q35" s="55"/>
      <c r="R35" s="55"/>
      <c r="S35" s="56"/>
      <c r="T35" s="57"/>
      <c r="U35" s="45" t="str">
        <f aca="false">IF(T35="","",ROUND(AVERAGE(F35:T35,N35:T35,T35),1))</f>
        <v/>
      </c>
      <c r="V35" s="58" t="str">
        <f aca="false">IF(U35="","",IF(U35&gt;=8,"G",IF(U35&gt;=6.5,"K",IF(U35&gt;=5,"Tb",IF(U35&gt;=3.5,"Y","Kém")))))</f>
        <v/>
      </c>
      <c r="W35" s="7"/>
      <c r="X35" s="25" t="str">
        <f aca="false">IF(Y35="","",X34+1)</f>
        <v/>
      </c>
      <c r="Y35" s="59" t="str">
        <f aca="false">IF(C35="","",C35)</f>
        <v/>
      </c>
      <c r="Z35" s="60" t="str">
        <f aca="false">IF(D35="","",D35)</f>
        <v/>
      </c>
      <c r="AA35" s="61" t="str">
        <f aca="false">IF(E35="","",E35)</f>
        <v/>
      </c>
      <c r="AB35" s="45" t="str">
        <f aca="false">IF(U35="","",U35)</f>
        <v/>
      </c>
      <c r="AC35" s="49"/>
      <c r="AD35" s="50"/>
      <c r="AE35" s="51"/>
      <c r="AF35" s="49"/>
      <c r="AG35" s="50"/>
      <c r="AH35" s="50"/>
      <c r="AI35" s="52"/>
      <c r="AJ35" s="53"/>
      <c r="AK35" s="54"/>
      <c r="AL35" s="55"/>
      <c r="AM35" s="55"/>
      <c r="AN35" s="55"/>
      <c r="AO35" s="55"/>
      <c r="AP35" s="56"/>
      <c r="AQ35" s="57"/>
      <c r="AR35" s="45" t="str">
        <f aca="false">IF(AQ35="","",ROUND(AVERAGE(AC35:AQ35,AK35:AQ35,AQ35),1))</f>
        <v/>
      </c>
      <c r="AS35" s="58" t="str">
        <f aca="false">IF(AR35="","",IF(AR35&gt;=8,"G",IF(AR35&gt;=6.5,"K",IF(AR35&gt;=5,"Tb",IF(AR35&gt;=3.5,"Y","Kém")))))</f>
        <v/>
      </c>
      <c r="AT35" s="45" t="str">
        <f aca="false">IF(AR35&lt;&gt;"",IF(AB35="",AR35,ROUND((AR35*2+AB35)/3,1)),"")</f>
        <v/>
      </c>
      <c r="AU35" s="58" t="str">
        <f aca="false">IF(AT35="","",IF(AT35&gt;=8,"G",IF(AT35&gt;=6.5,"K",IF(AT35&gt;=5,"Tb",IF(AT35&gt;=3.5,"Y","Kém")))))</f>
        <v/>
      </c>
      <c r="AW35" s="4" t="s">
        <v>137</v>
      </c>
    </row>
    <row r="36" customFormat="false" ht="16.35" hidden="false" customHeight="true" outlineLevel="0" collapsed="false">
      <c r="B36" s="62" t="str">
        <f aca="false">IF(C36="","",B35+1)</f>
        <v/>
      </c>
      <c r="C36" s="108"/>
      <c r="D36" s="109"/>
      <c r="E36" s="110"/>
      <c r="F36" s="111"/>
      <c r="G36" s="112"/>
      <c r="H36" s="113"/>
      <c r="I36" s="111"/>
      <c r="J36" s="112"/>
      <c r="K36" s="112"/>
      <c r="L36" s="114"/>
      <c r="M36" s="115"/>
      <c r="N36" s="116"/>
      <c r="O36" s="117"/>
      <c r="P36" s="117"/>
      <c r="Q36" s="117"/>
      <c r="R36" s="117"/>
      <c r="S36" s="118"/>
      <c r="T36" s="74"/>
      <c r="U36" s="75" t="str">
        <f aca="false">IF(T36="","",ROUND(AVERAGE(F36:T36,N36:T36,T36),1))</f>
        <v/>
      </c>
      <c r="V36" s="76" t="str">
        <f aca="false">IF(U36="","",IF(U36&gt;=8,"G",IF(U36&gt;=6.5,"K",IF(U36&gt;=5,"Tb",IF(U36&gt;=3.5,"Y","Kém")))))</f>
        <v/>
      </c>
      <c r="W36" s="7"/>
      <c r="X36" s="62" t="str">
        <f aca="false">IF(Y36="","",X35+1)</f>
        <v/>
      </c>
      <c r="Y36" s="77" t="str">
        <f aca="false">IF(C36="","",C36)</f>
        <v/>
      </c>
      <c r="Z36" s="78" t="str">
        <f aca="false">IF(D36="","",D36)</f>
        <v/>
      </c>
      <c r="AA36" s="79" t="str">
        <f aca="false">IF(E36="","",E36)</f>
        <v/>
      </c>
      <c r="AB36" s="80" t="str">
        <f aca="false">IF(U36="","",U36)</f>
        <v/>
      </c>
      <c r="AC36" s="111"/>
      <c r="AD36" s="112"/>
      <c r="AE36" s="113"/>
      <c r="AF36" s="111"/>
      <c r="AG36" s="112"/>
      <c r="AH36" s="112"/>
      <c r="AI36" s="114"/>
      <c r="AJ36" s="115"/>
      <c r="AK36" s="116"/>
      <c r="AL36" s="117"/>
      <c r="AM36" s="117"/>
      <c r="AN36" s="117"/>
      <c r="AO36" s="117"/>
      <c r="AP36" s="118"/>
      <c r="AQ36" s="74"/>
      <c r="AR36" s="75" t="str">
        <f aca="false">IF(AQ36="","",ROUND(AVERAGE(AC36:AQ36,AK36:AQ36,AQ36),1))</f>
        <v/>
      </c>
      <c r="AS36" s="76" t="str">
        <f aca="false">IF(AR36="","",IF(AR36&gt;=8,"G",IF(AR36&gt;=6.5,"K",IF(AR36&gt;=5,"Tb",IF(AR36&gt;=3.5,"Y","Kém")))))</f>
        <v/>
      </c>
      <c r="AT36" s="81" t="str">
        <f aca="false">IF(AR36&lt;&gt;"",IF(AB36="",AR36,ROUND((AR36*2+AB36)/3,1)),"")</f>
        <v/>
      </c>
      <c r="AU36" s="76" t="str">
        <f aca="false">IF(AT36="","",IF(AT36&gt;=8,"G",IF(AT36&gt;=6.5,"K",IF(AT36&gt;=5,"Tb",IF(AT36&gt;=3.5,"Y","Kém")))))</f>
        <v/>
      </c>
      <c r="AW36" s="4" t="s">
        <v>140</v>
      </c>
    </row>
    <row r="37" customFormat="false" ht="16.35" hidden="false" customHeight="true" outlineLevel="0" collapsed="false">
      <c r="B37" s="25" t="str">
        <f aca="false">IF(C37="","",B36+1)</f>
        <v/>
      </c>
      <c r="C37" s="103"/>
      <c r="D37" s="104"/>
      <c r="E37" s="28"/>
      <c r="F37" s="105"/>
      <c r="G37" s="30"/>
      <c r="H37" s="31"/>
      <c r="I37" s="105"/>
      <c r="J37" s="30"/>
      <c r="K37" s="30"/>
      <c r="L37" s="106"/>
      <c r="M37" s="107"/>
      <c r="N37" s="35"/>
      <c r="O37" s="36"/>
      <c r="P37" s="36"/>
      <c r="Q37" s="36"/>
      <c r="R37" s="36"/>
      <c r="S37" s="37"/>
      <c r="T37" s="38"/>
      <c r="U37" s="39" t="str">
        <f aca="false">IF(T37="","",ROUND(AVERAGE(F37:T37,N37:T37,T37),1))</f>
        <v/>
      </c>
      <c r="V37" s="40" t="str">
        <f aca="false">IF(U37="","",IF(U37&gt;=8,"G",IF(U37&gt;=6.5,"K",IF(U37&gt;=5,"Tb",IF(U37&gt;=3.5,"Y","Kém")))))</f>
        <v/>
      </c>
      <c r="W37" s="7"/>
      <c r="X37" s="25" t="str">
        <f aca="false">IF(Y37="","",X36+1)</f>
        <v/>
      </c>
      <c r="Y37" s="41" t="str">
        <f aca="false">IF(C37="","",C37)</f>
        <v/>
      </c>
      <c r="Z37" s="42" t="str">
        <f aca="false">IF(D37="","",D37)</f>
        <v/>
      </c>
      <c r="AA37" s="43" t="str">
        <f aca="false">IF(E37="","",E37)</f>
        <v/>
      </c>
      <c r="AB37" s="39" t="str">
        <f aca="false">IF(U37="","",U37)</f>
        <v/>
      </c>
      <c r="AC37" s="105"/>
      <c r="AD37" s="30"/>
      <c r="AE37" s="31"/>
      <c r="AF37" s="105"/>
      <c r="AG37" s="30"/>
      <c r="AH37" s="30"/>
      <c r="AI37" s="106"/>
      <c r="AJ37" s="107"/>
      <c r="AK37" s="35"/>
      <c r="AL37" s="36"/>
      <c r="AM37" s="36"/>
      <c r="AN37" s="36"/>
      <c r="AO37" s="36"/>
      <c r="AP37" s="37"/>
      <c r="AQ37" s="38"/>
      <c r="AR37" s="39" t="str">
        <f aca="false">IF(AQ37="","",ROUND(AVERAGE(AC37:AQ37,AK37:AQ37,AQ37),1))</f>
        <v/>
      </c>
      <c r="AS37" s="44" t="str">
        <f aca="false">IF(AR37="","",IF(AR37&gt;=8,"G",IF(AR37&gt;=6.5,"K",IF(AR37&gt;=5,"Tb",IF(AR37&gt;=3.5,"Y","Kém")))))</f>
        <v/>
      </c>
      <c r="AT37" s="89" t="str">
        <f aca="false">IF(AR37&lt;&gt;"",IF(AB37="",AR37,ROUND((AR37*2+AB37)/3,1)),"")</f>
        <v/>
      </c>
      <c r="AU37" s="44" t="str">
        <f aca="false">IF(AT37="","",IF(AT37&gt;=8,"G",IF(AT37&gt;=6.5,"K",IF(AT37&gt;=5,"Tb",IF(AT37&gt;=3.5,"Y","Kém")))))</f>
        <v/>
      </c>
      <c r="AW37" s="119" t="s">
        <v>143</v>
      </c>
    </row>
    <row r="38" customFormat="false" ht="16.35" hidden="false" customHeight="true" outlineLevel="0" collapsed="false">
      <c r="B38" s="25" t="str">
        <f aca="false">IF(C38="","",B37+1)</f>
        <v/>
      </c>
      <c r="C38" s="46"/>
      <c r="D38" s="47"/>
      <c r="E38" s="48"/>
      <c r="F38" s="49"/>
      <c r="G38" s="50"/>
      <c r="H38" s="51"/>
      <c r="I38" s="49"/>
      <c r="J38" s="50"/>
      <c r="K38" s="50"/>
      <c r="L38" s="52"/>
      <c r="M38" s="53"/>
      <c r="N38" s="54"/>
      <c r="O38" s="55"/>
      <c r="P38" s="55"/>
      <c r="Q38" s="55"/>
      <c r="R38" s="55"/>
      <c r="S38" s="56"/>
      <c r="T38" s="57"/>
      <c r="U38" s="45" t="str">
        <f aca="false">IF(T38="","",ROUND(AVERAGE(F38:T38,N38:T38,T38),1))</f>
        <v/>
      </c>
      <c r="V38" s="58" t="str">
        <f aca="false">IF(U38="","",IF(U38&gt;=8,"G",IF(U38&gt;=6.5,"K",IF(U38&gt;=5,"Tb",IF(U38&gt;=3.5,"Y","Kém")))))</f>
        <v/>
      </c>
      <c r="W38" s="7"/>
      <c r="X38" s="25" t="str">
        <f aca="false">IF(Y38="","",X37+1)</f>
        <v/>
      </c>
      <c r="Y38" s="59" t="str">
        <f aca="false">IF(C38="","",C38)</f>
        <v/>
      </c>
      <c r="Z38" s="60" t="str">
        <f aca="false">IF(D38="","",D38)</f>
        <v/>
      </c>
      <c r="AA38" s="61" t="str">
        <f aca="false">IF(E38="","",E38)</f>
        <v/>
      </c>
      <c r="AB38" s="45" t="str">
        <f aca="false">IF(U38="","",U38)</f>
        <v/>
      </c>
      <c r="AC38" s="49"/>
      <c r="AD38" s="50"/>
      <c r="AE38" s="51"/>
      <c r="AF38" s="49"/>
      <c r="AG38" s="50"/>
      <c r="AH38" s="50"/>
      <c r="AI38" s="52"/>
      <c r="AJ38" s="53"/>
      <c r="AK38" s="54"/>
      <c r="AL38" s="55"/>
      <c r="AM38" s="55"/>
      <c r="AN38" s="55"/>
      <c r="AO38" s="55"/>
      <c r="AP38" s="56"/>
      <c r="AQ38" s="57"/>
      <c r="AR38" s="45" t="str">
        <f aca="false">IF(AQ38="","",ROUND(AVERAGE(AC38:AQ38,AK38:AQ38,AQ38),1))</f>
        <v/>
      </c>
      <c r="AS38" s="58" t="str">
        <f aca="false">IF(AR38="","",IF(AR38&gt;=8,"G",IF(AR38&gt;=6.5,"K",IF(AR38&gt;=5,"Tb",IF(AR38&gt;=3.5,"Y","Kém")))))</f>
        <v/>
      </c>
      <c r="AT38" s="45" t="str">
        <f aca="false">IF(AR38&lt;&gt;"",IF(AB38="",AR38,ROUND((AR38*2+AB38)/3,1)),"")</f>
        <v/>
      </c>
      <c r="AU38" s="58" t="str">
        <f aca="false">IF(AT38="","",IF(AT38&gt;=8,"G",IF(AT38&gt;=6.5,"K",IF(AT38&gt;=5,"Tb",IF(AT38&gt;=3.5,"Y","Kém")))))</f>
        <v/>
      </c>
      <c r="AW38" s="119" t="s">
        <v>144</v>
      </c>
    </row>
    <row r="39" customFormat="false" ht="16.35" hidden="false" customHeight="true" outlineLevel="0" collapsed="false">
      <c r="B39" s="25" t="str">
        <f aca="false">IF(C39="","",B38+1)</f>
        <v/>
      </c>
      <c r="C39" s="46"/>
      <c r="D39" s="47"/>
      <c r="E39" s="48"/>
      <c r="F39" s="49"/>
      <c r="G39" s="50"/>
      <c r="H39" s="51"/>
      <c r="I39" s="49"/>
      <c r="J39" s="50"/>
      <c r="K39" s="50"/>
      <c r="L39" s="52"/>
      <c r="M39" s="53"/>
      <c r="N39" s="54"/>
      <c r="O39" s="55"/>
      <c r="P39" s="55"/>
      <c r="Q39" s="55"/>
      <c r="R39" s="55"/>
      <c r="S39" s="56"/>
      <c r="T39" s="57"/>
      <c r="U39" s="45" t="str">
        <f aca="false">IF(T39="","",ROUND(AVERAGE(F39:T39,N39:T39,T39),1))</f>
        <v/>
      </c>
      <c r="V39" s="58" t="str">
        <f aca="false">IF(U39="","",IF(U39&gt;=8,"G",IF(U39&gt;=6.5,"K",IF(U39&gt;=5,"Tb",IF(U39&gt;=3.5,"Y","Kém")))))</f>
        <v/>
      </c>
      <c r="W39" s="7"/>
      <c r="X39" s="25" t="str">
        <f aca="false">IF(Y39="","",X38+1)</f>
        <v/>
      </c>
      <c r="Y39" s="59" t="str">
        <f aca="false">IF(C39="","",C39)</f>
        <v/>
      </c>
      <c r="Z39" s="60" t="str">
        <f aca="false">IF(D39="","",D39)</f>
        <v/>
      </c>
      <c r="AA39" s="61" t="str">
        <f aca="false">IF(E39="","",E39)</f>
        <v/>
      </c>
      <c r="AB39" s="45" t="str">
        <f aca="false">IF(U39="","",U39)</f>
        <v/>
      </c>
      <c r="AC39" s="49"/>
      <c r="AD39" s="50"/>
      <c r="AE39" s="51"/>
      <c r="AF39" s="49"/>
      <c r="AG39" s="50"/>
      <c r="AH39" s="50"/>
      <c r="AI39" s="52"/>
      <c r="AJ39" s="53"/>
      <c r="AK39" s="54"/>
      <c r="AL39" s="55"/>
      <c r="AM39" s="55"/>
      <c r="AN39" s="55"/>
      <c r="AO39" s="55"/>
      <c r="AP39" s="56"/>
      <c r="AQ39" s="57"/>
      <c r="AR39" s="45" t="str">
        <f aca="false">IF(AQ39="","",ROUND(AVERAGE(AC39:AQ39,AK39:AQ39,AQ39),1))</f>
        <v/>
      </c>
      <c r="AS39" s="58" t="str">
        <f aca="false">IF(AR39="","",IF(AR39&gt;=8,"G",IF(AR39&gt;=6.5,"K",IF(AR39&gt;=5,"Tb",IF(AR39&gt;=3.5,"Y","Kém")))))</f>
        <v/>
      </c>
      <c r="AT39" s="45" t="str">
        <f aca="false">IF(AR39&lt;&gt;"",IF(AB39="",AR39,ROUND((AR39*2+AB39)/3,1)),"")</f>
        <v/>
      </c>
      <c r="AU39" s="58" t="str">
        <f aca="false">IF(AT39="","",IF(AT39&gt;=8,"G",IF(AT39&gt;=6.5,"K",IF(AT39&gt;=5,"Tb",IF(AT39&gt;=3.5,"Y","Kém")))))</f>
        <v/>
      </c>
      <c r="AW39" s="4" t="s">
        <v>145</v>
      </c>
    </row>
    <row r="40" customFormat="false" ht="16.35" hidden="false" customHeight="true" outlineLevel="0" collapsed="false">
      <c r="B40" s="25" t="str">
        <f aca="false">IF(C40="","",B39+1)</f>
        <v/>
      </c>
      <c r="C40" s="46"/>
      <c r="D40" s="120"/>
      <c r="E40" s="48"/>
      <c r="F40" s="49"/>
      <c r="G40" s="50"/>
      <c r="H40" s="51"/>
      <c r="I40" s="49"/>
      <c r="J40" s="50"/>
      <c r="K40" s="50"/>
      <c r="L40" s="52"/>
      <c r="M40" s="53"/>
      <c r="N40" s="54"/>
      <c r="O40" s="55"/>
      <c r="P40" s="55"/>
      <c r="Q40" s="55"/>
      <c r="R40" s="55"/>
      <c r="S40" s="56"/>
      <c r="T40" s="57"/>
      <c r="U40" s="45" t="str">
        <f aca="false">IF(T40="","",ROUND(AVERAGE(F40:T40,N40:T40,T40),1))</f>
        <v/>
      </c>
      <c r="V40" s="58" t="str">
        <f aca="false">IF(U40="","",IF(U40&gt;=8,"G",IF(U40&gt;=6.5,"K",IF(U40&gt;=5,"Tb",IF(U40&gt;=3.5,"Y","Kém")))))</f>
        <v/>
      </c>
      <c r="W40" s="7"/>
      <c r="X40" s="25" t="str">
        <f aca="false">IF(Y40="","",X39+1)</f>
        <v/>
      </c>
      <c r="Y40" s="59" t="str">
        <f aca="false">IF(C40="","",C40)</f>
        <v/>
      </c>
      <c r="Z40" s="60" t="str">
        <f aca="false">IF(D40="","",D40)</f>
        <v/>
      </c>
      <c r="AA40" s="61" t="str">
        <f aca="false">IF(E40="","",E40)</f>
        <v/>
      </c>
      <c r="AB40" s="45" t="str">
        <f aca="false">IF(U40="","",U40)</f>
        <v/>
      </c>
      <c r="AC40" s="49"/>
      <c r="AD40" s="50"/>
      <c r="AE40" s="51"/>
      <c r="AF40" s="49"/>
      <c r="AG40" s="50"/>
      <c r="AH40" s="50"/>
      <c r="AI40" s="52"/>
      <c r="AJ40" s="53"/>
      <c r="AK40" s="54"/>
      <c r="AL40" s="55"/>
      <c r="AM40" s="55"/>
      <c r="AN40" s="55"/>
      <c r="AO40" s="55"/>
      <c r="AP40" s="56"/>
      <c r="AQ40" s="57"/>
      <c r="AR40" s="45" t="str">
        <f aca="false">IF(AQ40="","",ROUND(AVERAGE(AC40:AQ40,AK40:AQ40,AQ40),1))</f>
        <v/>
      </c>
      <c r="AS40" s="58" t="str">
        <f aca="false">IF(AR40="","",IF(AR40&gt;=8,"G",IF(AR40&gt;=6.5,"K",IF(AR40&gt;=5,"Tb",IF(AR40&gt;=3.5,"Y","Kém")))))</f>
        <v/>
      </c>
      <c r="AT40" s="45" t="str">
        <f aca="false">IF(AR40&lt;&gt;"",IF(AB40="",AR40,ROUND((AR40*2+AB40)/3,1)),"")</f>
        <v/>
      </c>
      <c r="AU40" s="58" t="str">
        <f aca="false">IF(AT40="","",IF(AT40&gt;=8,"G",IF(AT40&gt;=6.5,"K",IF(AT40&gt;=5,"Tb",IF(AT40&gt;=3.5,"Y","Kém")))))</f>
        <v/>
      </c>
      <c r="AW40" s="4" t="s">
        <v>146</v>
      </c>
    </row>
    <row r="41" customFormat="false" ht="16.35" hidden="false" customHeight="true" outlineLevel="0" collapsed="false">
      <c r="B41" s="62" t="str">
        <f aca="false">IF(C41="","",B40+1)</f>
        <v/>
      </c>
      <c r="C41" s="63"/>
      <c r="D41" s="121"/>
      <c r="E41" s="65"/>
      <c r="F41" s="66"/>
      <c r="G41" s="67"/>
      <c r="H41" s="68"/>
      <c r="I41" s="66"/>
      <c r="J41" s="67"/>
      <c r="K41" s="67"/>
      <c r="L41" s="69"/>
      <c r="M41" s="70"/>
      <c r="N41" s="71"/>
      <c r="O41" s="72"/>
      <c r="P41" s="72"/>
      <c r="Q41" s="72"/>
      <c r="R41" s="72"/>
      <c r="S41" s="73"/>
      <c r="T41" s="74"/>
      <c r="U41" s="75" t="str">
        <f aca="false">IF(T41="","",ROUND(AVERAGE(F41:T41,N41:T41,T41),1))</f>
        <v/>
      </c>
      <c r="V41" s="76" t="str">
        <f aca="false">IF(U41="","",IF(U41&gt;=8,"G",IF(U41&gt;=6.5,"K",IF(U41&gt;=5,"Tb",IF(U41&gt;=3.5,"Y","Kém")))))</f>
        <v/>
      </c>
      <c r="W41" s="7"/>
      <c r="X41" s="62" t="str">
        <f aca="false">IF(Y41="","",X40+1)</f>
        <v/>
      </c>
      <c r="Y41" s="77" t="str">
        <f aca="false">IF(C41="","",C41)</f>
        <v/>
      </c>
      <c r="Z41" s="78" t="str">
        <f aca="false">IF(D41="","",D41)</f>
        <v/>
      </c>
      <c r="AA41" s="79" t="str">
        <f aca="false">IF(E41="","",E41)</f>
        <v/>
      </c>
      <c r="AB41" s="80" t="str">
        <f aca="false">IF(U41="","",U41)</f>
        <v/>
      </c>
      <c r="AC41" s="66"/>
      <c r="AD41" s="67"/>
      <c r="AE41" s="68"/>
      <c r="AF41" s="66"/>
      <c r="AG41" s="67"/>
      <c r="AH41" s="67"/>
      <c r="AI41" s="69"/>
      <c r="AJ41" s="70"/>
      <c r="AK41" s="71"/>
      <c r="AL41" s="72"/>
      <c r="AM41" s="72"/>
      <c r="AN41" s="72"/>
      <c r="AO41" s="72"/>
      <c r="AP41" s="73"/>
      <c r="AQ41" s="74"/>
      <c r="AR41" s="75" t="str">
        <f aca="false">IF(AQ41="","",ROUND(AVERAGE(AC41:AQ41,AK41:AQ41,AQ41),1))</f>
        <v/>
      </c>
      <c r="AS41" s="76" t="str">
        <f aca="false">IF(AR41="","",IF(AR41&gt;=8,"G",IF(AR41&gt;=6.5,"K",IF(AR41&gt;=5,"Tb",IF(AR41&gt;=3.5,"Y","Kém")))))</f>
        <v/>
      </c>
      <c r="AT41" s="81" t="str">
        <f aca="false">IF(AR41&lt;&gt;"",IF(AB41="",AR41,ROUND((AR41*2+AB41)/3,1)),"")</f>
        <v/>
      </c>
      <c r="AU41" s="76" t="str">
        <f aca="false">IF(AT41="","",IF(AT41&gt;=8,"G",IF(AT41&gt;=6.5,"K",IF(AT41&gt;=5,"Tb",IF(AT41&gt;=3.5,"Y","Kém")))))</f>
        <v/>
      </c>
      <c r="AW41" s="4" t="s">
        <v>147</v>
      </c>
    </row>
    <row r="42" customFormat="false" ht="16.35" hidden="false" customHeight="true" outlineLevel="0" collapsed="false">
      <c r="B42" s="25" t="str">
        <f aca="false">IF(C42="","",B41+1)</f>
        <v/>
      </c>
      <c r="C42" s="82"/>
      <c r="D42" s="122"/>
      <c r="E42" s="84"/>
      <c r="F42" s="29"/>
      <c r="G42" s="32"/>
      <c r="H42" s="85"/>
      <c r="I42" s="29"/>
      <c r="J42" s="32"/>
      <c r="K42" s="32"/>
      <c r="L42" s="33"/>
      <c r="M42" s="34"/>
      <c r="N42" s="86"/>
      <c r="O42" s="87"/>
      <c r="P42" s="87"/>
      <c r="Q42" s="87"/>
      <c r="R42" s="87"/>
      <c r="S42" s="88"/>
      <c r="T42" s="38"/>
      <c r="U42" s="39" t="str">
        <f aca="false">IF(T42="","",ROUND(AVERAGE(F42:T42,N42:T42,T42),1))</f>
        <v/>
      </c>
      <c r="V42" s="40" t="str">
        <f aca="false">IF(U42="","",IF(U42&gt;=8,"G",IF(U42&gt;=6.5,"K",IF(U42&gt;=5,"Tb",IF(U42&gt;=3.5,"Y","Kém")))))</f>
        <v/>
      </c>
      <c r="W42" s="7"/>
      <c r="X42" s="25" t="str">
        <f aca="false">IF(Y42="","",X41+1)</f>
        <v/>
      </c>
      <c r="Y42" s="41" t="str">
        <f aca="false">IF(C42="","",C42)</f>
        <v/>
      </c>
      <c r="Z42" s="42" t="str">
        <f aca="false">IF(D42="","",D42)</f>
        <v/>
      </c>
      <c r="AA42" s="43" t="str">
        <f aca="false">IF(E42="","",E42)</f>
        <v/>
      </c>
      <c r="AB42" s="39" t="str">
        <f aca="false">IF(U42="","",U42)</f>
        <v/>
      </c>
      <c r="AC42" s="29"/>
      <c r="AD42" s="32"/>
      <c r="AE42" s="85"/>
      <c r="AF42" s="29"/>
      <c r="AG42" s="32"/>
      <c r="AH42" s="32"/>
      <c r="AI42" s="33"/>
      <c r="AJ42" s="34"/>
      <c r="AK42" s="86"/>
      <c r="AL42" s="87"/>
      <c r="AM42" s="87"/>
      <c r="AN42" s="87"/>
      <c r="AO42" s="87"/>
      <c r="AP42" s="88"/>
      <c r="AQ42" s="38"/>
      <c r="AR42" s="39" t="str">
        <f aca="false">IF(AQ42="","",ROUND(AVERAGE(AC42:AQ42,AK42:AQ42,AQ42),1))</f>
        <v/>
      </c>
      <c r="AS42" s="44" t="str">
        <f aca="false">IF(AR42="","",IF(AR42&gt;=8,"G",IF(AR42&gt;=6.5,"K",IF(AR42&gt;=5,"Tb",IF(AR42&gt;=3.5,"Y","Kém")))))</f>
        <v/>
      </c>
      <c r="AT42" s="89" t="str">
        <f aca="false">IF(AR42&lt;&gt;"",IF(AB42="",AR42,ROUND((AR42*2+AB42)/3,1)),"")</f>
        <v/>
      </c>
      <c r="AU42" s="44" t="str">
        <f aca="false">IF(AT42="","",IF(AT42&gt;=8,"G",IF(AT42&gt;=6.5,"K",IF(AT42&gt;=5,"Tb",IF(AT42&gt;=3.5,"Y","Kém")))))</f>
        <v/>
      </c>
      <c r="AW42" s="4" t="s">
        <v>148</v>
      </c>
    </row>
    <row r="43" customFormat="false" ht="16.35" hidden="false" customHeight="true" outlineLevel="0" collapsed="false">
      <c r="B43" s="25" t="str">
        <f aca="false">IF(C43="","",B42+1)</f>
        <v/>
      </c>
      <c r="C43" s="46"/>
      <c r="D43" s="120"/>
      <c r="E43" s="48"/>
      <c r="F43" s="49"/>
      <c r="G43" s="50"/>
      <c r="H43" s="51"/>
      <c r="I43" s="49"/>
      <c r="J43" s="50"/>
      <c r="K43" s="50"/>
      <c r="L43" s="52"/>
      <c r="M43" s="53"/>
      <c r="N43" s="54"/>
      <c r="O43" s="55"/>
      <c r="P43" s="55"/>
      <c r="Q43" s="55"/>
      <c r="R43" s="55"/>
      <c r="S43" s="56"/>
      <c r="T43" s="57"/>
      <c r="U43" s="45" t="str">
        <f aca="false">IF(T43="","",ROUND(AVERAGE(F43:T43,N43:T43,T43),1))</f>
        <v/>
      </c>
      <c r="V43" s="58" t="str">
        <f aca="false">IF(U43="","",IF(U43&gt;=8,"G",IF(U43&gt;=6.5,"K",IF(U43&gt;=5,"Tb",IF(U43&gt;=3.5,"Y","Kém")))))</f>
        <v/>
      </c>
      <c r="W43" s="7"/>
      <c r="X43" s="25" t="str">
        <f aca="false">IF(Y43="","",X42+1)</f>
        <v/>
      </c>
      <c r="Y43" s="59" t="str">
        <f aca="false">IF(C43="","",C43)</f>
        <v/>
      </c>
      <c r="Z43" s="60" t="str">
        <f aca="false">IF(D43="","",D43)</f>
        <v/>
      </c>
      <c r="AA43" s="61" t="str">
        <f aca="false">IF(E43="","",E43)</f>
        <v/>
      </c>
      <c r="AB43" s="45" t="str">
        <f aca="false">IF(U43="","",U43)</f>
        <v/>
      </c>
      <c r="AC43" s="49"/>
      <c r="AD43" s="50"/>
      <c r="AE43" s="51"/>
      <c r="AF43" s="49"/>
      <c r="AG43" s="50"/>
      <c r="AH43" s="50"/>
      <c r="AI43" s="52"/>
      <c r="AJ43" s="53"/>
      <c r="AK43" s="54"/>
      <c r="AL43" s="55"/>
      <c r="AM43" s="55"/>
      <c r="AN43" s="55"/>
      <c r="AO43" s="55"/>
      <c r="AP43" s="56"/>
      <c r="AQ43" s="57"/>
      <c r="AR43" s="45" t="str">
        <f aca="false">IF(AQ43="","",ROUND(AVERAGE(AC43:AQ43,AK43:AQ43,AQ43),1))</f>
        <v/>
      </c>
      <c r="AS43" s="58" t="str">
        <f aca="false">IF(AR43="","",IF(AR43&gt;=8,"G",IF(AR43&gt;=6.5,"K",IF(AR43&gt;=5,"Tb",IF(AR43&gt;=3.5,"Y","Kém")))))</f>
        <v/>
      </c>
      <c r="AT43" s="45" t="str">
        <f aca="false">IF(AR43&lt;&gt;"",IF(AB43="",AR43,ROUND((AR43*2+AB43)/3,1)),"")</f>
        <v/>
      </c>
      <c r="AU43" s="58" t="str">
        <f aca="false">IF(AT43="","",IF(AT43&gt;=8,"G",IF(AT43&gt;=6.5,"K",IF(AT43&gt;=5,"Tb",IF(AT43&gt;=3.5,"Y","Kém")))))</f>
        <v/>
      </c>
      <c r="AW43" s="4" t="s">
        <v>149</v>
      </c>
    </row>
    <row r="44" customFormat="false" ht="16.35" hidden="false" customHeight="true" outlineLevel="0" collapsed="false">
      <c r="B44" s="25" t="str">
        <f aca="false">IF(C44="","",B43+1)</f>
        <v/>
      </c>
      <c r="C44" s="46"/>
      <c r="D44" s="120"/>
      <c r="E44" s="48"/>
      <c r="F44" s="49"/>
      <c r="G44" s="50"/>
      <c r="H44" s="51"/>
      <c r="I44" s="49"/>
      <c r="J44" s="50"/>
      <c r="K44" s="50"/>
      <c r="L44" s="52"/>
      <c r="M44" s="53"/>
      <c r="N44" s="54"/>
      <c r="O44" s="55"/>
      <c r="P44" s="55"/>
      <c r="Q44" s="55"/>
      <c r="R44" s="55"/>
      <c r="S44" s="56"/>
      <c r="T44" s="57"/>
      <c r="U44" s="45" t="str">
        <f aca="false">IF(T44="","",ROUND(AVERAGE(F44:T44,N44:T44,T44),1))</f>
        <v/>
      </c>
      <c r="V44" s="58" t="str">
        <f aca="false">IF(U44="","",IF(U44&gt;=8,"G",IF(U44&gt;=6.5,"K",IF(U44&gt;=5,"Tb",IF(U44&gt;=3.5,"Y","Kém")))))</f>
        <v/>
      </c>
      <c r="W44" s="7"/>
      <c r="X44" s="25" t="str">
        <f aca="false">IF(Y44="","",X43+1)</f>
        <v/>
      </c>
      <c r="Y44" s="59" t="str">
        <f aca="false">IF(C44="","",C44)</f>
        <v/>
      </c>
      <c r="Z44" s="60" t="str">
        <f aca="false">IF(D44="","",D44)</f>
        <v/>
      </c>
      <c r="AA44" s="61" t="str">
        <f aca="false">IF(E44="","",E44)</f>
        <v/>
      </c>
      <c r="AB44" s="45" t="str">
        <f aca="false">IF(U44="","",U44)</f>
        <v/>
      </c>
      <c r="AC44" s="49"/>
      <c r="AD44" s="50"/>
      <c r="AE44" s="51"/>
      <c r="AF44" s="49"/>
      <c r="AG44" s="50"/>
      <c r="AH44" s="50"/>
      <c r="AI44" s="52"/>
      <c r="AJ44" s="53"/>
      <c r="AK44" s="54"/>
      <c r="AL44" s="55"/>
      <c r="AM44" s="55"/>
      <c r="AN44" s="55"/>
      <c r="AO44" s="55"/>
      <c r="AP44" s="56"/>
      <c r="AQ44" s="57"/>
      <c r="AR44" s="45" t="str">
        <f aca="false">IF(AQ44="","",ROUND(AVERAGE(AC44:AQ44,AK44:AQ44,AQ44),1))</f>
        <v/>
      </c>
      <c r="AS44" s="58" t="str">
        <f aca="false">IF(AR44="","",IF(AR44&gt;=8,"G",IF(AR44&gt;=6.5,"K",IF(AR44&gt;=5,"Tb",IF(AR44&gt;=3.5,"Y","Kém")))))</f>
        <v/>
      </c>
      <c r="AT44" s="45" t="str">
        <f aca="false">IF(AR44&lt;&gt;"",IF(AB44="",AR44,ROUND((AR44*2+AB44)/3,1)),"")</f>
        <v/>
      </c>
      <c r="AU44" s="58" t="str">
        <f aca="false">IF(AT44="","",IF(AT44&gt;=8,"G",IF(AT44&gt;=6.5,"K",IF(AT44&gt;=5,"Tb",IF(AT44&gt;=3.5,"Y","Kém")))))</f>
        <v/>
      </c>
      <c r="AW44" s="4" t="s">
        <v>150</v>
      </c>
    </row>
    <row r="45" customFormat="false" ht="16.35" hidden="false" customHeight="true" outlineLevel="0" collapsed="false">
      <c r="B45" s="25" t="str">
        <f aca="false">IF(C45="","",B44+1)</f>
        <v/>
      </c>
      <c r="C45" s="90"/>
      <c r="D45" s="123"/>
      <c r="E45" s="48"/>
      <c r="F45" s="49"/>
      <c r="G45" s="50"/>
      <c r="H45" s="51"/>
      <c r="I45" s="49"/>
      <c r="J45" s="50"/>
      <c r="K45" s="50"/>
      <c r="L45" s="52"/>
      <c r="M45" s="53"/>
      <c r="N45" s="54"/>
      <c r="O45" s="55"/>
      <c r="P45" s="55"/>
      <c r="Q45" s="55"/>
      <c r="R45" s="55"/>
      <c r="S45" s="56"/>
      <c r="T45" s="57"/>
      <c r="U45" s="45" t="str">
        <f aca="false">IF(T45="","",ROUND(AVERAGE(F45:T45,N45:T45,T45),1))</f>
        <v/>
      </c>
      <c r="V45" s="58" t="str">
        <f aca="false">IF(U45="","",IF(U45&gt;=8,"G",IF(U45&gt;=6.5,"K",IF(U45&gt;=5,"Tb",IF(U45&gt;=3.5,"Y","Kém")))))</f>
        <v/>
      </c>
      <c r="W45" s="7"/>
      <c r="X45" s="25" t="str">
        <f aca="false">IF(Y45="","",X44+1)</f>
        <v/>
      </c>
      <c r="Y45" s="59" t="str">
        <f aca="false">IF(C45="","",C45)</f>
        <v/>
      </c>
      <c r="Z45" s="60" t="str">
        <f aca="false">IF(D45="","",D45)</f>
        <v/>
      </c>
      <c r="AA45" s="61" t="str">
        <f aca="false">IF(E45="","",E45)</f>
        <v/>
      </c>
      <c r="AB45" s="45" t="str">
        <f aca="false">IF(U45="","",U45)</f>
        <v/>
      </c>
      <c r="AC45" s="49"/>
      <c r="AD45" s="50"/>
      <c r="AE45" s="51"/>
      <c r="AF45" s="49"/>
      <c r="AG45" s="50"/>
      <c r="AH45" s="50"/>
      <c r="AI45" s="52"/>
      <c r="AJ45" s="53"/>
      <c r="AK45" s="54"/>
      <c r="AL45" s="55"/>
      <c r="AM45" s="55"/>
      <c r="AN45" s="55"/>
      <c r="AO45" s="55"/>
      <c r="AP45" s="56"/>
      <c r="AQ45" s="57"/>
      <c r="AR45" s="45" t="str">
        <f aca="false">IF(AQ45="","",ROUND(AVERAGE(AC45:AQ45,AK45:AQ45,AQ45),1))</f>
        <v/>
      </c>
      <c r="AS45" s="58" t="str">
        <f aca="false">IF(AR45="","",IF(AR45&gt;=8,"G",IF(AR45&gt;=6.5,"K",IF(AR45&gt;=5,"Tb",IF(AR45&gt;=3.5,"Y","Kém")))))</f>
        <v/>
      </c>
      <c r="AT45" s="45" t="str">
        <f aca="false">IF(AR45&lt;&gt;"",IF(AB45="",AR45,ROUND((AR45*2+AB45)/3,1)),"")</f>
        <v/>
      </c>
      <c r="AU45" s="58" t="str">
        <f aca="false">IF(AT45="","",IF(AT45&gt;=8,"G",IF(AT45&gt;=6.5,"K",IF(AT45&gt;=5,"Tb",IF(AT45&gt;=3.5,"Y","Kém")))))</f>
        <v/>
      </c>
      <c r="AW45" s="4" t="s">
        <v>151</v>
      </c>
    </row>
    <row r="46" customFormat="false" ht="16.35" hidden="false" customHeight="true" outlineLevel="0" collapsed="false">
      <c r="B46" s="62" t="str">
        <f aca="false">IF(C46="","",B45+1)</f>
        <v/>
      </c>
      <c r="C46" s="108"/>
      <c r="D46" s="124"/>
      <c r="E46" s="110"/>
      <c r="F46" s="111"/>
      <c r="G46" s="112"/>
      <c r="H46" s="113"/>
      <c r="I46" s="111"/>
      <c r="J46" s="112"/>
      <c r="K46" s="112"/>
      <c r="L46" s="114"/>
      <c r="M46" s="115"/>
      <c r="N46" s="116"/>
      <c r="O46" s="117"/>
      <c r="P46" s="117"/>
      <c r="Q46" s="117"/>
      <c r="R46" s="117"/>
      <c r="S46" s="118"/>
      <c r="T46" s="74"/>
      <c r="U46" s="75" t="str">
        <f aca="false">IF(T46="","",ROUND(AVERAGE(F46:T46,N46:T46,T46),1))</f>
        <v/>
      </c>
      <c r="V46" s="76" t="str">
        <f aca="false">IF(U46="","",IF(U46&gt;=8,"G",IF(U46&gt;=6.5,"K",IF(U46&gt;=5,"Tb",IF(U46&gt;=3.5,"Y","Kém")))))</f>
        <v/>
      </c>
      <c r="W46" s="7"/>
      <c r="X46" s="62" t="str">
        <f aca="false">IF(Y46="","",X45+1)</f>
        <v/>
      </c>
      <c r="Y46" s="77" t="str">
        <f aca="false">IF(C46="","",C46)</f>
        <v/>
      </c>
      <c r="Z46" s="78" t="str">
        <f aca="false">IF(D46="","",D46)</f>
        <v/>
      </c>
      <c r="AA46" s="125" t="str">
        <f aca="false">IF(E46="","",E46)</f>
        <v/>
      </c>
      <c r="AB46" s="80" t="str">
        <f aca="false">IF(U46="","",U46)</f>
        <v/>
      </c>
      <c r="AC46" s="111"/>
      <c r="AD46" s="112"/>
      <c r="AE46" s="113"/>
      <c r="AF46" s="111"/>
      <c r="AG46" s="112"/>
      <c r="AH46" s="112"/>
      <c r="AI46" s="114"/>
      <c r="AJ46" s="115"/>
      <c r="AK46" s="116"/>
      <c r="AL46" s="117"/>
      <c r="AM46" s="117"/>
      <c r="AN46" s="117"/>
      <c r="AO46" s="117"/>
      <c r="AP46" s="118"/>
      <c r="AQ46" s="74"/>
      <c r="AR46" s="75" t="str">
        <f aca="false">IF(AQ46="","",ROUND(AVERAGE(AC46:AQ46,AK46:AQ46,AQ46),1))</f>
        <v/>
      </c>
      <c r="AS46" s="76" t="str">
        <f aca="false">IF(AR46="","",IF(AR46&gt;=8,"G",IF(AR46&gt;=6.5,"K",IF(AR46&gt;=5,"Tb",IF(AR46&gt;=3.5,"Y","Kém")))))</f>
        <v/>
      </c>
      <c r="AT46" s="81" t="str">
        <f aca="false">IF(AR46&lt;&gt;"",IF(AB46="",AR46,ROUND((AR46*2+AB46)/3,1)),"")</f>
        <v/>
      </c>
      <c r="AU46" s="76" t="str">
        <f aca="false">IF(AT46="","",IF(AT46&gt;=8,"G",IF(AT46&gt;=6.5,"K",IF(AT46&gt;=5,"Tb",IF(AT46&gt;=3.5,"Y","Kém")))))</f>
        <v/>
      </c>
      <c r="AW46" s="4" t="s">
        <v>152</v>
      </c>
    </row>
    <row r="47" customFormat="false" ht="15" hidden="false" customHeight="true" outlineLevel="0" collapsed="false">
      <c r="C47" s="126" t="s">
        <v>153</v>
      </c>
      <c r="D47" s="127" t="s">
        <v>125</v>
      </c>
      <c r="E47" s="127"/>
      <c r="F47" s="127"/>
      <c r="G47" s="127"/>
      <c r="H47" s="127"/>
      <c r="I47" s="127"/>
      <c r="J47" s="127"/>
      <c r="K47" s="127"/>
      <c r="R47" s="128" t="s">
        <v>154</v>
      </c>
      <c r="S47" s="128"/>
      <c r="T47" s="128"/>
      <c r="U47" s="129" t="s">
        <v>155</v>
      </c>
      <c r="V47" s="129"/>
      <c r="W47" s="7"/>
      <c r="Y47" s="126" t="s">
        <v>153</v>
      </c>
      <c r="AA47" s="1"/>
      <c r="AB47" s="127"/>
      <c r="AC47" s="127"/>
      <c r="AD47" s="127"/>
      <c r="AE47" s="127"/>
      <c r="AF47" s="127"/>
      <c r="AG47" s="127"/>
      <c r="AH47" s="127"/>
      <c r="AO47" s="128" t="s">
        <v>156</v>
      </c>
      <c r="AP47" s="128"/>
      <c r="AQ47" s="128"/>
      <c r="AR47" s="129" t="s">
        <v>157</v>
      </c>
      <c r="AS47" s="129"/>
      <c r="AT47" s="129" t="s">
        <v>158</v>
      </c>
      <c r="AU47" s="129"/>
      <c r="AW47" s="4" t="s">
        <v>159</v>
      </c>
    </row>
    <row r="48" customFormat="false" ht="11.45" hidden="false" customHeight="true" outlineLevel="0" collapsed="false">
      <c r="C48" s="130" t="s">
        <v>160</v>
      </c>
      <c r="D48" s="131" t="n">
        <f aca="false">COUNTIF(E$7:E$46,"Nam")</f>
        <v>14</v>
      </c>
      <c r="E48" s="131"/>
      <c r="F48" s="131"/>
      <c r="G48" s="132"/>
      <c r="H48" s="132"/>
      <c r="I48" s="132"/>
      <c r="J48" s="132"/>
      <c r="K48" s="132"/>
      <c r="L48" s="132"/>
      <c r="R48" s="128"/>
      <c r="S48" s="128"/>
      <c r="T48" s="128"/>
      <c r="U48" s="133" t="s">
        <v>161</v>
      </c>
      <c r="V48" s="134" t="str">
        <f aca="false">IF(COUNT(U$7:U$46)=0,"",COUNTIF(V$7:V$46,"G"))</f>
        <v/>
      </c>
      <c r="W48" s="7"/>
      <c r="Y48" s="130" t="s">
        <v>160</v>
      </c>
      <c r="Z48" s="131" t="n">
        <f aca="false">COUNTIF(AA$7:AA$46,"Nam")</f>
        <v>14</v>
      </c>
      <c r="AA48" s="131"/>
      <c r="AB48" s="131"/>
      <c r="AC48" s="131"/>
      <c r="AD48" s="131"/>
      <c r="AO48" s="128"/>
      <c r="AP48" s="128"/>
      <c r="AQ48" s="128"/>
      <c r="AR48" s="133" t="s">
        <v>161</v>
      </c>
      <c r="AS48" s="134" t="str">
        <f aca="false">IF(COUNT(AR$7:AR$46)=0,"",COUNTIF(AS$7:AS$46,"G"))</f>
        <v/>
      </c>
      <c r="AT48" s="133" t="s">
        <v>161</v>
      </c>
      <c r="AU48" s="134" t="str">
        <f aca="false">IF(COUNT(AT$7:AT$46)=0,"",COUNTIF(AU$7:AU$46,"G"))</f>
        <v/>
      </c>
      <c r="AW48" s="4" t="s">
        <v>119</v>
      </c>
    </row>
    <row r="49" customFormat="false" ht="11.45" hidden="false" customHeight="true" outlineLevel="0" collapsed="false">
      <c r="C49" s="130" t="s">
        <v>162</v>
      </c>
      <c r="D49" s="131" t="n">
        <f aca="false">COUNTIF(E$7:E$46,"Nữ")</f>
        <v>14</v>
      </c>
      <c r="E49" s="131"/>
      <c r="F49" s="131"/>
      <c r="R49" s="133" t="s">
        <v>163</v>
      </c>
      <c r="S49" s="133"/>
      <c r="T49" s="134" t="str">
        <f aca="false">IF(COUNT(T$7:T$46)=0,"",COUNTIF(T$7:T$46,"&lt;=1"))</f>
        <v/>
      </c>
      <c r="U49" s="133" t="s">
        <v>164</v>
      </c>
      <c r="V49" s="134" t="str">
        <f aca="false">IF(COUNT(U$7:U$46)=0,"",COUNTIF(V$7:V$46,"K"))</f>
        <v/>
      </c>
      <c r="Y49" s="130" t="s">
        <v>162</v>
      </c>
      <c r="Z49" s="131" t="n">
        <f aca="false">COUNTIF(AA$7:AA$46,"Nữ")</f>
        <v>14</v>
      </c>
      <c r="AA49" s="131"/>
      <c r="AB49" s="131"/>
      <c r="AC49" s="131"/>
      <c r="AD49" s="131"/>
      <c r="AO49" s="133" t="s">
        <v>163</v>
      </c>
      <c r="AP49" s="133"/>
      <c r="AQ49" s="134" t="str">
        <f aca="false">IF(COUNT(AQ$7:AQ$46)=0,"",COUNTIF(AQ$7:AQ$46,"&lt;=1"))</f>
        <v/>
      </c>
      <c r="AR49" s="133" t="s">
        <v>164</v>
      </c>
      <c r="AS49" s="134" t="str">
        <f aca="false">IF(COUNT(AR$7:AR$46)=0,"",COUNTIF(AS$7:AS$46,"K"))</f>
        <v/>
      </c>
      <c r="AT49" s="133" t="s">
        <v>164</v>
      </c>
      <c r="AU49" s="134" t="str">
        <f aca="false">IF(COUNT(AT$7:AT$46)=0,"",COUNTIF(AU$7:AU$46,"K"))</f>
        <v/>
      </c>
      <c r="AW49" s="4" t="s">
        <v>165</v>
      </c>
    </row>
    <row r="50" customFormat="false" ht="11.45" hidden="false" customHeight="true" outlineLevel="0" collapsed="false">
      <c r="C50" s="130" t="s">
        <v>166</v>
      </c>
      <c r="D50" s="131" t="n">
        <f aca="false">SUM(D48:D49)</f>
        <v>28</v>
      </c>
      <c r="E50" s="131"/>
      <c r="F50" s="131"/>
      <c r="R50" s="133" t="s">
        <v>167</v>
      </c>
      <c r="S50" s="133"/>
      <c r="T50" s="134" t="str">
        <f aca="false">IF(COUNT(T$7:T$46)=0,"",COUNTIF(T$7:T$46,"&lt;5")-T49)</f>
        <v/>
      </c>
      <c r="U50" s="133" t="s">
        <v>168</v>
      </c>
      <c r="V50" s="134" t="str">
        <f aca="false">IF(COUNT(U$7:U$46)=0,"",COUNTIF(V$7:V$46,"Tb"))</f>
        <v/>
      </c>
      <c r="Y50" s="130" t="s">
        <v>166</v>
      </c>
      <c r="Z50" s="131" t="n">
        <f aca="false">SUM(Z48:Z49)</f>
        <v>28</v>
      </c>
      <c r="AA50" s="131"/>
      <c r="AB50" s="131"/>
      <c r="AC50" s="131"/>
      <c r="AD50" s="131"/>
      <c r="AO50" s="133" t="s">
        <v>167</v>
      </c>
      <c r="AP50" s="133"/>
      <c r="AQ50" s="134" t="str">
        <f aca="false">IF(COUNT(AQ$7:AQ$46)=0,"",COUNTIF(AQ$7:AQ$46,"&lt;5")-AQ49)</f>
        <v/>
      </c>
      <c r="AR50" s="133" t="s">
        <v>168</v>
      </c>
      <c r="AS50" s="134" t="str">
        <f aca="false">IF(COUNT(AR$7:AR$46)=0,"",COUNTIF(AS$7:AS$46,"Tb"))</f>
        <v/>
      </c>
      <c r="AT50" s="133" t="s">
        <v>168</v>
      </c>
      <c r="AU50" s="134" t="str">
        <f aca="false">IF(COUNT(AT$7:AT$46)=0,"",COUNTIF(AU$7:AU$46,"Tb"))</f>
        <v/>
      </c>
      <c r="AW50" s="4" t="s">
        <v>169</v>
      </c>
    </row>
    <row r="51" customFormat="false" ht="11.45" hidden="false" customHeight="true" outlineLevel="0" collapsed="false">
      <c r="R51" s="133" t="s">
        <v>170</v>
      </c>
      <c r="S51" s="133"/>
      <c r="T51" s="134" t="str">
        <f aca="false">IF(COUNT(T$7:T$46)=0,"",COUNTIF(T$7:T$46,"&gt;=5")-T52)</f>
        <v/>
      </c>
      <c r="U51" s="133" t="s">
        <v>171</v>
      </c>
      <c r="V51" s="134" t="str">
        <f aca="false">IF(COUNT(U$7:U$46)=0,"",COUNTIF(V$7:V$46,"Y"))</f>
        <v/>
      </c>
      <c r="AO51" s="133" t="s">
        <v>170</v>
      </c>
      <c r="AP51" s="133"/>
      <c r="AQ51" s="134" t="str">
        <f aca="false">IF(COUNT(AQ$7:AQ$46)=0,"",COUNTIF(AQ$7:AQ$46,"&gt;=5")-AQ52)</f>
        <v/>
      </c>
      <c r="AR51" s="133" t="s">
        <v>171</v>
      </c>
      <c r="AS51" s="134" t="str">
        <f aca="false">IF(COUNT(AR$7:AR$46)=0,"",COUNTIF(AS$7:AS$46,"Y"))</f>
        <v/>
      </c>
      <c r="AT51" s="133" t="s">
        <v>171</v>
      </c>
      <c r="AU51" s="134" t="str">
        <f aca="false">IF(COUNT(AT$7:AT$46)=0,"",COUNTIF(AU$7:AU$46,"Y"))</f>
        <v/>
      </c>
      <c r="AW51" s="4" t="s">
        <v>172</v>
      </c>
    </row>
    <row r="52" customFormat="false" ht="11.45" hidden="false" customHeight="true" outlineLevel="0" collapsed="false">
      <c r="R52" s="133" t="s">
        <v>173</v>
      </c>
      <c r="S52" s="133"/>
      <c r="T52" s="134" t="str">
        <f aca="false">IF(COUNT(T$7:T$46)=0,"",COUNTIF(T$7:T$46,"&gt;=9"))</f>
        <v/>
      </c>
      <c r="U52" s="133" t="s">
        <v>174</v>
      </c>
      <c r="V52" s="134" t="str">
        <f aca="false">IF(COUNT(U$7:U$46)=0,"",COUNTIF(V$7:V$46,"Kém"))</f>
        <v/>
      </c>
      <c r="AO52" s="133" t="s">
        <v>173</v>
      </c>
      <c r="AP52" s="133"/>
      <c r="AQ52" s="134" t="str">
        <f aca="false">IF(COUNT(AQ$7:AQ$46)=0,"",COUNTIF(AQ$7:AQ$46,"&gt;=9"))</f>
        <v/>
      </c>
      <c r="AR52" s="133" t="s">
        <v>174</v>
      </c>
      <c r="AS52" s="134" t="str">
        <f aca="false">IF(COUNT(AR$7:AR$46)=0,"",COUNTIF(AS$7:AS$46,"Kém"))</f>
        <v/>
      </c>
      <c r="AT52" s="133" t="s">
        <v>174</v>
      </c>
      <c r="AU52" s="134" t="str">
        <f aca="false">IF(COUNT(AT$7:AT$46)=0,"",COUNTIF(AU$7:AU$46,"Kém"))</f>
        <v/>
      </c>
      <c r="AW52" s="4" t="s">
        <v>175</v>
      </c>
    </row>
    <row r="53" customFormat="false" ht="11.45" hidden="false" customHeight="true" outlineLevel="0" collapsed="false">
      <c r="R53" s="135" t="s">
        <v>176</v>
      </c>
      <c r="S53" s="135"/>
      <c r="T53" s="136" t="str">
        <f aca="false">IF(COUNT(T49:T52)=0,"",SUM(T49:T52))</f>
        <v/>
      </c>
      <c r="U53" s="136" t="s">
        <v>176</v>
      </c>
      <c r="V53" s="136" t="str">
        <f aca="false">IF(COUNT(V48:V52)=0,"",SUM(V48:V52))</f>
        <v/>
      </c>
      <c r="AO53" s="135" t="s">
        <v>176</v>
      </c>
      <c r="AP53" s="135"/>
      <c r="AQ53" s="136" t="str">
        <f aca="false">IF(COUNT(AQ49:AQ52)=0,"",SUM(AQ49:AQ52))</f>
        <v/>
      </c>
      <c r="AR53" s="136" t="s">
        <v>176</v>
      </c>
      <c r="AS53" s="136" t="str">
        <f aca="false">IF(COUNT(AS48:AS52)=0,"",SUM(AS48:AS52))</f>
        <v/>
      </c>
      <c r="AT53" s="136" t="s">
        <v>176</v>
      </c>
      <c r="AU53" s="136" t="str">
        <f aca="false">IF(COUNT(AU48:AU52)=0,"",SUM(AU48:AU52))</f>
        <v/>
      </c>
    </row>
  </sheetData>
  <sheetProtection sheet="true" password="cc1b"/>
  <mergeCells count="66">
    <mergeCell ref="B1:C1"/>
    <mergeCell ref="X1:Y1"/>
    <mergeCell ref="B2:C2"/>
    <mergeCell ref="F2:V2"/>
    <mergeCell ref="X2:Y2"/>
    <mergeCell ref="AD2:AT2"/>
    <mergeCell ref="H3:I3"/>
    <mergeCell ref="J3:O3"/>
    <mergeCell ref="R3:S3"/>
    <mergeCell ref="AG3:AH3"/>
    <mergeCell ref="AI3:AN3"/>
    <mergeCell ref="AQ3:AR3"/>
    <mergeCell ref="J4:K4"/>
    <mergeCell ref="L4:R4"/>
    <mergeCell ref="AI4:AJ4"/>
    <mergeCell ref="AK4:AQ4"/>
    <mergeCell ref="B5:B6"/>
    <mergeCell ref="C5:C6"/>
    <mergeCell ref="D5:D6"/>
    <mergeCell ref="E5:E6"/>
    <mergeCell ref="F5:M5"/>
    <mergeCell ref="N5:S5"/>
    <mergeCell ref="T5:T6"/>
    <mergeCell ref="U5:U6"/>
    <mergeCell ref="V5:V6"/>
    <mergeCell ref="X5:X6"/>
    <mergeCell ref="Y5:Y6"/>
    <mergeCell ref="Z5:Z6"/>
    <mergeCell ref="AA5:AA6"/>
    <mergeCell ref="AB5:AB6"/>
    <mergeCell ref="AC5:AJ5"/>
    <mergeCell ref="AK5:AP5"/>
    <mergeCell ref="AQ5:AQ6"/>
    <mergeCell ref="AR5:AR6"/>
    <mergeCell ref="AS5:AS6"/>
    <mergeCell ref="AT5:AT6"/>
    <mergeCell ref="AU5:AU6"/>
    <mergeCell ref="F6:H6"/>
    <mergeCell ref="I6:L6"/>
    <mergeCell ref="N6:S6"/>
    <mergeCell ref="AC6:AE6"/>
    <mergeCell ref="AF6:AI6"/>
    <mergeCell ref="AK6:AP6"/>
    <mergeCell ref="D47:K47"/>
    <mergeCell ref="R47:T48"/>
    <mergeCell ref="U47:V47"/>
    <mergeCell ref="AB47:AH47"/>
    <mergeCell ref="AO47:AQ48"/>
    <mergeCell ref="AR47:AS47"/>
    <mergeCell ref="AT47:AU47"/>
    <mergeCell ref="D48:F48"/>
    <mergeCell ref="Z48:AD48"/>
    <mergeCell ref="D49:F49"/>
    <mergeCell ref="R49:S49"/>
    <mergeCell ref="Z49:AD49"/>
    <mergeCell ref="AO49:AP49"/>
    <mergeCell ref="D50:F50"/>
    <mergeCell ref="R50:S50"/>
    <mergeCell ref="Z50:AD50"/>
    <mergeCell ref="AO50:AP50"/>
    <mergeCell ref="R51:S51"/>
    <mergeCell ref="AO51:AP51"/>
    <mergeCell ref="R52:S52"/>
    <mergeCell ref="AO52:AP52"/>
    <mergeCell ref="R53:S53"/>
    <mergeCell ref="AO53:AP53"/>
  </mergeCells>
  <conditionalFormatting sqref="U7:V7 V8:V46 U7:U46 AR7:AU46 AB7:AB46">
    <cfRule type="cellIs" priority="2" operator="between" aboveAverage="0" equalAverage="0" bottom="0" percent="0" rank="0" text="" dxfId="30">
      <formula>8</formula>
      <formula>10</formula>
    </cfRule>
    <cfRule type="cellIs" priority="3" operator="between" aboveAverage="0" equalAverage="0" bottom="0" percent="0" rank="0" text="" dxfId="31">
      <formula>6.5</formula>
      <formula>7.9</formula>
    </cfRule>
    <cfRule type="cellIs" priority="4" operator="between" aboveAverage="0" equalAverage="0" bottom="0" percent="0" rank="0" text="" dxfId="32">
      <formula>5</formula>
      <formula>6.4</formula>
    </cfRule>
  </conditionalFormatting>
  <dataValidations count="5">
    <dataValidation allowBlank="true" errorStyle="stop" operator="between" prompt="Chọn lớp" promptTitle="Lưu ý:" showDropDown="false" showErrorMessage="true" showInputMessage="true" sqref="T3" type="list">
      <formula1>$AV$3:$AV$25</formula1>
      <formula2>0</formula2>
    </dataValidation>
    <dataValidation allowBlank="true" errorStyle="stop" operator="between" prompt="Chọn môn học" promptTitle="Lưu ý:" showDropDown="false" showErrorMessage="true" showInputMessage="true" sqref="J3:O3" type="list">
      <formula1>"Toán,Vật lý,Ngữ văn,Lịch sử,GDCD,Hóa học,Sinh học,Địa lý,Công nghệ,Tiếng Anh,Tiếng Pháp,Tin học,Thể dục,Âm nhạc,Mỹ thuật"</formula1>
      <formula2>0</formula2>
    </dataValidation>
    <dataValidation allowBlank="true" errorStyle="stop" operator="between" showDropDown="false" showErrorMessage="true" showInputMessage="false" sqref="AB3" type="list">
      <formula1>#REF!</formula1>
      <formula2>0</formula2>
    </dataValidation>
    <dataValidation allowBlank="true" errorStyle="stop" operator="between" prompt="Click để chọn Giáo viên" promptTitle="Lưu ý:" showDropDown="false" showErrorMessage="true" showInputMessage="true" sqref="AB4" type="list">
      <formula1>#REF!</formula1>
      <formula2>0</formula2>
    </dataValidation>
    <dataValidation allowBlank="true" errorStyle="stop" operator="between" prompt="Chọn GVBM" promptTitle="Lưu ý:" showDropDown="false" showErrorMessage="true" showInputMessage="true" sqref="L4:R4 AK4:AQ4 D47 AB47:AH47" type="list">
      <formula1>$AW$1:$AW$52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6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D47" activeCellId="0" sqref="D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.56"/>
    <col collapsed="false" customWidth="true" hidden="false" outlineLevel="0" max="3" min="3" style="1" width="23.14"/>
    <col collapsed="false" customWidth="true" hidden="false" outlineLevel="0" max="4" min="4" style="1" width="6.85"/>
    <col collapsed="false" customWidth="true" hidden="true" outlineLevel="0" max="5" min="5" style="2" width="4.99"/>
    <col collapsed="false" customWidth="true" hidden="false" outlineLevel="0" max="6" min="6" style="2" width="3.7"/>
    <col collapsed="false" customWidth="true" hidden="false" outlineLevel="0" max="20" min="7" style="1" width="3.7"/>
    <col collapsed="false" customWidth="true" hidden="false" outlineLevel="0" max="22" min="21" style="1" width="4.41"/>
    <col collapsed="false" customWidth="true" hidden="true" outlineLevel="0" max="23" min="23" style="1" width="6.99"/>
    <col collapsed="false" customWidth="true" hidden="false" outlineLevel="0" max="24" min="24" style="1" width="3.56"/>
    <col collapsed="false" customWidth="true" hidden="false" outlineLevel="0" max="25" min="25" style="1" width="23.14"/>
    <col collapsed="false" customWidth="true" hidden="true" outlineLevel="0" max="26" min="26" style="1" width="10.28"/>
    <col collapsed="false" customWidth="true" hidden="true" outlineLevel="0" max="27" min="27" style="2" width="9.28"/>
    <col collapsed="false" customWidth="true" hidden="true" outlineLevel="0" max="28" min="28" style="1" width="4.99"/>
    <col collapsed="false" customWidth="true" hidden="false" outlineLevel="0" max="29" min="29" style="2" width="3.7"/>
    <col collapsed="false" customWidth="true" hidden="false" outlineLevel="0" max="43" min="30" style="1" width="3.7"/>
    <col collapsed="false" customWidth="true" hidden="false" outlineLevel="0" max="47" min="44" style="1" width="4.41"/>
    <col collapsed="false" customWidth="true" hidden="true" outlineLevel="0" max="48" min="48" style="1" width="3.99"/>
    <col collapsed="false" customWidth="true" hidden="true" outlineLevel="0" max="49" min="49" style="1" width="23.85"/>
    <col collapsed="false" customWidth="true" hidden="false" outlineLevel="0" max="50" min="50" style="1" width="11.28"/>
    <col collapsed="false" customWidth="false" hidden="false" outlineLevel="0" max="257" min="51" style="1" width="9.14"/>
  </cols>
  <sheetData>
    <row r="1" customFormat="false" ht="12.75" hidden="false" customHeight="false" outlineLevel="0" collapsed="false">
      <c r="B1" s="3" t="s">
        <v>0</v>
      </c>
      <c r="C1" s="3"/>
      <c r="X1" s="3" t="s">
        <v>0</v>
      </c>
      <c r="Y1" s="3"/>
      <c r="AW1" s="4"/>
    </row>
    <row r="2" customFormat="false" ht="15.75" hidden="false" customHeight="false" outlineLevel="0" collapsed="false">
      <c r="B2" s="5" t="s">
        <v>1</v>
      </c>
      <c r="C2" s="5"/>
      <c r="D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5" t="s">
        <v>1</v>
      </c>
      <c r="Y2" s="5"/>
      <c r="Z2" s="6"/>
      <c r="AD2" s="7" t="s">
        <v>3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W2" s="4" t="s">
        <v>4</v>
      </c>
    </row>
    <row r="3" s="8" customFormat="true" ht="13.5" hidden="false" customHeight="true" outlineLevel="0" collapsed="false">
      <c r="B3" s="9"/>
      <c r="C3" s="9"/>
      <c r="D3" s="9"/>
      <c r="E3" s="7"/>
      <c r="F3" s="7"/>
      <c r="G3" s="7"/>
      <c r="H3" s="10" t="s">
        <v>5</v>
      </c>
      <c r="I3" s="10"/>
      <c r="J3" s="11"/>
      <c r="K3" s="11"/>
      <c r="L3" s="11"/>
      <c r="M3" s="11"/>
      <c r="N3" s="11"/>
      <c r="O3" s="11"/>
      <c r="P3" s="12"/>
      <c r="Q3" s="12"/>
      <c r="R3" s="10" t="s">
        <v>6</v>
      </c>
      <c r="S3" s="10"/>
      <c r="T3" s="11" t="s">
        <v>65</v>
      </c>
      <c r="U3" s="13"/>
      <c r="V3" s="7"/>
      <c r="W3" s="7"/>
      <c r="X3" s="9"/>
      <c r="Y3" s="9"/>
      <c r="Z3" s="9"/>
      <c r="AA3" s="7"/>
      <c r="AB3" s="7"/>
      <c r="AC3" s="7"/>
      <c r="AD3" s="7"/>
      <c r="AE3" s="7"/>
      <c r="AF3" s="7"/>
      <c r="AG3" s="10" t="s">
        <v>5</v>
      </c>
      <c r="AH3" s="10"/>
      <c r="AI3" s="14" t="str">
        <f aca="false">IF(J3="","",J3)</f>
        <v/>
      </c>
      <c r="AJ3" s="14"/>
      <c r="AK3" s="14"/>
      <c r="AL3" s="14"/>
      <c r="AM3" s="14"/>
      <c r="AN3" s="14"/>
      <c r="AO3" s="12"/>
      <c r="AP3" s="12"/>
      <c r="AQ3" s="10" t="s">
        <v>6</v>
      </c>
      <c r="AR3" s="10"/>
      <c r="AS3" s="14" t="str">
        <f aca="false">IF(T3="","",T3)</f>
        <v>8/1</v>
      </c>
      <c r="AT3" s="13"/>
      <c r="AU3" s="7"/>
      <c r="AV3" s="15" t="s">
        <v>8</v>
      </c>
      <c r="AW3" s="4" t="s">
        <v>9</v>
      </c>
    </row>
    <row r="4" s="8" customFormat="true" ht="16.5" hidden="false" customHeight="true" outlineLevel="0" collapsed="false">
      <c r="B4" s="9"/>
      <c r="C4" s="9"/>
      <c r="D4" s="9"/>
      <c r="E4" s="7"/>
      <c r="F4" s="7"/>
      <c r="G4" s="7"/>
      <c r="J4" s="10" t="s">
        <v>10</v>
      </c>
      <c r="K4" s="10"/>
      <c r="L4" s="16"/>
      <c r="M4" s="16"/>
      <c r="N4" s="16"/>
      <c r="O4" s="16"/>
      <c r="P4" s="16"/>
      <c r="Q4" s="16"/>
      <c r="R4" s="16"/>
      <c r="S4" s="12"/>
      <c r="T4" s="12"/>
      <c r="U4" s="7"/>
      <c r="V4" s="7"/>
      <c r="W4" s="7"/>
      <c r="X4" s="9"/>
      <c r="Y4" s="9"/>
      <c r="Z4" s="9"/>
      <c r="AA4" s="7"/>
      <c r="AB4" s="7"/>
      <c r="AC4" s="7"/>
      <c r="AD4" s="7"/>
      <c r="AE4" s="7"/>
      <c r="AF4" s="7"/>
      <c r="AI4" s="10" t="s">
        <v>10</v>
      </c>
      <c r="AJ4" s="10"/>
      <c r="AK4" s="11"/>
      <c r="AL4" s="11"/>
      <c r="AM4" s="11"/>
      <c r="AN4" s="11"/>
      <c r="AO4" s="11"/>
      <c r="AP4" s="11"/>
      <c r="AQ4" s="11"/>
      <c r="AR4" s="12"/>
      <c r="AS4" s="12"/>
      <c r="AT4" s="7"/>
      <c r="AU4" s="7"/>
      <c r="AV4" s="15" t="s">
        <v>11</v>
      </c>
      <c r="AW4" s="4" t="s">
        <v>12</v>
      </c>
    </row>
    <row r="5" s="2" customFormat="true" ht="15" hidden="false" customHeight="true" outlineLevel="0" collapsed="false">
      <c r="B5" s="17" t="s">
        <v>13</v>
      </c>
      <c r="C5" s="18" t="s">
        <v>14</v>
      </c>
      <c r="D5" s="17" t="s">
        <v>15</v>
      </c>
      <c r="E5" s="17" t="s">
        <v>16</v>
      </c>
      <c r="F5" s="19" t="s">
        <v>17</v>
      </c>
      <c r="G5" s="19"/>
      <c r="H5" s="19"/>
      <c r="I5" s="19"/>
      <c r="J5" s="19"/>
      <c r="K5" s="19"/>
      <c r="L5" s="19"/>
      <c r="M5" s="19"/>
      <c r="N5" s="20" t="s">
        <v>18</v>
      </c>
      <c r="O5" s="20"/>
      <c r="P5" s="20"/>
      <c r="Q5" s="20"/>
      <c r="R5" s="20"/>
      <c r="S5" s="20"/>
      <c r="T5" s="21" t="s">
        <v>19</v>
      </c>
      <c r="U5" s="22" t="s">
        <v>20</v>
      </c>
      <c r="V5" s="17" t="s">
        <v>21</v>
      </c>
      <c r="W5" s="7"/>
      <c r="X5" s="17" t="s">
        <v>13</v>
      </c>
      <c r="Y5" s="18" t="s">
        <v>14</v>
      </c>
      <c r="Z5" s="23" t="s">
        <v>15</v>
      </c>
      <c r="AA5" s="17" t="s">
        <v>22</v>
      </c>
      <c r="AB5" s="24" t="s">
        <v>20</v>
      </c>
      <c r="AC5" s="20" t="s">
        <v>17</v>
      </c>
      <c r="AD5" s="20"/>
      <c r="AE5" s="20"/>
      <c r="AF5" s="20"/>
      <c r="AG5" s="20"/>
      <c r="AH5" s="20"/>
      <c r="AI5" s="20"/>
      <c r="AJ5" s="20"/>
      <c r="AK5" s="20" t="s">
        <v>18</v>
      </c>
      <c r="AL5" s="20"/>
      <c r="AM5" s="20"/>
      <c r="AN5" s="20"/>
      <c r="AO5" s="20"/>
      <c r="AP5" s="20"/>
      <c r="AQ5" s="21" t="s">
        <v>19</v>
      </c>
      <c r="AR5" s="22" t="s">
        <v>23</v>
      </c>
      <c r="AS5" s="17" t="s">
        <v>24</v>
      </c>
      <c r="AT5" s="22" t="s">
        <v>25</v>
      </c>
      <c r="AU5" s="17" t="s">
        <v>26</v>
      </c>
      <c r="AV5" s="15" t="s">
        <v>27</v>
      </c>
      <c r="AW5" s="4" t="s">
        <v>28</v>
      </c>
    </row>
    <row r="6" s="2" customFormat="true" ht="15" hidden="false" customHeight="true" outlineLevel="0" collapsed="false">
      <c r="B6" s="17"/>
      <c r="C6" s="18"/>
      <c r="D6" s="17"/>
      <c r="E6" s="17"/>
      <c r="F6" s="19" t="s">
        <v>29</v>
      </c>
      <c r="G6" s="19"/>
      <c r="H6" s="19"/>
      <c r="I6" s="20" t="s">
        <v>30</v>
      </c>
      <c r="J6" s="20"/>
      <c r="K6" s="20"/>
      <c r="L6" s="20"/>
      <c r="M6" s="20" t="s">
        <v>31</v>
      </c>
      <c r="N6" s="20"/>
      <c r="O6" s="20"/>
      <c r="P6" s="20"/>
      <c r="Q6" s="20"/>
      <c r="R6" s="20"/>
      <c r="S6" s="20"/>
      <c r="T6" s="21"/>
      <c r="U6" s="22"/>
      <c r="V6" s="17"/>
      <c r="W6" s="7"/>
      <c r="X6" s="17"/>
      <c r="Y6" s="18"/>
      <c r="Z6" s="23"/>
      <c r="AA6" s="17"/>
      <c r="AB6" s="24"/>
      <c r="AC6" s="20" t="s">
        <v>29</v>
      </c>
      <c r="AD6" s="20"/>
      <c r="AE6" s="20"/>
      <c r="AF6" s="20" t="s">
        <v>30</v>
      </c>
      <c r="AG6" s="20"/>
      <c r="AH6" s="20"/>
      <c r="AI6" s="20"/>
      <c r="AJ6" s="20" t="s">
        <v>31</v>
      </c>
      <c r="AK6" s="20"/>
      <c r="AL6" s="20"/>
      <c r="AM6" s="20"/>
      <c r="AN6" s="20"/>
      <c r="AO6" s="20"/>
      <c r="AP6" s="20"/>
      <c r="AQ6" s="21"/>
      <c r="AR6" s="22"/>
      <c r="AS6" s="17"/>
      <c r="AT6" s="22"/>
      <c r="AU6" s="17"/>
      <c r="AV6" s="15" t="s">
        <v>32</v>
      </c>
      <c r="AW6" s="4" t="s">
        <v>33</v>
      </c>
    </row>
    <row r="7" customFormat="false" ht="16.35" hidden="false" customHeight="true" outlineLevel="0" collapsed="false">
      <c r="B7" s="25" t="str">
        <f aca="false">IF(C7="","","1")</f>
        <v>1</v>
      </c>
      <c r="C7" s="26" t="s">
        <v>669</v>
      </c>
      <c r="D7" s="27" t="s">
        <v>670</v>
      </c>
      <c r="E7" s="28" t="s">
        <v>36</v>
      </c>
      <c r="F7" s="29"/>
      <c r="G7" s="30"/>
      <c r="H7" s="31"/>
      <c r="I7" s="29"/>
      <c r="J7" s="32"/>
      <c r="K7" s="32"/>
      <c r="L7" s="33"/>
      <c r="M7" s="34"/>
      <c r="N7" s="35"/>
      <c r="O7" s="36"/>
      <c r="P7" s="36"/>
      <c r="Q7" s="36"/>
      <c r="R7" s="36"/>
      <c r="S7" s="37"/>
      <c r="T7" s="38"/>
      <c r="U7" s="39" t="str">
        <f aca="false">IF(T7="","",ROUND(AVERAGE(F7:T7,N7:T7,T7),1))</f>
        <v/>
      </c>
      <c r="V7" s="40" t="str">
        <f aca="false">IF(U7="","",IF(U7&gt;=8,"G",IF(U7&gt;=6.5,"K",IF(U7&gt;=5,"Tb",IF(U7&gt;=3.5,"Y","Kém")))))</f>
        <v/>
      </c>
      <c r="W7" s="7"/>
      <c r="X7" s="25" t="str">
        <f aca="false">IF(Y7="","","1")</f>
        <v>1</v>
      </c>
      <c r="Y7" s="41" t="str">
        <f aca="false">IF(C7="","",C7)</f>
        <v>Trương Nguyễn Hoàng  Anh</v>
      </c>
      <c r="Z7" s="42" t="str">
        <f aca="false">IF(D7="","",D7)</f>
        <v>23/07/2004</v>
      </c>
      <c r="AA7" s="43" t="str">
        <f aca="false">IF(E7="","",E7)</f>
        <v>Nữ</v>
      </c>
      <c r="AB7" s="39" t="str">
        <f aca="false">IF(U7="","",U7)</f>
        <v/>
      </c>
      <c r="AC7" s="29"/>
      <c r="AD7" s="30"/>
      <c r="AE7" s="31"/>
      <c r="AF7" s="29"/>
      <c r="AG7" s="32"/>
      <c r="AH7" s="32"/>
      <c r="AI7" s="33"/>
      <c r="AJ7" s="34"/>
      <c r="AK7" s="35"/>
      <c r="AL7" s="36"/>
      <c r="AM7" s="36"/>
      <c r="AN7" s="36"/>
      <c r="AO7" s="36"/>
      <c r="AP7" s="37"/>
      <c r="AQ7" s="38"/>
      <c r="AR7" s="39" t="str">
        <f aca="false">IF(AQ7="","",ROUND(AVERAGE(AC7:AQ7,AK7:AQ7,AQ7),1))</f>
        <v/>
      </c>
      <c r="AS7" s="44" t="str">
        <f aca="false">IF(AR7="","",IF(AR7&gt;=8,"G",IF(AR7&gt;=6.5,"K",IF(AR7&gt;=5,"Tb",IF(AR7&gt;=3.5,"Y","Kém")))))</f>
        <v/>
      </c>
      <c r="AT7" s="45" t="str">
        <f aca="false">IF(AR7&lt;&gt;"",IF(AB7="",AR7,ROUND((AR7*2+AB7)/3,1)),"")</f>
        <v/>
      </c>
      <c r="AU7" s="44" t="str">
        <f aca="false">IF(AT7="","",IF(AT7&gt;=8,"G",IF(AT7&gt;=6.5,"K",IF(AT7&gt;=5,"Tb",IF(AT7&gt;=3.5,"Y","Kém")))))</f>
        <v/>
      </c>
      <c r="AV7" s="15" t="s">
        <v>37</v>
      </c>
      <c r="AW7" s="4" t="s">
        <v>38</v>
      </c>
    </row>
    <row r="8" customFormat="false" ht="16.35" hidden="false" customHeight="true" outlineLevel="0" collapsed="false">
      <c r="B8" s="25" t="n">
        <f aca="false">IF(C8="","",B7+1)</f>
        <v>2</v>
      </c>
      <c r="C8" s="46" t="s">
        <v>528</v>
      </c>
      <c r="D8" s="47" t="s">
        <v>671</v>
      </c>
      <c r="E8" s="48" t="s">
        <v>36</v>
      </c>
      <c r="F8" s="49"/>
      <c r="G8" s="50"/>
      <c r="H8" s="51"/>
      <c r="I8" s="49"/>
      <c r="J8" s="50"/>
      <c r="K8" s="50"/>
      <c r="L8" s="52"/>
      <c r="M8" s="53"/>
      <c r="N8" s="54"/>
      <c r="O8" s="55"/>
      <c r="P8" s="55"/>
      <c r="Q8" s="55"/>
      <c r="R8" s="55"/>
      <c r="S8" s="56"/>
      <c r="T8" s="57"/>
      <c r="U8" s="45" t="str">
        <f aca="false">IF(T8="","",ROUND(AVERAGE(F8:T8,N8:T8,T8),1))</f>
        <v/>
      </c>
      <c r="V8" s="58" t="str">
        <f aca="false">IF(U8="","",IF(U8&gt;=8,"G",IF(U8&gt;=6.5,"K",IF(U8&gt;=5,"Tb",IF(U8&gt;=3.5,"Y","Kém")))))</f>
        <v/>
      </c>
      <c r="W8" s="7"/>
      <c r="X8" s="25" t="n">
        <f aca="false">IF(Y8="","",X7+1)</f>
        <v>2</v>
      </c>
      <c r="Y8" s="59" t="str">
        <f aca="false">IF(C8="","",C8)</f>
        <v>Nguyễn Thị Ngọc  Ánh</v>
      </c>
      <c r="Z8" s="60" t="str">
        <f aca="false">IF(D8="","",D8)</f>
        <v>18/11/2004</v>
      </c>
      <c r="AA8" s="61" t="str">
        <f aca="false">IF(E8="","",E8)</f>
        <v>Nữ</v>
      </c>
      <c r="AB8" s="45" t="str">
        <f aca="false">IF(U8="","",U8)</f>
        <v/>
      </c>
      <c r="AC8" s="49"/>
      <c r="AD8" s="50"/>
      <c r="AE8" s="51"/>
      <c r="AF8" s="49"/>
      <c r="AG8" s="50"/>
      <c r="AH8" s="50"/>
      <c r="AI8" s="52"/>
      <c r="AJ8" s="53"/>
      <c r="AK8" s="54"/>
      <c r="AL8" s="55"/>
      <c r="AM8" s="55"/>
      <c r="AN8" s="55"/>
      <c r="AO8" s="55"/>
      <c r="AP8" s="56"/>
      <c r="AQ8" s="57"/>
      <c r="AR8" s="45" t="str">
        <f aca="false">IF(AQ8="","",ROUND(AVERAGE(AC8:AQ8,AK8:AQ8,AQ8),1))</f>
        <v/>
      </c>
      <c r="AS8" s="58" t="str">
        <f aca="false">IF(AR8="","",IF(AR8&gt;=8,"G",IF(AR8&gt;=6.5,"K",IF(AR8&gt;=5,"Tb",IF(AR8&gt;=3.5,"Y","Kém")))))</f>
        <v/>
      </c>
      <c r="AT8" s="45" t="str">
        <f aca="false">IF(AR8&lt;&gt;"",IF(AB8="",AR8,ROUND((AR8*2+AB8)/3,1)),"")</f>
        <v/>
      </c>
      <c r="AU8" s="58" t="str">
        <f aca="false">IF(AT8="","",IF(AT8&gt;=8,"G",IF(AT8&gt;=6.5,"K",IF(AT8&gt;=5,"Tb",IF(AT8&gt;=3.5,"Y","Kém")))))</f>
        <v/>
      </c>
      <c r="AV8" s="15" t="s">
        <v>42</v>
      </c>
      <c r="AW8" s="4" t="s">
        <v>43</v>
      </c>
    </row>
    <row r="9" customFormat="false" ht="16.35" hidden="false" customHeight="true" outlineLevel="0" collapsed="false">
      <c r="B9" s="25" t="n">
        <f aca="false">IF(C9="","",B8+1)</f>
        <v>3</v>
      </c>
      <c r="C9" s="46" t="s">
        <v>672</v>
      </c>
      <c r="D9" s="47" t="s">
        <v>52</v>
      </c>
      <c r="E9" s="48" t="s">
        <v>41</v>
      </c>
      <c r="F9" s="49"/>
      <c r="G9" s="50"/>
      <c r="H9" s="51"/>
      <c r="I9" s="49"/>
      <c r="J9" s="50"/>
      <c r="K9" s="50"/>
      <c r="L9" s="52"/>
      <c r="M9" s="53"/>
      <c r="N9" s="54"/>
      <c r="O9" s="55"/>
      <c r="P9" s="55"/>
      <c r="Q9" s="55"/>
      <c r="R9" s="55"/>
      <c r="S9" s="56"/>
      <c r="T9" s="57"/>
      <c r="U9" s="45" t="str">
        <f aca="false">IF(T9="","",ROUND(AVERAGE(F9:T9,N9:T9,T9),1))</f>
        <v/>
      </c>
      <c r="V9" s="58" t="str">
        <f aca="false">IF(U9="","",IF(U9&gt;=8,"G",IF(U9&gt;=6.5,"K",IF(U9&gt;=5,"Tb",IF(U9&gt;=3.5,"Y","Kém")))))</f>
        <v/>
      </c>
      <c r="W9" s="7"/>
      <c r="X9" s="25" t="n">
        <f aca="false">IF(Y9="","",X8+1)</f>
        <v>3</v>
      </c>
      <c r="Y9" s="59" t="str">
        <f aca="false">IF(C9="","",C9)</f>
        <v>Nguyễn Ngọc  Bữu</v>
      </c>
      <c r="Z9" s="60" t="str">
        <f aca="false">IF(D9="","",D9)</f>
        <v>04/12/2003</v>
      </c>
      <c r="AA9" s="61" t="str">
        <f aca="false">IF(E9="","",E9)</f>
        <v>Nam</v>
      </c>
      <c r="AB9" s="45" t="str">
        <f aca="false">IF(U9="","",U9)</f>
        <v/>
      </c>
      <c r="AC9" s="49"/>
      <c r="AD9" s="50"/>
      <c r="AE9" s="51"/>
      <c r="AF9" s="49"/>
      <c r="AG9" s="50"/>
      <c r="AH9" s="50"/>
      <c r="AI9" s="52"/>
      <c r="AJ9" s="53"/>
      <c r="AK9" s="54"/>
      <c r="AL9" s="55"/>
      <c r="AM9" s="55"/>
      <c r="AN9" s="55"/>
      <c r="AO9" s="55"/>
      <c r="AP9" s="56"/>
      <c r="AQ9" s="57"/>
      <c r="AR9" s="45" t="str">
        <f aca="false">IF(AQ9="","",ROUND(AVERAGE(AC9:AQ9,AK9:AQ9,AQ9),1))</f>
        <v/>
      </c>
      <c r="AS9" s="58" t="str">
        <f aca="false">IF(AR9="","",IF(AR9&gt;=8,"G",IF(AR9&gt;=6.5,"K",IF(AR9&gt;=5,"Tb",IF(AR9&gt;=3.5,"Y","Kém")))))</f>
        <v/>
      </c>
      <c r="AT9" s="45" t="str">
        <f aca="false">IF(AR9&lt;&gt;"",IF(AB9="",AR9,ROUND((AR9*2+AB9)/3,1)),"")</f>
        <v/>
      </c>
      <c r="AU9" s="58" t="str">
        <f aca="false">IF(AT9="","",IF(AT9&gt;=8,"G",IF(AT9&gt;=6.5,"K",IF(AT9&gt;=5,"Tb",IF(AT9&gt;=3.5,"Y","Kém")))))</f>
        <v/>
      </c>
      <c r="AV9" s="15" t="s">
        <v>46</v>
      </c>
      <c r="AW9" s="4" t="s">
        <v>47</v>
      </c>
    </row>
    <row r="10" customFormat="false" ht="16.35" hidden="false" customHeight="true" outlineLevel="0" collapsed="false">
      <c r="B10" s="25" t="n">
        <f aca="false">IF(C10="","",B9+1)</f>
        <v>4</v>
      </c>
      <c r="C10" s="46" t="s">
        <v>673</v>
      </c>
      <c r="D10" s="47" t="s">
        <v>674</v>
      </c>
      <c r="E10" s="48" t="s">
        <v>41</v>
      </c>
      <c r="F10" s="49"/>
      <c r="G10" s="50"/>
      <c r="H10" s="51"/>
      <c r="I10" s="49"/>
      <c r="J10" s="50"/>
      <c r="K10" s="50"/>
      <c r="L10" s="52"/>
      <c r="M10" s="53"/>
      <c r="N10" s="54"/>
      <c r="O10" s="55"/>
      <c r="P10" s="55"/>
      <c r="Q10" s="55"/>
      <c r="R10" s="55"/>
      <c r="S10" s="56"/>
      <c r="T10" s="57"/>
      <c r="U10" s="45" t="str">
        <f aca="false">IF(T10="","",ROUND(AVERAGE(F10:T10,N10:T10,T10),1))</f>
        <v/>
      </c>
      <c r="V10" s="58" t="str">
        <f aca="false">IF(U10="","",IF(U10&gt;=8,"G",IF(U10&gt;=6.5,"K",IF(U10&gt;=5,"Tb",IF(U10&gt;=3.5,"Y","Kém")))))</f>
        <v/>
      </c>
      <c r="W10" s="7"/>
      <c r="X10" s="25" t="n">
        <f aca="false">IF(Y10="","",X9+1)</f>
        <v>4</v>
      </c>
      <c r="Y10" s="59" t="str">
        <f aca="false">IF(C10="","",C10)</f>
        <v>Nguyễn Xuân Hải  Châu</v>
      </c>
      <c r="Z10" s="60" t="str">
        <f aca="false">IF(D10="","",D10)</f>
        <v>06/01/2004</v>
      </c>
      <c r="AA10" s="61" t="str">
        <f aca="false">IF(E10="","",E10)</f>
        <v>Nam</v>
      </c>
      <c r="AB10" s="45" t="str">
        <f aca="false">IF(U10="","",U10)</f>
        <v/>
      </c>
      <c r="AC10" s="49"/>
      <c r="AD10" s="50"/>
      <c r="AE10" s="51"/>
      <c r="AF10" s="49"/>
      <c r="AG10" s="50"/>
      <c r="AH10" s="50"/>
      <c r="AI10" s="52"/>
      <c r="AJ10" s="53"/>
      <c r="AK10" s="54"/>
      <c r="AL10" s="55"/>
      <c r="AM10" s="55"/>
      <c r="AN10" s="55"/>
      <c r="AO10" s="55"/>
      <c r="AP10" s="56"/>
      <c r="AQ10" s="57"/>
      <c r="AR10" s="45" t="str">
        <f aca="false">IF(AQ10="","",ROUND(AVERAGE(AC10:AQ10,AK10:AQ10,AQ10),1))</f>
        <v/>
      </c>
      <c r="AS10" s="58" t="str">
        <f aca="false">IF(AR10="","",IF(AR10&gt;=8,"G",IF(AR10&gt;=6.5,"K",IF(AR10&gt;=5,"Tb",IF(AR10&gt;=3.5,"Y","Kém")))))</f>
        <v/>
      </c>
      <c r="AT10" s="45" t="str">
        <f aca="false">IF(AR10&lt;&gt;"",IF(AB10="",AR10,ROUND((AR10*2+AB10)/3,1)),"")</f>
        <v/>
      </c>
      <c r="AU10" s="58" t="str">
        <f aca="false">IF(AT10="","",IF(AT10&gt;=8,"G",IF(AT10&gt;=6.5,"K",IF(AT10&gt;=5,"Tb",IF(AT10&gt;=3.5,"Y","Kém")))))</f>
        <v/>
      </c>
      <c r="AV10" s="15" t="s">
        <v>49</v>
      </c>
      <c r="AW10" s="4" t="s">
        <v>50</v>
      </c>
    </row>
    <row r="11" customFormat="false" ht="16.35" hidden="false" customHeight="true" outlineLevel="0" collapsed="false">
      <c r="B11" s="62" t="n">
        <f aca="false">IF(C11="","",B10+1)</f>
        <v>5</v>
      </c>
      <c r="C11" s="63" t="s">
        <v>675</v>
      </c>
      <c r="D11" s="64" t="s">
        <v>676</v>
      </c>
      <c r="E11" s="65" t="s">
        <v>41</v>
      </c>
      <c r="F11" s="66"/>
      <c r="G11" s="67"/>
      <c r="H11" s="68"/>
      <c r="I11" s="66"/>
      <c r="J11" s="67"/>
      <c r="K11" s="67"/>
      <c r="L11" s="69"/>
      <c r="M11" s="70"/>
      <c r="N11" s="71"/>
      <c r="O11" s="72"/>
      <c r="P11" s="72"/>
      <c r="Q11" s="72"/>
      <c r="R11" s="72"/>
      <c r="S11" s="73"/>
      <c r="T11" s="74"/>
      <c r="U11" s="75" t="str">
        <f aca="false">IF(T11="","",ROUND(AVERAGE(F11:T11,N11:T11,T11),1))</f>
        <v/>
      </c>
      <c r="V11" s="76" t="str">
        <f aca="false">IF(U11="","",IF(U11&gt;=8,"G",IF(U11&gt;=6.5,"K",IF(U11&gt;=5,"Tb",IF(U11&gt;=3.5,"Y","Kém")))))</f>
        <v/>
      </c>
      <c r="W11" s="7"/>
      <c r="X11" s="62" t="n">
        <f aca="false">IF(Y11="","",X10+1)</f>
        <v>5</v>
      </c>
      <c r="Y11" s="77" t="str">
        <f aca="false">IF(C11="","",C11)</f>
        <v>Nguyễn Lâm  Hải</v>
      </c>
      <c r="Z11" s="78" t="str">
        <f aca="false">IF(D11="","",D11)</f>
        <v>26/03/2004</v>
      </c>
      <c r="AA11" s="79" t="str">
        <f aca="false">IF(E11="","",E11)</f>
        <v>Nam</v>
      </c>
      <c r="AB11" s="80" t="str">
        <f aca="false">IF(U11="","",U11)</f>
        <v/>
      </c>
      <c r="AC11" s="66"/>
      <c r="AD11" s="67"/>
      <c r="AE11" s="68"/>
      <c r="AF11" s="66"/>
      <c r="AG11" s="67"/>
      <c r="AH11" s="67"/>
      <c r="AI11" s="69"/>
      <c r="AJ11" s="70"/>
      <c r="AK11" s="71"/>
      <c r="AL11" s="72"/>
      <c r="AM11" s="72"/>
      <c r="AN11" s="72"/>
      <c r="AO11" s="72"/>
      <c r="AP11" s="73"/>
      <c r="AQ11" s="74"/>
      <c r="AR11" s="75" t="str">
        <f aca="false">IF(AQ11="","",ROUND(AVERAGE(AC11:AQ11,AK11:AQ11,AQ11),1))</f>
        <v/>
      </c>
      <c r="AS11" s="76" t="str">
        <f aca="false">IF(AR11="","",IF(AR11&gt;=8,"G",IF(AR11&gt;=6.5,"K",IF(AR11&gt;=5,"Tb",IF(AR11&gt;=3.5,"Y","Kém")))))</f>
        <v/>
      </c>
      <c r="AT11" s="81" t="str">
        <f aca="false">IF(AR11&lt;&gt;"",IF(AB11="",AR11,ROUND((AR11*2+AB11)/3,1)),"")</f>
        <v/>
      </c>
      <c r="AU11" s="76" t="str">
        <f aca="false">IF(AT11="","",IF(AT11&gt;=8,"G",IF(AT11&gt;=6.5,"K",IF(AT11&gt;=5,"Tb",IF(AT11&gt;=3.5,"Y","Kém")))))</f>
        <v/>
      </c>
      <c r="AV11" s="15" t="s">
        <v>53</v>
      </c>
      <c r="AW11" s="4" t="s">
        <v>54</v>
      </c>
    </row>
    <row r="12" customFormat="false" ht="16.35" hidden="false" customHeight="true" outlineLevel="0" collapsed="false">
      <c r="B12" s="25" t="n">
        <f aca="false">IF(C12="","",B11+1)</f>
        <v>6</v>
      </c>
      <c r="C12" s="82" t="s">
        <v>677</v>
      </c>
      <c r="D12" s="83" t="s">
        <v>678</v>
      </c>
      <c r="E12" s="84" t="s">
        <v>36</v>
      </c>
      <c r="F12" s="29"/>
      <c r="G12" s="32"/>
      <c r="H12" s="85"/>
      <c r="I12" s="29"/>
      <c r="J12" s="32"/>
      <c r="K12" s="32"/>
      <c r="L12" s="33"/>
      <c r="M12" s="34"/>
      <c r="N12" s="86"/>
      <c r="O12" s="87"/>
      <c r="P12" s="87"/>
      <c r="Q12" s="87"/>
      <c r="R12" s="87"/>
      <c r="S12" s="88"/>
      <c r="T12" s="38"/>
      <c r="U12" s="39" t="str">
        <f aca="false">IF(T12="","",ROUND(AVERAGE(F12:T12,N12:T12,T12),1))</f>
        <v/>
      </c>
      <c r="V12" s="40" t="str">
        <f aca="false">IF(U12="","",IF(U12&gt;=8,"G",IF(U12&gt;=6.5,"K",IF(U12&gt;=5,"Tb",IF(U12&gt;=3.5,"Y","Kém")))))</f>
        <v/>
      </c>
      <c r="W12" s="7"/>
      <c r="X12" s="25" t="n">
        <f aca="false">IF(Y12="","",X11+1)</f>
        <v>6</v>
      </c>
      <c r="Y12" s="41" t="str">
        <f aca="false">IF(C12="","",C12)</f>
        <v>Phan Thị Diệu  Hiền</v>
      </c>
      <c r="Z12" s="42" t="str">
        <f aca="false">IF(D12="","",D12)</f>
        <v>02/08/2004</v>
      </c>
      <c r="AA12" s="43" t="str">
        <f aca="false">IF(E12="","",E12)</f>
        <v>Nữ</v>
      </c>
      <c r="AB12" s="39" t="str">
        <f aca="false">IF(U12="","",U12)</f>
        <v/>
      </c>
      <c r="AC12" s="29"/>
      <c r="AD12" s="32"/>
      <c r="AE12" s="85"/>
      <c r="AF12" s="29"/>
      <c r="AG12" s="32"/>
      <c r="AH12" s="32"/>
      <c r="AI12" s="33"/>
      <c r="AJ12" s="34"/>
      <c r="AK12" s="86"/>
      <c r="AL12" s="87"/>
      <c r="AM12" s="87"/>
      <c r="AN12" s="87"/>
      <c r="AO12" s="87"/>
      <c r="AP12" s="88"/>
      <c r="AQ12" s="38"/>
      <c r="AR12" s="39" t="str">
        <f aca="false">IF(AQ12="","",ROUND(AVERAGE(AC12:AQ12,AK12:AQ12,AQ12),1))</f>
        <v/>
      </c>
      <c r="AS12" s="44" t="str">
        <f aca="false">IF(AR12="","",IF(AR12&gt;=8,"G",IF(AR12&gt;=6.5,"K",IF(AR12&gt;=5,"Tb",IF(AR12&gt;=3.5,"Y","Kém")))))</f>
        <v/>
      </c>
      <c r="AT12" s="89" t="str">
        <f aca="false">IF(AR12&lt;&gt;"",IF(AB12="",AR12,ROUND((AR12*2+AB12)/3,1)),"")</f>
        <v/>
      </c>
      <c r="AU12" s="44" t="str">
        <f aca="false">IF(AT12="","",IF(AT12&gt;=8,"G",IF(AT12&gt;=6.5,"K",IF(AT12&gt;=5,"Tb",IF(AT12&gt;=3.5,"Y","Kém")))))</f>
        <v/>
      </c>
      <c r="AV12" s="15" t="s">
        <v>57</v>
      </c>
      <c r="AW12" s="4" t="s">
        <v>58</v>
      </c>
    </row>
    <row r="13" customFormat="false" ht="16.35" hidden="false" customHeight="true" outlineLevel="0" collapsed="false">
      <c r="B13" s="25" t="n">
        <f aca="false">IF(C13="","",B12+1)</f>
        <v>7</v>
      </c>
      <c r="C13" s="90" t="s">
        <v>679</v>
      </c>
      <c r="D13" s="91" t="s">
        <v>680</v>
      </c>
      <c r="E13" s="48" t="s">
        <v>41</v>
      </c>
      <c r="F13" s="49"/>
      <c r="G13" s="50"/>
      <c r="H13" s="51"/>
      <c r="I13" s="49"/>
      <c r="J13" s="50"/>
      <c r="K13" s="50"/>
      <c r="L13" s="52"/>
      <c r="M13" s="53"/>
      <c r="N13" s="54"/>
      <c r="O13" s="55"/>
      <c r="P13" s="55"/>
      <c r="Q13" s="55"/>
      <c r="R13" s="55"/>
      <c r="S13" s="56"/>
      <c r="T13" s="57"/>
      <c r="U13" s="45" t="str">
        <f aca="false">IF(T13="","",ROUND(AVERAGE(F13:T13,N13:T13,T13),1))</f>
        <v/>
      </c>
      <c r="V13" s="58" t="str">
        <f aca="false">IF(U13="","",IF(U13&gt;=8,"G",IF(U13&gt;=6.5,"K",IF(U13&gt;=5,"Tb",IF(U13&gt;=3.5,"Y","Kém")))))</f>
        <v/>
      </c>
      <c r="W13" s="7"/>
      <c r="X13" s="25" t="n">
        <f aca="false">IF(Y13="","",X12+1)</f>
        <v>7</v>
      </c>
      <c r="Y13" s="59" t="str">
        <f aca="false">IF(C13="","",C13)</f>
        <v>Nguyễn Ngọc  Hiệp</v>
      </c>
      <c r="Z13" s="60" t="str">
        <f aca="false">IF(D13="","",D13)</f>
        <v>07/11/2004</v>
      </c>
      <c r="AA13" s="61" t="str">
        <f aca="false">IF(E13="","",E13)</f>
        <v>Nam</v>
      </c>
      <c r="AB13" s="45" t="str">
        <f aca="false">IF(U13="","",U13)</f>
        <v/>
      </c>
      <c r="AC13" s="49"/>
      <c r="AD13" s="50"/>
      <c r="AE13" s="51"/>
      <c r="AF13" s="49"/>
      <c r="AG13" s="50"/>
      <c r="AH13" s="50"/>
      <c r="AI13" s="52"/>
      <c r="AJ13" s="53"/>
      <c r="AK13" s="54"/>
      <c r="AL13" s="55"/>
      <c r="AM13" s="55"/>
      <c r="AN13" s="55"/>
      <c r="AO13" s="55"/>
      <c r="AP13" s="56"/>
      <c r="AQ13" s="57"/>
      <c r="AR13" s="45" t="str">
        <f aca="false">IF(AQ13="","",ROUND(AVERAGE(AC13:AQ13,AK13:AQ13,AQ13),1))</f>
        <v/>
      </c>
      <c r="AS13" s="58" t="str">
        <f aca="false">IF(AR13="","",IF(AR13&gt;=8,"G",IF(AR13&gt;=6.5,"K",IF(AR13&gt;=5,"Tb",IF(AR13&gt;=3.5,"Y","Kém")))))</f>
        <v/>
      </c>
      <c r="AT13" s="45" t="str">
        <f aca="false">IF(AR13&lt;&gt;"",IF(AB13="",AR13,ROUND((AR13*2+AB13)/3,1)),"")</f>
        <v/>
      </c>
      <c r="AU13" s="58" t="str">
        <f aca="false">IF(AT13="","",IF(AT13&gt;=8,"G",IF(AT13&gt;=6.5,"K",IF(AT13&gt;=5,"Tb",IF(AT13&gt;=3.5,"Y","Kém")))))</f>
        <v/>
      </c>
      <c r="AV13" s="15" t="s">
        <v>61</v>
      </c>
      <c r="AW13" s="4" t="s">
        <v>62</v>
      </c>
    </row>
    <row r="14" customFormat="false" ht="16.35" hidden="false" customHeight="true" outlineLevel="0" collapsed="false">
      <c r="B14" s="25" t="n">
        <f aca="false">IF(C14="","",B13+1)</f>
        <v>8</v>
      </c>
      <c r="C14" s="46" t="s">
        <v>681</v>
      </c>
      <c r="D14" s="47" t="s">
        <v>615</v>
      </c>
      <c r="E14" s="48" t="s">
        <v>41</v>
      </c>
      <c r="F14" s="49"/>
      <c r="G14" s="50"/>
      <c r="H14" s="51"/>
      <c r="I14" s="49"/>
      <c r="J14" s="50"/>
      <c r="K14" s="50"/>
      <c r="L14" s="52"/>
      <c r="M14" s="53"/>
      <c r="N14" s="54"/>
      <c r="O14" s="55"/>
      <c r="P14" s="55"/>
      <c r="Q14" s="55"/>
      <c r="R14" s="55"/>
      <c r="S14" s="56"/>
      <c r="T14" s="57"/>
      <c r="U14" s="45" t="str">
        <f aca="false">IF(T14="","",ROUND(AVERAGE(F14:T14,N14:T14,T14),1))</f>
        <v/>
      </c>
      <c r="V14" s="58" t="str">
        <f aca="false">IF(U14="","",IF(U14&gt;=8,"G",IF(U14&gt;=6.5,"K",IF(U14&gt;=5,"Tb",IF(U14&gt;=3.5,"Y","Kém")))))</f>
        <v/>
      </c>
      <c r="W14" s="7"/>
      <c r="X14" s="25" t="n">
        <f aca="false">IF(Y14="","",X13+1)</f>
        <v>8</v>
      </c>
      <c r="Y14" s="59" t="str">
        <f aca="false">IF(C14="","",C14)</f>
        <v>Nguyễn Ngọc  Hoàn</v>
      </c>
      <c r="Z14" s="60" t="str">
        <f aca="false">IF(D14="","",D14)</f>
        <v>28/02/2004</v>
      </c>
      <c r="AA14" s="61" t="str">
        <f aca="false">IF(E14="","",E14)</f>
        <v>Nam</v>
      </c>
      <c r="AB14" s="45" t="str">
        <f aca="false">IF(U14="","",U14)</f>
        <v/>
      </c>
      <c r="AC14" s="49"/>
      <c r="AD14" s="50"/>
      <c r="AE14" s="51"/>
      <c r="AF14" s="49"/>
      <c r="AG14" s="50"/>
      <c r="AH14" s="50"/>
      <c r="AI14" s="52"/>
      <c r="AJ14" s="53"/>
      <c r="AK14" s="54"/>
      <c r="AL14" s="55"/>
      <c r="AM14" s="55"/>
      <c r="AN14" s="55"/>
      <c r="AO14" s="55"/>
      <c r="AP14" s="56"/>
      <c r="AQ14" s="57"/>
      <c r="AR14" s="45" t="str">
        <f aca="false">IF(AQ14="","",ROUND(AVERAGE(AC14:AQ14,AK14:AQ14,AQ14),1))</f>
        <v/>
      </c>
      <c r="AS14" s="58" t="str">
        <f aca="false">IF(AR14="","",IF(AR14&gt;=8,"G",IF(AR14&gt;=6.5,"K",IF(AR14&gt;=5,"Tb",IF(AR14&gt;=3.5,"Y","Kém")))))</f>
        <v/>
      </c>
      <c r="AT14" s="45" t="str">
        <f aca="false">IF(AR14&lt;&gt;"",IF(AB14="",AR14,ROUND((AR14*2+AB14)/3,1)),"")</f>
        <v/>
      </c>
      <c r="AU14" s="58" t="str">
        <f aca="false">IF(AT14="","",IF(AT14&gt;=8,"G",IF(AT14&gt;=6.5,"K",IF(AT14&gt;=5,"Tb",IF(AT14&gt;=3.5,"Y","Kém")))))</f>
        <v/>
      </c>
      <c r="AV14" s="15" t="s">
        <v>65</v>
      </c>
      <c r="AW14" s="4" t="s">
        <v>66</v>
      </c>
    </row>
    <row r="15" customFormat="false" ht="16.35" hidden="false" customHeight="true" outlineLevel="0" collapsed="false">
      <c r="B15" s="25" t="n">
        <f aca="false">IF(C15="","",B14+1)</f>
        <v>9</v>
      </c>
      <c r="C15" s="46" t="s">
        <v>540</v>
      </c>
      <c r="D15" s="47" t="s">
        <v>682</v>
      </c>
      <c r="E15" s="48" t="s">
        <v>41</v>
      </c>
      <c r="F15" s="49"/>
      <c r="G15" s="50"/>
      <c r="H15" s="51"/>
      <c r="I15" s="49"/>
      <c r="J15" s="50"/>
      <c r="K15" s="50"/>
      <c r="L15" s="52"/>
      <c r="M15" s="53"/>
      <c r="N15" s="54"/>
      <c r="O15" s="55"/>
      <c r="P15" s="55"/>
      <c r="Q15" s="55"/>
      <c r="R15" s="55"/>
      <c r="S15" s="56"/>
      <c r="T15" s="57"/>
      <c r="U15" s="45" t="str">
        <f aca="false">IF(T15="","",ROUND(AVERAGE(F15:T15,N15:T15,T15),1))</f>
        <v/>
      </c>
      <c r="V15" s="58" t="str">
        <f aca="false">IF(U15="","",IF(U15&gt;=8,"G",IF(U15&gt;=6.5,"K",IF(U15&gt;=5,"Tb",IF(U15&gt;=3.5,"Y","Kém")))))</f>
        <v/>
      </c>
      <c r="W15" s="7"/>
      <c r="X15" s="25" t="n">
        <f aca="false">IF(Y15="","",X14+1)</f>
        <v>9</v>
      </c>
      <c r="Y15" s="59" t="str">
        <f aca="false">IF(C15="","",C15)</f>
        <v>Hoàng Văn Nhật  Huy</v>
      </c>
      <c r="Z15" s="60" t="str">
        <f aca="false">IF(D15="","",D15)</f>
        <v>25/02/2004</v>
      </c>
      <c r="AA15" s="61" t="str">
        <f aca="false">IF(E15="","",E15)</f>
        <v>Nam</v>
      </c>
      <c r="AB15" s="45" t="str">
        <f aca="false">IF(U15="","",U15)</f>
        <v/>
      </c>
      <c r="AC15" s="49"/>
      <c r="AD15" s="50"/>
      <c r="AE15" s="51"/>
      <c r="AF15" s="49"/>
      <c r="AG15" s="50"/>
      <c r="AH15" s="50"/>
      <c r="AI15" s="52"/>
      <c r="AJ15" s="53"/>
      <c r="AK15" s="54"/>
      <c r="AL15" s="55"/>
      <c r="AM15" s="55"/>
      <c r="AN15" s="55"/>
      <c r="AO15" s="55"/>
      <c r="AP15" s="56"/>
      <c r="AQ15" s="57"/>
      <c r="AR15" s="45" t="str">
        <f aca="false">IF(AQ15="","",ROUND(AVERAGE(AC15:AQ15,AK15:AQ15,AQ15),1))</f>
        <v/>
      </c>
      <c r="AS15" s="58" t="str">
        <f aca="false">IF(AR15="","",IF(AR15&gt;=8,"G",IF(AR15&gt;=6.5,"K",IF(AR15&gt;=5,"Tb",IF(AR15&gt;=3.5,"Y","Kém")))))</f>
        <v/>
      </c>
      <c r="AT15" s="45" t="str">
        <f aca="false">IF(AR15&lt;&gt;"",IF(AB15="",AR15,ROUND((AR15*2+AB15)/3,1)),"")</f>
        <v/>
      </c>
      <c r="AU15" s="58" t="str">
        <f aca="false">IF(AT15="","",IF(AT15&gt;=8,"G",IF(AT15&gt;=6.5,"K",IF(AT15&gt;=5,"Tb",IF(AT15&gt;=3.5,"Y","Kém")))))</f>
        <v/>
      </c>
      <c r="AV15" s="15" t="s">
        <v>69</v>
      </c>
      <c r="AW15" s="4" t="s">
        <v>70</v>
      </c>
    </row>
    <row r="16" customFormat="false" ht="16.35" hidden="false" customHeight="true" outlineLevel="0" collapsed="false">
      <c r="B16" s="62" t="n">
        <f aca="false">IF(C16="","",B15+1)</f>
        <v>10</v>
      </c>
      <c r="C16" s="92" t="s">
        <v>683</v>
      </c>
      <c r="D16" s="93" t="s">
        <v>684</v>
      </c>
      <c r="E16" s="94" t="s">
        <v>41</v>
      </c>
      <c r="F16" s="95"/>
      <c r="G16" s="96"/>
      <c r="H16" s="97"/>
      <c r="I16" s="95"/>
      <c r="J16" s="96"/>
      <c r="K16" s="96"/>
      <c r="L16" s="98"/>
      <c r="M16" s="99"/>
      <c r="N16" s="100"/>
      <c r="O16" s="101"/>
      <c r="P16" s="101"/>
      <c r="Q16" s="101"/>
      <c r="R16" s="101"/>
      <c r="S16" s="102"/>
      <c r="T16" s="74"/>
      <c r="U16" s="75" t="str">
        <f aca="false">IF(T16="","",ROUND(AVERAGE(F16:T16,N16:T16,T16),1))</f>
        <v/>
      </c>
      <c r="V16" s="76" t="str">
        <f aca="false">IF(U16="","",IF(U16&gt;=8,"G",IF(U16&gt;=6.5,"K",IF(U16&gt;=5,"Tb",IF(U16&gt;=3.5,"Y","Kém")))))</f>
        <v/>
      </c>
      <c r="W16" s="7"/>
      <c r="X16" s="62" t="n">
        <f aca="false">IF(Y16="","",X15+1)</f>
        <v>10</v>
      </c>
      <c r="Y16" s="77" t="str">
        <f aca="false">IF(C16="","",C16)</f>
        <v>Nguyễn Đình Tuấn  Huy</v>
      </c>
      <c r="Z16" s="78" t="str">
        <f aca="false">IF(D16="","",D16)</f>
        <v>04/03/2004</v>
      </c>
      <c r="AA16" s="79" t="str">
        <f aca="false">IF(E16="","",E16)</f>
        <v>Nam</v>
      </c>
      <c r="AB16" s="80" t="str">
        <f aca="false">IF(U16="","",U16)</f>
        <v/>
      </c>
      <c r="AC16" s="95"/>
      <c r="AD16" s="96"/>
      <c r="AE16" s="97"/>
      <c r="AF16" s="95"/>
      <c r="AG16" s="96"/>
      <c r="AH16" s="96"/>
      <c r="AI16" s="98"/>
      <c r="AJ16" s="99"/>
      <c r="AK16" s="100"/>
      <c r="AL16" s="101"/>
      <c r="AM16" s="101"/>
      <c r="AN16" s="101"/>
      <c r="AO16" s="101"/>
      <c r="AP16" s="102"/>
      <c r="AQ16" s="74"/>
      <c r="AR16" s="75" t="str">
        <f aca="false">IF(AQ16="","",ROUND(AVERAGE(AC16:AQ16,AK16:AQ16,AQ16),1))</f>
        <v/>
      </c>
      <c r="AS16" s="76" t="str">
        <f aca="false">IF(AR16="","",IF(AR16&gt;=8,"G",IF(AR16&gt;=6.5,"K",IF(AR16&gt;=5,"Tb",IF(AR16&gt;=3.5,"Y","Kém")))))</f>
        <v/>
      </c>
      <c r="AT16" s="81" t="str">
        <f aca="false">IF(AR16&lt;&gt;"",IF(AB16="",AR16,ROUND((AR16*2+AB16)/3,1)),"")</f>
        <v/>
      </c>
      <c r="AU16" s="76" t="str">
        <f aca="false">IF(AT16="","",IF(AT16&gt;=8,"G",IF(AT16&gt;=6.5,"K",IF(AT16&gt;=5,"Tb",IF(AT16&gt;=3.5,"Y","Kém")))))</f>
        <v/>
      </c>
      <c r="AV16" s="15" t="s">
        <v>73</v>
      </c>
      <c r="AW16" s="4" t="s">
        <v>74</v>
      </c>
    </row>
    <row r="17" customFormat="false" ht="16.35" hidden="false" customHeight="true" outlineLevel="0" collapsed="false">
      <c r="B17" s="25" t="n">
        <f aca="false">IF(C17="","",B16+1)</f>
        <v>11</v>
      </c>
      <c r="C17" s="103" t="s">
        <v>685</v>
      </c>
      <c r="D17" s="104" t="s">
        <v>686</v>
      </c>
      <c r="E17" s="28" t="s">
        <v>36</v>
      </c>
      <c r="F17" s="105"/>
      <c r="G17" s="30"/>
      <c r="H17" s="31"/>
      <c r="I17" s="105"/>
      <c r="J17" s="30"/>
      <c r="K17" s="30"/>
      <c r="L17" s="106"/>
      <c r="M17" s="107"/>
      <c r="N17" s="35"/>
      <c r="O17" s="36"/>
      <c r="P17" s="36"/>
      <c r="Q17" s="36"/>
      <c r="R17" s="36"/>
      <c r="S17" s="37"/>
      <c r="T17" s="38"/>
      <c r="U17" s="39" t="str">
        <f aca="false">IF(T17="","",ROUND(AVERAGE(F17:T17,N17:T17,T17),1))</f>
        <v/>
      </c>
      <c r="V17" s="40" t="str">
        <f aca="false">IF(U17="","",IF(U17&gt;=8,"G",IF(U17&gt;=6.5,"K",IF(U17&gt;=5,"Tb",IF(U17&gt;=3.5,"Y","Kém")))))</f>
        <v/>
      </c>
      <c r="W17" s="7"/>
      <c r="X17" s="25" t="n">
        <f aca="false">IF(Y17="","",X16+1)</f>
        <v>11</v>
      </c>
      <c r="Y17" s="41" t="str">
        <f aca="false">IF(C17="","",C17)</f>
        <v>Lê Thị Thu  Hương</v>
      </c>
      <c r="Z17" s="42" t="str">
        <f aca="false">IF(D17="","",D17)</f>
        <v>07/03/2004</v>
      </c>
      <c r="AA17" s="43" t="str">
        <f aca="false">IF(E17="","",E17)</f>
        <v>Nữ</v>
      </c>
      <c r="AB17" s="39" t="str">
        <f aca="false">IF(U17="","",U17)</f>
        <v/>
      </c>
      <c r="AC17" s="105"/>
      <c r="AD17" s="30"/>
      <c r="AE17" s="31"/>
      <c r="AF17" s="105"/>
      <c r="AG17" s="30"/>
      <c r="AH17" s="30"/>
      <c r="AI17" s="106"/>
      <c r="AJ17" s="107"/>
      <c r="AK17" s="35"/>
      <c r="AL17" s="36"/>
      <c r="AM17" s="36"/>
      <c r="AN17" s="36"/>
      <c r="AO17" s="36"/>
      <c r="AP17" s="37"/>
      <c r="AQ17" s="38"/>
      <c r="AR17" s="39" t="str">
        <f aca="false">IF(AQ17="","",ROUND(AVERAGE(AC17:AQ17,AK17:AQ17,AQ17),1))</f>
        <v/>
      </c>
      <c r="AS17" s="44" t="str">
        <f aca="false">IF(AR17="","",IF(AR17&gt;=8,"G",IF(AR17&gt;=6.5,"K",IF(AR17&gt;=5,"Tb",IF(AR17&gt;=3.5,"Y","Kém")))))</f>
        <v/>
      </c>
      <c r="AT17" s="89" t="str">
        <f aca="false">IF(AR17&lt;&gt;"",IF(AB17="",AR17,ROUND((AR17*2+AB17)/3,1)),"")</f>
        <v/>
      </c>
      <c r="AU17" s="44" t="str">
        <f aca="false">IF(AT17="","",IF(AT17&gt;=8,"G",IF(AT17&gt;=6.5,"K",IF(AT17&gt;=5,"Tb",IF(AT17&gt;=3.5,"Y","Kém")))))</f>
        <v/>
      </c>
      <c r="AV17" s="15" t="s">
        <v>77</v>
      </c>
      <c r="AW17" s="4" t="s">
        <v>78</v>
      </c>
    </row>
    <row r="18" customFormat="false" ht="16.35" hidden="false" customHeight="true" outlineLevel="0" collapsed="false">
      <c r="B18" s="25" t="n">
        <f aca="false">IF(C18="","",B17+1)</f>
        <v>12</v>
      </c>
      <c r="C18" s="46" t="s">
        <v>687</v>
      </c>
      <c r="D18" s="47" t="s">
        <v>436</v>
      </c>
      <c r="E18" s="48" t="s">
        <v>36</v>
      </c>
      <c r="F18" s="49"/>
      <c r="G18" s="50"/>
      <c r="H18" s="51"/>
      <c r="I18" s="49"/>
      <c r="J18" s="50"/>
      <c r="K18" s="50"/>
      <c r="L18" s="52"/>
      <c r="M18" s="53"/>
      <c r="N18" s="54"/>
      <c r="O18" s="55"/>
      <c r="P18" s="55"/>
      <c r="Q18" s="55"/>
      <c r="R18" s="55"/>
      <c r="S18" s="56"/>
      <c r="T18" s="57"/>
      <c r="U18" s="45" t="str">
        <f aca="false">IF(T18="","",ROUND(AVERAGE(F18:T18,N18:T18,T18),1))</f>
        <v/>
      </c>
      <c r="V18" s="58" t="str">
        <f aca="false">IF(U18="","",IF(U18&gt;=8,"G",IF(U18&gt;=6.5,"K",IF(U18&gt;=5,"Tb",IF(U18&gt;=3.5,"Y","Kém")))))</f>
        <v/>
      </c>
      <c r="W18" s="7"/>
      <c r="X18" s="25" t="n">
        <f aca="false">IF(Y18="","",X17+1)</f>
        <v>12</v>
      </c>
      <c r="Y18" s="59" t="str">
        <f aca="false">IF(C18="","",C18)</f>
        <v>Nguyễn Thị Thùy  Liên</v>
      </c>
      <c r="Z18" s="60" t="str">
        <f aca="false">IF(D18="","",D18)</f>
        <v>01/01/2004</v>
      </c>
      <c r="AA18" s="61" t="str">
        <f aca="false">IF(E18="","",E18)</f>
        <v>Nữ</v>
      </c>
      <c r="AB18" s="45" t="str">
        <f aca="false">IF(U18="","",U18)</f>
        <v/>
      </c>
      <c r="AC18" s="49"/>
      <c r="AD18" s="50"/>
      <c r="AE18" s="51"/>
      <c r="AF18" s="49"/>
      <c r="AG18" s="50"/>
      <c r="AH18" s="50"/>
      <c r="AI18" s="52"/>
      <c r="AJ18" s="53"/>
      <c r="AK18" s="54"/>
      <c r="AL18" s="55"/>
      <c r="AM18" s="55"/>
      <c r="AN18" s="55"/>
      <c r="AO18" s="55"/>
      <c r="AP18" s="56"/>
      <c r="AQ18" s="57"/>
      <c r="AR18" s="45" t="str">
        <f aca="false">IF(AQ18="","",ROUND(AVERAGE(AC18:AQ18,AK18:AQ18,AQ18),1))</f>
        <v/>
      </c>
      <c r="AS18" s="58" t="str">
        <f aca="false">IF(AR18="","",IF(AR18&gt;=8,"G",IF(AR18&gt;=6.5,"K",IF(AR18&gt;=5,"Tb",IF(AR18&gt;=3.5,"Y","Kém")))))</f>
        <v/>
      </c>
      <c r="AT18" s="45" t="str">
        <f aca="false">IF(AR18&lt;&gt;"",IF(AB18="",AR18,ROUND((AR18*2+AB18)/3,1)),"")</f>
        <v/>
      </c>
      <c r="AU18" s="58" t="str">
        <f aca="false">IF(AT18="","",IF(AT18&gt;=8,"G",IF(AT18&gt;=6.5,"K",IF(AT18&gt;=5,"Tb",IF(AT18&gt;=3.5,"Y","Kém")))))</f>
        <v/>
      </c>
      <c r="AV18" s="15" t="s">
        <v>81</v>
      </c>
      <c r="AW18" s="4" t="s">
        <v>82</v>
      </c>
    </row>
    <row r="19" customFormat="false" ht="16.35" hidden="false" customHeight="true" outlineLevel="0" collapsed="false">
      <c r="B19" s="25" t="n">
        <f aca="false">IF(C19="","",B18+1)</f>
        <v>13</v>
      </c>
      <c r="C19" s="46" t="s">
        <v>688</v>
      </c>
      <c r="D19" s="91" t="s">
        <v>689</v>
      </c>
      <c r="E19" s="48" t="s">
        <v>41</v>
      </c>
      <c r="F19" s="49"/>
      <c r="G19" s="50"/>
      <c r="H19" s="51"/>
      <c r="I19" s="49"/>
      <c r="J19" s="50"/>
      <c r="K19" s="50"/>
      <c r="L19" s="52"/>
      <c r="M19" s="53"/>
      <c r="N19" s="54"/>
      <c r="O19" s="55"/>
      <c r="P19" s="55"/>
      <c r="Q19" s="55"/>
      <c r="R19" s="55"/>
      <c r="S19" s="56"/>
      <c r="T19" s="57"/>
      <c r="U19" s="45" t="str">
        <f aca="false">IF(T19="","",ROUND(AVERAGE(F19:T19,N19:T19,T19),1))</f>
        <v/>
      </c>
      <c r="V19" s="58" t="str">
        <f aca="false">IF(U19="","",IF(U19&gt;=8,"G",IF(U19&gt;=6.5,"K",IF(U19&gt;=5,"Tb",IF(U19&gt;=3.5,"Y","Kém")))))</f>
        <v/>
      </c>
      <c r="W19" s="7"/>
      <c r="X19" s="25" t="n">
        <f aca="false">IF(Y19="","",X18+1)</f>
        <v>13</v>
      </c>
      <c r="Y19" s="59" t="str">
        <f aca="false">IF(C19="","",C19)</f>
        <v>Nguyễn Hữu  Lộc</v>
      </c>
      <c r="Z19" s="60" t="str">
        <f aca="false">IF(D19="","",D19)</f>
        <v>23/01/2004</v>
      </c>
      <c r="AA19" s="61" t="str">
        <f aca="false">IF(E19="","",E19)</f>
        <v>Nam</v>
      </c>
      <c r="AB19" s="45" t="str">
        <f aca="false">IF(U19="","",U19)</f>
        <v/>
      </c>
      <c r="AC19" s="49"/>
      <c r="AD19" s="50"/>
      <c r="AE19" s="51"/>
      <c r="AF19" s="49"/>
      <c r="AG19" s="50"/>
      <c r="AH19" s="50"/>
      <c r="AI19" s="52"/>
      <c r="AJ19" s="53"/>
      <c r="AK19" s="54"/>
      <c r="AL19" s="55"/>
      <c r="AM19" s="55"/>
      <c r="AN19" s="55"/>
      <c r="AO19" s="55"/>
      <c r="AP19" s="56"/>
      <c r="AQ19" s="57"/>
      <c r="AR19" s="45" t="str">
        <f aca="false">IF(AQ19="","",ROUND(AVERAGE(AC19:AQ19,AK19:AQ19,AQ19),1))</f>
        <v/>
      </c>
      <c r="AS19" s="58" t="str">
        <f aca="false">IF(AR19="","",IF(AR19&gt;=8,"G",IF(AR19&gt;=6.5,"K",IF(AR19&gt;=5,"Tb",IF(AR19&gt;=3.5,"Y","Kém")))))</f>
        <v/>
      </c>
      <c r="AT19" s="45" t="str">
        <f aca="false">IF(AR19&lt;&gt;"",IF(AB19="",AR19,ROUND((AR19*2+AB19)/3,1)),"")</f>
        <v/>
      </c>
      <c r="AU19" s="58" t="str">
        <f aca="false">IF(AT19="","",IF(AT19&gt;=8,"G",IF(AT19&gt;=6.5,"K",IF(AT19&gt;=5,"Tb",IF(AT19&gt;=3.5,"Y","Kém")))))</f>
        <v/>
      </c>
      <c r="AV19" s="15" t="s">
        <v>85</v>
      </c>
      <c r="AW19" s="4" t="s">
        <v>86</v>
      </c>
    </row>
    <row r="20" customFormat="false" ht="16.35" hidden="false" customHeight="true" outlineLevel="0" collapsed="false">
      <c r="B20" s="25" t="n">
        <f aca="false">IF(C20="","",B19+1)</f>
        <v>14</v>
      </c>
      <c r="C20" s="46" t="s">
        <v>690</v>
      </c>
      <c r="D20" s="47" t="s">
        <v>691</v>
      </c>
      <c r="E20" s="48" t="s">
        <v>36</v>
      </c>
      <c r="F20" s="49"/>
      <c r="G20" s="50"/>
      <c r="H20" s="51"/>
      <c r="I20" s="49"/>
      <c r="J20" s="50"/>
      <c r="K20" s="50"/>
      <c r="L20" s="52"/>
      <c r="M20" s="53"/>
      <c r="N20" s="54"/>
      <c r="O20" s="55"/>
      <c r="P20" s="55"/>
      <c r="Q20" s="55"/>
      <c r="R20" s="55"/>
      <c r="S20" s="56"/>
      <c r="T20" s="57"/>
      <c r="U20" s="45" t="str">
        <f aca="false">IF(T20="","",ROUND(AVERAGE(F20:T20,N20:T20,T20),1))</f>
        <v/>
      </c>
      <c r="V20" s="58" t="str">
        <f aca="false">IF(U20="","",IF(U20&gt;=8,"G",IF(U20&gt;=6.5,"K",IF(U20&gt;=5,"Tb",IF(U20&gt;=3.5,"Y","Kém")))))</f>
        <v/>
      </c>
      <c r="W20" s="7"/>
      <c r="X20" s="25" t="n">
        <f aca="false">IF(Y20="","",X19+1)</f>
        <v>14</v>
      </c>
      <c r="Y20" s="59" t="str">
        <f aca="false">IF(C20="","",C20)</f>
        <v>Phan Thị Phương  Ly</v>
      </c>
      <c r="Z20" s="60" t="str">
        <f aca="false">IF(D20="","",D20)</f>
        <v>09/11/2004</v>
      </c>
      <c r="AA20" s="61" t="str">
        <f aca="false">IF(E20="","",E20)</f>
        <v>Nữ</v>
      </c>
      <c r="AB20" s="45" t="str">
        <f aca="false">IF(U20="","",U20)</f>
        <v/>
      </c>
      <c r="AC20" s="49"/>
      <c r="AD20" s="50"/>
      <c r="AE20" s="51"/>
      <c r="AF20" s="49"/>
      <c r="AG20" s="50"/>
      <c r="AH20" s="50"/>
      <c r="AI20" s="52"/>
      <c r="AJ20" s="53"/>
      <c r="AK20" s="54"/>
      <c r="AL20" s="55"/>
      <c r="AM20" s="55"/>
      <c r="AN20" s="55"/>
      <c r="AO20" s="55"/>
      <c r="AP20" s="56"/>
      <c r="AQ20" s="57"/>
      <c r="AR20" s="45" t="str">
        <f aca="false">IF(AQ20="","",ROUND(AVERAGE(AC20:AQ20,AK20:AQ20,AQ20),1))</f>
        <v/>
      </c>
      <c r="AS20" s="58" t="str">
        <f aca="false">IF(AR20="","",IF(AR20&gt;=8,"G",IF(AR20&gt;=6.5,"K",IF(AR20&gt;=5,"Tb",IF(AR20&gt;=3.5,"Y","Kém")))))</f>
        <v/>
      </c>
      <c r="AT20" s="45" t="str">
        <f aca="false">IF(AR20&lt;&gt;"",IF(AB20="",AR20,ROUND((AR20*2+AB20)/3,1)),"")</f>
        <v/>
      </c>
      <c r="AU20" s="58" t="str">
        <f aca="false">IF(AT20="","",IF(AT20&gt;=8,"G",IF(AT20&gt;=6.5,"K",IF(AT20&gt;=5,"Tb",IF(AT20&gt;=3.5,"Y","Kém")))))</f>
        <v/>
      </c>
      <c r="AV20" s="15" t="s">
        <v>88</v>
      </c>
      <c r="AW20" s="4" t="s">
        <v>89</v>
      </c>
    </row>
    <row r="21" customFormat="false" ht="16.35" hidden="false" customHeight="true" outlineLevel="0" collapsed="false">
      <c r="B21" s="62" t="n">
        <f aca="false">IF(C21="","",B20+1)</f>
        <v>15</v>
      </c>
      <c r="C21" s="63" t="s">
        <v>692</v>
      </c>
      <c r="D21" s="64" t="s">
        <v>693</v>
      </c>
      <c r="E21" s="65" t="s">
        <v>41</v>
      </c>
      <c r="F21" s="66"/>
      <c r="G21" s="67"/>
      <c r="H21" s="68"/>
      <c r="I21" s="66"/>
      <c r="J21" s="67"/>
      <c r="K21" s="67"/>
      <c r="L21" s="69"/>
      <c r="M21" s="70"/>
      <c r="N21" s="71"/>
      <c r="O21" s="72"/>
      <c r="P21" s="72"/>
      <c r="Q21" s="72"/>
      <c r="R21" s="72"/>
      <c r="S21" s="73"/>
      <c r="T21" s="74"/>
      <c r="U21" s="75" t="str">
        <f aca="false">IF(T21="","",ROUND(AVERAGE(F21:T21,N21:T21,T21),1))</f>
        <v/>
      </c>
      <c r="V21" s="76" t="str">
        <f aca="false">IF(U21="","",IF(U21&gt;=8,"G",IF(U21&gt;=6.5,"K",IF(U21&gt;=5,"Tb",IF(U21&gt;=3.5,"Y","Kém")))))</f>
        <v/>
      </c>
      <c r="W21" s="7"/>
      <c r="X21" s="62" t="n">
        <f aca="false">IF(Y21="","",X20+1)</f>
        <v>15</v>
      </c>
      <c r="Y21" s="77" t="str">
        <f aca="false">IF(C21="","",C21)</f>
        <v>Vũ Nhật  Minh</v>
      </c>
      <c r="Z21" s="78" t="str">
        <f aca="false">IF(D21="","",D21)</f>
        <v>28/01/2004</v>
      </c>
      <c r="AA21" s="79" t="str">
        <f aca="false">IF(E21="","",E21)</f>
        <v>Nam</v>
      </c>
      <c r="AB21" s="80" t="str">
        <f aca="false">IF(U21="","",U21)</f>
        <v/>
      </c>
      <c r="AC21" s="66"/>
      <c r="AD21" s="67"/>
      <c r="AE21" s="68"/>
      <c r="AF21" s="66"/>
      <c r="AG21" s="67"/>
      <c r="AH21" s="67"/>
      <c r="AI21" s="69"/>
      <c r="AJ21" s="70"/>
      <c r="AK21" s="71"/>
      <c r="AL21" s="72"/>
      <c r="AM21" s="72"/>
      <c r="AN21" s="72"/>
      <c r="AO21" s="72"/>
      <c r="AP21" s="73"/>
      <c r="AQ21" s="74"/>
      <c r="AR21" s="75" t="str">
        <f aca="false">IF(AQ21="","",ROUND(AVERAGE(AC21:AQ21,AK21:AQ21,AQ21),1))</f>
        <v/>
      </c>
      <c r="AS21" s="76" t="str">
        <f aca="false">IF(AR21="","",IF(AR21&gt;=8,"G",IF(AR21&gt;=6.5,"K",IF(AR21&gt;=5,"Tb",IF(AR21&gt;=3.5,"Y","Kém")))))</f>
        <v/>
      </c>
      <c r="AT21" s="81" t="str">
        <f aca="false">IF(AR21&lt;&gt;"",IF(AB21="",AR21,ROUND((AR21*2+AB21)/3,1)),"")</f>
        <v/>
      </c>
      <c r="AU21" s="76" t="str">
        <f aca="false">IF(AT21="","",IF(AT21&gt;=8,"G",IF(AT21&gt;=6.5,"K",IF(AT21&gt;=5,"Tb",IF(AT21&gt;=3.5,"Y","Kém")))))</f>
        <v/>
      </c>
      <c r="AV21" s="15" t="s">
        <v>91</v>
      </c>
      <c r="AW21" s="4" t="s">
        <v>92</v>
      </c>
    </row>
    <row r="22" customFormat="false" ht="16.35" hidden="false" customHeight="true" outlineLevel="0" collapsed="false">
      <c r="B22" s="25" t="n">
        <f aca="false">IF(C22="","",B21+1)</f>
        <v>16</v>
      </c>
      <c r="C22" s="26" t="s">
        <v>694</v>
      </c>
      <c r="D22" s="27" t="s">
        <v>565</v>
      </c>
      <c r="E22" s="84" t="s">
        <v>36</v>
      </c>
      <c r="F22" s="29"/>
      <c r="G22" s="32"/>
      <c r="H22" s="85"/>
      <c r="I22" s="29"/>
      <c r="J22" s="32"/>
      <c r="K22" s="32"/>
      <c r="L22" s="33"/>
      <c r="M22" s="34"/>
      <c r="N22" s="86"/>
      <c r="O22" s="87"/>
      <c r="P22" s="87"/>
      <c r="Q22" s="87"/>
      <c r="R22" s="87"/>
      <c r="S22" s="88"/>
      <c r="T22" s="38"/>
      <c r="U22" s="39" t="str">
        <f aca="false">IF(T22="","",ROUND(AVERAGE(F22:T22,N22:T22,T22),1))</f>
        <v/>
      </c>
      <c r="V22" s="40" t="str">
        <f aca="false">IF(U22="","",IF(U22&gt;=8,"G",IF(U22&gt;=6.5,"K",IF(U22&gt;=5,"Tb",IF(U22&gt;=3.5,"Y","Kém")))))</f>
        <v/>
      </c>
      <c r="W22" s="7"/>
      <c r="X22" s="25" t="n">
        <f aca="false">IF(Y22="","",X21+1)</f>
        <v>16</v>
      </c>
      <c r="Y22" s="41" t="str">
        <f aca="false">IF(C22="","",C22)</f>
        <v>Nguyễn Lê Thùy  Ngân</v>
      </c>
      <c r="Z22" s="42" t="str">
        <f aca="false">IF(D22="","",D22)</f>
        <v>04/01/2004</v>
      </c>
      <c r="AA22" s="43" t="str">
        <f aca="false">IF(E22="","",E22)</f>
        <v>Nữ</v>
      </c>
      <c r="AB22" s="39" t="str">
        <f aca="false">IF(U22="","",U22)</f>
        <v/>
      </c>
      <c r="AC22" s="29"/>
      <c r="AD22" s="32"/>
      <c r="AE22" s="85"/>
      <c r="AF22" s="29"/>
      <c r="AG22" s="32"/>
      <c r="AH22" s="32"/>
      <c r="AI22" s="33"/>
      <c r="AJ22" s="34"/>
      <c r="AK22" s="86"/>
      <c r="AL22" s="87"/>
      <c r="AM22" s="87"/>
      <c r="AN22" s="87"/>
      <c r="AO22" s="87"/>
      <c r="AP22" s="88"/>
      <c r="AQ22" s="38"/>
      <c r="AR22" s="39" t="str">
        <f aca="false">IF(AQ22="","",ROUND(AVERAGE(AC22:AQ22,AK22:AQ22,AQ22),1))</f>
        <v/>
      </c>
      <c r="AS22" s="44" t="str">
        <f aca="false">IF(AR22="","",IF(AR22&gt;=8,"G",IF(AR22&gt;=6.5,"K",IF(AR22&gt;=5,"Tb",IF(AR22&gt;=3.5,"Y","Kém")))))</f>
        <v/>
      </c>
      <c r="AT22" s="89" t="str">
        <f aca="false">IF(AR22&lt;&gt;"",IF(AB22="",AR22,ROUND((AR22*2+AB22)/3,1)),"")</f>
        <v/>
      </c>
      <c r="AU22" s="44" t="str">
        <f aca="false">IF(AT22="","",IF(AT22&gt;=8,"G",IF(AT22&gt;=6.5,"K",IF(AT22&gt;=5,"Tb",IF(AT22&gt;=3.5,"Y","Kém")))))</f>
        <v/>
      </c>
      <c r="AV22" s="15" t="s">
        <v>95</v>
      </c>
      <c r="AW22" s="4" t="s">
        <v>96</v>
      </c>
    </row>
    <row r="23" customFormat="false" ht="16.35" hidden="false" customHeight="true" outlineLevel="0" collapsed="false">
      <c r="B23" s="25" t="n">
        <f aca="false">IF(C23="","",B22+1)</f>
        <v>17</v>
      </c>
      <c r="C23" s="46" t="s">
        <v>695</v>
      </c>
      <c r="D23" s="91" t="s">
        <v>689</v>
      </c>
      <c r="E23" s="48" t="s">
        <v>41</v>
      </c>
      <c r="F23" s="49"/>
      <c r="G23" s="50"/>
      <c r="H23" s="51"/>
      <c r="I23" s="49"/>
      <c r="J23" s="50"/>
      <c r="K23" s="50"/>
      <c r="L23" s="52"/>
      <c r="M23" s="53"/>
      <c r="N23" s="54"/>
      <c r="O23" s="55"/>
      <c r="P23" s="55"/>
      <c r="Q23" s="55"/>
      <c r="R23" s="55"/>
      <c r="S23" s="56"/>
      <c r="T23" s="57"/>
      <c r="U23" s="45" t="str">
        <f aca="false">IF(T23="","",ROUND(AVERAGE(F23:T23,N23:T23,T23),1))</f>
        <v/>
      </c>
      <c r="V23" s="58" t="str">
        <f aca="false">IF(U23="","",IF(U23&gt;=8,"G",IF(U23&gt;=6.5,"K",IF(U23&gt;=5,"Tb",IF(U23&gt;=3.5,"Y","Kém")))))</f>
        <v/>
      </c>
      <c r="W23" s="7"/>
      <c r="X23" s="25" t="n">
        <f aca="false">IF(Y23="","",X22+1)</f>
        <v>17</v>
      </c>
      <c r="Y23" s="59" t="str">
        <f aca="false">IF(C23="","",C23)</f>
        <v>Nguyễn Văn  Nghĩa</v>
      </c>
      <c r="Z23" s="60" t="str">
        <f aca="false">IF(D23="","",D23)</f>
        <v>23/01/2004</v>
      </c>
      <c r="AA23" s="61" t="str">
        <f aca="false">IF(E23="","",E23)</f>
        <v>Nam</v>
      </c>
      <c r="AB23" s="45" t="str">
        <f aca="false">IF(U23="","",U23)</f>
        <v/>
      </c>
      <c r="AC23" s="49"/>
      <c r="AD23" s="50"/>
      <c r="AE23" s="51"/>
      <c r="AF23" s="49"/>
      <c r="AG23" s="50"/>
      <c r="AH23" s="50"/>
      <c r="AI23" s="52"/>
      <c r="AJ23" s="53"/>
      <c r="AK23" s="54"/>
      <c r="AL23" s="55"/>
      <c r="AM23" s="55"/>
      <c r="AN23" s="55"/>
      <c r="AO23" s="55"/>
      <c r="AP23" s="56"/>
      <c r="AQ23" s="57"/>
      <c r="AR23" s="45" t="str">
        <f aca="false">IF(AQ23="","",ROUND(AVERAGE(AC23:AQ23,AK23:AQ23,AQ23),1))</f>
        <v/>
      </c>
      <c r="AS23" s="58" t="str">
        <f aca="false">IF(AR23="","",IF(AR23&gt;=8,"G",IF(AR23&gt;=6.5,"K",IF(AR23&gt;=5,"Tb",IF(AR23&gt;=3.5,"Y","Kém")))))</f>
        <v/>
      </c>
      <c r="AT23" s="45" t="str">
        <f aca="false">IF(AR23&lt;&gt;"",IF(AB23="",AR23,ROUND((AR23*2+AB23)/3,1)),"")</f>
        <v/>
      </c>
      <c r="AU23" s="58" t="str">
        <f aca="false">IF(AT23="","",IF(AT23&gt;=8,"G",IF(AT23&gt;=6.5,"K",IF(AT23&gt;=5,"Tb",IF(AT23&gt;=3.5,"Y","Kém")))))</f>
        <v/>
      </c>
      <c r="AV23" s="15" t="s">
        <v>99</v>
      </c>
      <c r="AW23" s="4" t="s">
        <v>100</v>
      </c>
    </row>
    <row r="24" customFormat="false" ht="16.35" hidden="false" customHeight="true" outlineLevel="0" collapsed="false">
      <c r="B24" s="25" t="n">
        <f aca="false">IF(C24="","",B23+1)</f>
        <v>18</v>
      </c>
      <c r="C24" s="46" t="s">
        <v>696</v>
      </c>
      <c r="D24" s="47" t="s">
        <v>635</v>
      </c>
      <c r="E24" s="48" t="s">
        <v>36</v>
      </c>
      <c r="F24" s="49"/>
      <c r="G24" s="50"/>
      <c r="H24" s="51"/>
      <c r="I24" s="49"/>
      <c r="J24" s="50"/>
      <c r="K24" s="50"/>
      <c r="L24" s="52"/>
      <c r="M24" s="53"/>
      <c r="N24" s="54"/>
      <c r="O24" s="55"/>
      <c r="P24" s="55"/>
      <c r="Q24" s="55"/>
      <c r="R24" s="55"/>
      <c r="S24" s="56"/>
      <c r="T24" s="57"/>
      <c r="U24" s="45" t="str">
        <f aca="false">IF(T24="","",ROUND(AVERAGE(F24:T24,N24:T24,T24),1))</f>
        <v/>
      </c>
      <c r="V24" s="58" t="str">
        <f aca="false">IF(U24="","",IF(U24&gt;=8,"G",IF(U24&gt;=6.5,"K",IF(U24&gt;=5,"Tb",IF(U24&gt;=3.5,"Y","Kém")))))</f>
        <v/>
      </c>
      <c r="W24" s="7"/>
      <c r="X24" s="25" t="n">
        <f aca="false">IF(Y24="","",X23+1)</f>
        <v>18</v>
      </c>
      <c r="Y24" s="59" t="str">
        <f aca="false">IF(C24="","",C24)</f>
        <v>Lê Thành Uyên  Nhi</v>
      </c>
      <c r="Z24" s="60" t="str">
        <f aca="false">IF(D24="","",D24)</f>
        <v>23/04/2004</v>
      </c>
      <c r="AA24" s="61" t="str">
        <f aca="false">IF(E24="","",E24)</f>
        <v>Nữ</v>
      </c>
      <c r="AB24" s="45" t="str">
        <f aca="false">IF(U24="","",U24)</f>
        <v/>
      </c>
      <c r="AC24" s="49"/>
      <c r="AD24" s="50"/>
      <c r="AE24" s="51"/>
      <c r="AF24" s="49"/>
      <c r="AG24" s="50"/>
      <c r="AH24" s="50"/>
      <c r="AI24" s="52"/>
      <c r="AJ24" s="53"/>
      <c r="AK24" s="54"/>
      <c r="AL24" s="55"/>
      <c r="AM24" s="55"/>
      <c r="AN24" s="55"/>
      <c r="AO24" s="55"/>
      <c r="AP24" s="56"/>
      <c r="AQ24" s="57"/>
      <c r="AR24" s="45" t="str">
        <f aca="false">IF(AQ24="","",ROUND(AVERAGE(AC24:AQ24,AK24:AQ24,AQ24),1))</f>
        <v/>
      </c>
      <c r="AS24" s="58" t="str">
        <f aca="false">IF(AR24="","",IF(AR24&gt;=8,"G",IF(AR24&gt;=6.5,"K",IF(AR24&gt;=5,"Tb",IF(AR24&gt;=3.5,"Y","Kém")))))</f>
        <v/>
      </c>
      <c r="AT24" s="45" t="str">
        <f aca="false">IF(AR24&lt;&gt;"",IF(AB24="",AR24,ROUND((AR24*2+AB24)/3,1)),"")</f>
        <v/>
      </c>
      <c r="AU24" s="58" t="str">
        <f aca="false">IF(AT24="","",IF(AT24&gt;=8,"G",IF(AT24&gt;=6.5,"K",IF(AT24&gt;=5,"Tb",IF(AT24&gt;=3.5,"Y","Kém")))))</f>
        <v/>
      </c>
      <c r="AV24" s="15" t="s">
        <v>103</v>
      </c>
      <c r="AW24" s="4" t="s">
        <v>104</v>
      </c>
    </row>
    <row r="25" customFormat="false" ht="16.35" hidden="false" customHeight="true" outlineLevel="0" collapsed="false">
      <c r="B25" s="25" t="n">
        <f aca="false">IF(C25="","",B24+1)</f>
        <v>19</v>
      </c>
      <c r="C25" s="90" t="s">
        <v>697</v>
      </c>
      <c r="D25" s="91" t="s">
        <v>698</v>
      </c>
      <c r="E25" s="48" t="s">
        <v>36</v>
      </c>
      <c r="F25" s="49"/>
      <c r="G25" s="50"/>
      <c r="H25" s="51"/>
      <c r="I25" s="49"/>
      <c r="J25" s="50"/>
      <c r="K25" s="50"/>
      <c r="L25" s="52"/>
      <c r="M25" s="53"/>
      <c r="N25" s="54"/>
      <c r="O25" s="55"/>
      <c r="P25" s="55"/>
      <c r="Q25" s="55"/>
      <c r="R25" s="55"/>
      <c r="S25" s="56"/>
      <c r="T25" s="57"/>
      <c r="U25" s="45" t="str">
        <f aca="false">IF(T25="","",ROUND(AVERAGE(F25:T25,N25:T25,T25),1))</f>
        <v/>
      </c>
      <c r="V25" s="58" t="str">
        <f aca="false">IF(U25="","",IF(U25&gt;=8,"G",IF(U25&gt;=6.5,"K",IF(U25&gt;=5,"Tb",IF(U25&gt;=3.5,"Y","Kém")))))</f>
        <v/>
      </c>
      <c r="W25" s="7"/>
      <c r="X25" s="25" t="n">
        <f aca="false">IF(Y25="","",X24+1)</f>
        <v>19</v>
      </c>
      <c r="Y25" s="59" t="str">
        <f aca="false">IF(C25="","",C25)</f>
        <v>Nguyễn Phan Hà  Nhi</v>
      </c>
      <c r="Z25" s="60" t="str">
        <f aca="false">IF(D25="","",D25)</f>
        <v>02/09/2004</v>
      </c>
      <c r="AA25" s="61" t="str">
        <f aca="false">IF(E25="","",E25)</f>
        <v>Nữ</v>
      </c>
      <c r="AB25" s="45" t="str">
        <f aca="false">IF(U25="","",U25)</f>
        <v/>
      </c>
      <c r="AC25" s="49"/>
      <c r="AD25" s="50"/>
      <c r="AE25" s="51"/>
      <c r="AF25" s="49"/>
      <c r="AG25" s="50"/>
      <c r="AH25" s="50"/>
      <c r="AI25" s="52"/>
      <c r="AJ25" s="53"/>
      <c r="AK25" s="54"/>
      <c r="AL25" s="55"/>
      <c r="AM25" s="55"/>
      <c r="AN25" s="55"/>
      <c r="AO25" s="55"/>
      <c r="AP25" s="56"/>
      <c r="AQ25" s="57"/>
      <c r="AR25" s="45" t="str">
        <f aca="false">IF(AQ25="","",ROUND(AVERAGE(AC25:AQ25,AK25:AQ25,AQ25),1))</f>
        <v/>
      </c>
      <c r="AS25" s="58" t="str">
        <f aca="false">IF(AR25="","",IF(AR25&gt;=8,"G",IF(AR25&gt;=6.5,"K",IF(AR25&gt;=5,"Tb",IF(AR25&gt;=3.5,"Y","Kém")))))</f>
        <v/>
      </c>
      <c r="AT25" s="45" t="str">
        <f aca="false">IF(AR25&lt;&gt;"",IF(AB25="",AR25,ROUND((AR25*2+AB25)/3,1)),"")</f>
        <v/>
      </c>
      <c r="AU25" s="58" t="str">
        <f aca="false">IF(AT25="","",IF(AT25&gt;=8,"G",IF(AT25&gt;=6.5,"K",IF(AT25&gt;=5,"Tb",IF(AT25&gt;=3.5,"Y","Kém")))))</f>
        <v/>
      </c>
      <c r="AV25" s="15" t="s">
        <v>7</v>
      </c>
      <c r="AW25" s="4" t="s">
        <v>107</v>
      </c>
    </row>
    <row r="26" customFormat="false" ht="16.35" hidden="false" customHeight="true" outlineLevel="0" collapsed="false">
      <c r="B26" s="62" t="n">
        <f aca="false">IF(C26="","",B25+1)</f>
        <v>20</v>
      </c>
      <c r="C26" s="92" t="s">
        <v>699</v>
      </c>
      <c r="D26" s="93" t="s">
        <v>700</v>
      </c>
      <c r="E26" s="94" t="s">
        <v>36</v>
      </c>
      <c r="F26" s="95"/>
      <c r="G26" s="96"/>
      <c r="H26" s="97"/>
      <c r="I26" s="95"/>
      <c r="J26" s="96"/>
      <c r="K26" s="96"/>
      <c r="L26" s="98"/>
      <c r="M26" s="99"/>
      <c r="N26" s="100"/>
      <c r="O26" s="101"/>
      <c r="P26" s="101"/>
      <c r="Q26" s="101"/>
      <c r="R26" s="101"/>
      <c r="S26" s="102"/>
      <c r="T26" s="74"/>
      <c r="U26" s="75" t="str">
        <f aca="false">IF(T26="","",ROUND(AVERAGE(F26:T26,N26:T26,T26),1))</f>
        <v/>
      </c>
      <c r="V26" s="76" t="str">
        <f aca="false">IF(U26="","",IF(U26&gt;=8,"G",IF(U26&gt;=6.5,"K",IF(U26&gt;=5,"Tb",IF(U26&gt;=3.5,"Y","Kém")))))</f>
        <v/>
      </c>
      <c r="W26" s="7"/>
      <c r="X26" s="62" t="n">
        <f aca="false">IF(Y26="","",X25+1)</f>
        <v>20</v>
      </c>
      <c r="Y26" s="77" t="str">
        <f aca="false">IF(C26="","",C26)</f>
        <v>Lê Thị Quỳnh  Như</v>
      </c>
      <c r="Z26" s="78" t="str">
        <f aca="false">IF(D26="","",D26)</f>
        <v>26/05/2004</v>
      </c>
      <c r="AA26" s="79" t="str">
        <f aca="false">IF(E26="","",E26)</f>
        <v>Nữ</v>
      </c>
      <c r="AB26" s="80" t="str">
        <f aca="false">IF(U26="","",U26)</f>
        <v/>
      </c>
      <c r="AC26" s="95"/>
      <c r="AD26" s="96"/>
      <c r="AE26" s="97"/>
      <c r="AF26" s="95"/>
      <c r="AG26" s="96"/>
      <c r="AH26" s="96"/>
      <c r="AI26" s="98"/>
      <c r="AJ26" s="99"/>
      <c r="AK26" s="100"/>
      <c r="AL26" s="101"/>
      <c r="AM26" s="101"/>
      <c r="AN26" s="101"/>
      <c r="AO26" s="101"/>
      <c r="AP26" s="102"/>
      <c r="AQ26" s="74"/>
      <c r="AR26" s="75" t="str">
        <f aca="false">IF(AQ26="","",ROUND(AVERAGE(AC26:AQ26,AK26:AQ26,AQ26),1))</f>
        <v/>
      </c>
      <c r="AS26" s="76" t="str">
        <f aca="false">IF(AR26="","",IF(AR26&gt;=8,"G",IF(AR26&gt;=6.5,"K",IF(AR26&gt;=5,"Tb",IF(AR26&gt;=3.5,"Y","Kém")))))</f>
        <v/>
      </c>
      <c r="AT26" s="81" t="str">
        <f aca="false">IF(AR26&lt;&gt;"",IF(AB26="",AR26,ROUND((AR26*2+AB26)/3,1)),"")</f>
        <v/>
      </c>
      <c r="AU26" s="76" t="str">
        <f aca="false">IF(AT26="","",IF(AT26&gt;=8,"G",IF(AT26&gt;=6.5,"K",IF(AT26&gt;=5,"Tb",IF(AT26&gt;=3.5,"Y","Kém")))))</f>
        <v/>
      </c>
      <c r="AW26" s="4" t="s">
        <v>110</v>
      </c>
    </row>
    <row r="27" customFormat="false" ht="16.35" hidden="false" customHeight="true" outlineLevel="0" collapsed="false">
      <c r="B27" s="25" t="n">
        <f aca="false">IF(C27="","",B26+1)</f>
        <v>21</v>
      </c>
      <c r="C27" s="103" t="s">
        <v>701</v>
      </c>
      <c r="D27" s="104" t="s">
        <v>519</v>
      </c>
      <c r="E27" s="28" t="s">
        <v>41</v>
      </c>
      <c r="F27" s="105"/>
      <c r="G27" s="30"/>
      <c r="H27" s="31"/>
      <c r="I27" s="105"/>
      <c r="J27" s="30"/>
      <c r="K27" s="30"/>
      <c r="L27" s="106"/>
      <c r="M27" s="107"/>
      <c r="N27" s="35"/>
      <c r="O27" s="36"/>
      <c r="P27" s="36"/>
      <c r="Q27" s="36"/>
      <c r="R27" s="36"/>
      <c r="S27" s="37"/>
      <c r="T27" s="38"/>
      <c r="U27" s="39" t="str">
        <f aca="false">IF(T27="","",ROUND(AVERAGE(F27:T27,N27:T27,T27),1))</f>
        <v/>
      </c>
      <c r="V27" s="40" t="str">
        <f aca="false">IF(U27="","",IF(U27&gt;=8,"G",IF(U27&gt;=6.5,"K",IF(U27&gt;=5,"Tb",IF(U27&gt;=3.5,"Y","Kém")))))</f>
        <v/>
      </c>
      <c r="W27" s="7"/>
      <c r="X27" s="25" t="n">
        <f aca="false">IF(Y27="","",X26+1)</f>
        <v>21</v>
      </c>
      <c r="Y27" s="41" t="str">
        <f aca="false">IF(C27="","",C27)</f>
        <v>Phạm Minh  Quang</v>
      </c>
      <c r="Z27" s="42" t="str">
        <f aca="false">IF(D27="","",D27)</f>
        <v>13/02/2004</v>
      </c>
      <c r="AA27" s="43" t="str">
        <f aca="false">IF(E27="","",E27)</f>
        <v>Nam</v>
      </c>
      <c r="AB27" s="39" t="str">
        <f aca="false">IF(U27="","",U27)</f>
        <v/>
      </c>
      <c r="AC27" s="105"/>
      <c r="AD27" s="30"/>
      <c r="AE27" s="31"/>
      <c r="AF27" s="105"/>
      <c r="AG27" s="30"/>
      <c r="AH27" s="30"/>
      <c r="AI27" s="106"/>
      <c r="AJ27" s="107"/>
      <c r="AK27" s="35"/>
      <c r="AL27" s="36"/>
      <c r="AM27" s="36"/>
      <c r="AN27" s="36"/>
      <c r="AO27" s="36"/>
      <c r="AP27" s="37"/>
      <c r="AQ27" s="38"/>
      <c r="AR27" s="39" t="str">
        <f aca="false">IF(AQ27="","",ROUND(AVERAGE(AC27:AQ27,AK27:AQ27,AQ27),1))</f>
        <v/>
      </c>
      <c r="AS27" s="44" t="str">
        <f aca="false">IF(AR27="","",IF(AR27&gt;=8,"G",IF(AR27&gt;=6.5,"K",IF(AR27&gt;=5,"Tb",IF(AR27&gt;=3.5,"Y","Kém")))))</f>
        <v/>
      </c>
      <c r="AT27" s="89" t="str">
        <f aca="false">IF(AR27&lt;&gt;"",IF(AB27="",AR27,ROUND((AR27*2+AB27)/3,1)),"")</f>
        <v/>
      </c>
      <c r="AU27" s="44" t="str">
        <f aca="false">IF(AT27="","",IF(AT27&gt;=8,"G",IF(AT27&gt;=6.5,"K",IF(AT27&gt;=5,"Tb",IF(AT27&gt;=3.5,"Y","Kém")))))</f>
        <v/>
      </c>
      <c r="AW27" s="4" t="s">
        <v>113</v>
      </c>
    </row>
    <row r="28" customFormat="false" ht="16.35" hidden="false" customHeight="true" outlineLevel="0" collapsed="false">
      <c r="B28" s="25" t="n">
        <f aca="false">IF(C28="","",B27+1)</f>
        <v>22</v>
      </c>
      <c r="C28" s="46" t="s">
        <v>702</v>
      </c>
      <c r="D28" s="47" t="s">
        <v>703</v>
      </c>
      <c r="E28" s="48" t="s">
        <v>36</v>
      </c>
      <c r="F28" s="49"/>
      <c r="G28" s="50"/>
      <c r="H28" s="51"/>
      <c r="I28" s="49"/>
      <c r="J28" s="50"/>
      <c r="K28" s="50"/>
      <c r="L28" s="52"/>
      <c r="M28" s="53"/>
      <c r="N28" s="54"/>
      <c r="O28" s="55"/>
      <c r="P28" s="55"/>
      <c r="Q28" s="55"/>
      <c r="R28" s="55"/>
      <c r="S28" s="56"/>
      <c r="T28" s="57"/>
      <c r="U28" s="45" t="str">
        <f aca="false">IF(T28="","",ROUND(AVERAGE(F28:T28,N28:T28,T28),1))</f>
        <v/>
      </c>
      <c r="V28" s="58" t="str">
        <f aca="false">IF(U28="","",IF(U28&gt;=8,"G",IF(U28&gt;=6.5,"K",IF(U28&gt;=5,"Tb",IF(U28&gt;=3.5,"Y","Kém")))))</f>
        <v/>
      </c>
      <c r="W28" s="7"/>
      <c r="X28" s="25" t="n">
        <f aca="false">IF(Y28="","",X27+1)</f>
        <v>22</v>
      </c>
      <c r="Y28" s="59" t="str">
        <f aca="false">IF(C28="","",C28)</f>
        <v>Trần Thị Diểm  Quỳnh</v>
      </c>
      <c r="Z28" s="60" t="str">
        <f aca="false">IF(D28="","",D28)</f>
        <v>10/07/2004</v>
      </c>
      <c r="AA28" s="61" t="str">
        <f aca="false">IF(E28="","",E28)</f>
        <v>Nữ</v>
      </c>
      <c r="AB28" s="45" t="str">
        <f aca="false">IF(U28="","",U28)</f>
        <v/>
      </c>
      <c r="AC28" s="49"/>
      <c r="AD28" s="50"/>
      <c r="AE28" s="51"/>
      <c r="AF28" s="49"/>
      <c r="AG28" s="50"/>
      <c r="AH28" s="50"/>
      <c r="AI28" s="52"/>
      <c r="AJ28" s="53"/>
      <c r="AK28" s="54"/>
      <c r="AL28" s="55"/>
      <c r="AM28" s="55"/>
      <c r="AN28" s="55"/>
      <c r="AO28" s="55"/>
      <c r="AP28" s="56"/>
      <c r="AQ28" s="57"/>
      <c r="AR28" s="45" t="str">
        <f aca="false">IF(AQ28="","",ROUND(AVERAGE(AC28:AQ28,AK28:AQ28,AQ28),1))</f>
        <v/>
      </c>
      <c r="AS28" s="58" t="str">
        <f aca="false">IF(AR28="","",IF(AR28&gt;=8,"G",IF(AR28&gt;=6.5,"K",IF(AR28&gt;=5,"Tb",IF(AR28&gt;=3.5,"Y","Kém")))))</f>
        <v/>
      </c>
      <c r="AT28" s="45" t="str">
        <f aca="false">IF(AR28&lt;&gt;"",IF(AB28="",AR28,ROUND((AR28*2+AB28)/3,1)),"")</f>
        <v/>
      </c>
      <c r="AU28" s="58" t="str">
        <f aca="false">IF(AT28="","",IF(AT28&gt;=8,"G",IF(AT28&gt;=6.5,"K",IF(AT28&gt;=5,"Tb",IF(AT28&gt;=3.5,"Y","Kém")))))</f>
        <v/>
      </c>
      <c r="AW28" s="4" t="s">
        <v>116</v>
      </c>
    </row>
    <row r="29" customFormat="false" ht="16.35" hidden="false" customHeight="true" outlineLevel="0" collapsed="false">
      <c r="B29" s="25" t="n">
        <f aca="false">IF(C29="","",B28+1)</f>
        <v>23</v>
      </c>
      <c r="C29" s="46" t="s">
        <v>704</v>
      </c>
      <c r="D29" s="47" t="s">
        <v>705</v>
      </c>
      <c r="E29" s="48" t="s">
        <v>41</v>
      </c>
      <c r="F29" s="49"/>
      <c r="G29" s="50"/>
      <c r="H29" s="51"/>
      <c r="I29" s="49"/>
      <c r="J29" s="50"/>
      <c r="K29" s="50"/>
      <c r="L29" s="52"/>
      <c r="M29" s="53"/>
      <c r="N29" s="54"/>
      <c r="O29" s="55"/>
      <c r="P29" s="55"/>
      <c r="Q29" s="55"/>
      <c r="R29" s="55"/>
      <c r="S29" s="56"/>
      <c r="T29" s="57"/>
      <c r="U29" s="45" t="str">
        <f aca="false">IF(T29="","",ROUND(AVERAGE(F29:T29,N29:T29,T29),1))</f>
        <v/>
      </c>
      <c r="V29" s="58" t="str">
        <f aca="false">IF(U29="","",IF(U29&gt;=8,"G",IF(U29&gt;=6.5,"K",IF(U29&gt;=5,"Tb",IF(U29&gt;=3.5,"Y","Kém")))))</f>
        <v/>
      </c>
      <c r="W29" s="7"/>
      <c r="X29" s="25" t="n">
        <f aca="false">IF(Y29="","",X28+1)</f>
        <v>23</v>
      </c>
      <c r="Y29" s="59" t="str">
        <f aca="false">IF(C29="","",C29)</f>
        <v>Nguyễn Ngọc Minh  Tài</v>
      </c>
      <c r="Z29" s="60" t="str">
        <f aca="false">IF(D29="","",D29)</f>
        <v>05/04/2004</v>
      </c>
      <c r="AA29" s="61" t="str">
        <f aca="false">IF(E29="","",E29)</f>
        <v>Nam</v>
      </c>
      <c r="AB29" s="45" t="str">
        <f aca="false">IF(U29="","",U29)</f>
        <v/>
      </c>
      <c r="AC29" s="49"/>
      <c r="AD29" s="50"/>
      <c r="AE29" s="51"/>
      <c r="AF29" s="49"/>
      <c r="AG29" s="50"/>
      <c r="AH29" s="50"/>
      <c r="AI29" s="52"/>
      <c r="AJ29" s="53"/>
      <c r="AK29" s="54"/>
      <c r="AL29" s="55"/>
      <c r="AM29" s="55"/>
      <c r="AN29" s="55"/>
      <c r="AO29" s="55"/>
      <c r="AP29" s="56"/>
      <c r="AQ29" s="57"/>
      <c r="AR29" s="45" t="str">
        <f aca="false">IF(AQ29="","",ROUND(AVERAGE(AC29:AQ29,AK29:AQ29,AQ29),1))</f>
        <v/>
      </c>
      <c r="AS29" s="58" t="str">
        <f aca="false">IF(AR29="","",IF(AR29&gt;=8,"G",IF(AR29&gt;=6.5,"K",IF(AR29&gt;=5,"Tb",IF(AR29&gt;=3.5,"Y","Kém")))))</f>
        <v/>
      </c>
      <c r="AT29" s="45" t="str">
        <f aca="false">IF(AR29&lt;&gt;"",IF(AB29="",AR29,ROUND((AR29*2+AB29)/3,1)),"")</f>
        <v/>
      </c>
      <c r="AU29" s="58" t="str">
        <f aca="false">IF(AT29="","",IF(AT29&gt;=8,"G",IF(AT29&gt;=6.5,"K",IF(AT29&gt;=5,"Tb",IF(AT29&gt;=3.5,"Y","Kém")))))</f>
        <v/>
      </c>
      <c r="AW29" s="4" t="s">
        <v>119</v>
      </c>
    </row>
    <row r="30" customFormat="false" ht="16.35" hidden="false" customHeight="true" outlineLevel="0" collapsed="false">
      <c r="B30" s="25" t="n">
        <f aca="false">IF(C30="","",B29+1)</f>
        <v>24</v>
      </c>
      <c r="C30" s="46" t="s">
        <v>706</v>
      </c>
      <c r="D30" s="47" t="s">
        <v>707</v>
      </c>
      <c r="E30" s="48" t="s">
        <v>41</v>
      </c>
      <c r="F30" s="49"/>
      <c r="G30" s="50"/>
      <c r="H30" s="51"/>
      <c r="I30" s="49"/>
      <c r="J30" s="50"/>
      <c r="K30" s="50"/>
      <c r="L30" s="52"/>
      <c r="M30" s="53"/>
      <c r="N30" s="54"/>
      <c r="O30" s="55"/>
      <c r="P30" s="55"/>
      <c r="Q30" s="55"/>
      <c r="R30" s="55"/>
      <c r="S30" s="56"/>
      <c r="T30" s="57"/>
      <c r="U30" s="45" t="str">
        <f aca="false">IF(T30="","",ROUND(AVERAGE(F30:T30,N30:T30,T30),1))</f>
        <v/>
      </c>
      <c r="V30" s="58" t="str">
        <f aca="false">IF(U30="","",IF(U30&gt;=8,"G",IF(U30&gt;=6.5,"K",IF(U30&gt;=5,"Tb",IF(U30&gt;=3.5,"Y","Kém")))))</f>
        <v/>
      </c>
      <c r="W30" s="7"/>
      <c r="X30" s="25" t="n">
        <f aca="false">IF(Y30="","",X29+1)</f>
        <v>24</v>
      </c>
      <c r="Y30" s="59" t="str">
        <f aca="false">IF(C30="","",C30)</f>
        <v>Nguyễn Đức Nguyên  Thái</v>
      </c>
      <c r="Z30" s="60" t="str">
        <f aca="false">IF(D30="","",D30)</f>
        <v>26/06/2004</v>
      </c>
      <c r="AA30" s="61" t="str">
        <f aca="false">IF(E30="","",E30)</f>
        <v>Nam</v>
      </c>
      <c r="AB30" s="45" t="str">
        <f aca="false">IF(U30="","",U30)</f>
        <v/>
      </c>
      <c r="AC30" s="49"/>
      <c r="AD30" s="50"/>
      <c r="AE30" s="51"/>
      <c r="AF30" s="49"/>
      <c r="AG30" s="50"/>
      <c r="AH30" s="50"/>
      <c r="AI30" s="52"/>
      <c r="AJ30" s="53"/>
      <c r="AK30" s="54"/>
      <c r="AL30" s="55"/>
      <c r="AM30" s="55"/>
      <c r="AN30" s="55"/>
      <c r="AO30" s="55"/>
      <c r="AP30" s="56"/>
      <c r="AQ30" s="57"/>
      <c r="AR30" s="45" t="str">
        <f aca="false">IF(AQ30="","",ROUND(AVERAGE(AC30:AQ30,AK30:AQ30,AQ30),1))</f>
        <v/>
      </c>
      <c r="AS30" s="58" t="str">
        <f aca="false">IF(AR30="","",IF(AR30&gt;=8,"G",IF(AR30&gt;=6.5,"K",IF(AR30&gt;=5,"Tb",IF(AR30&gt;=3.5,"Y","Kém")))))</f>
        <v/>
      </c>
      <c r="AT30" s="45" t="str">
        <f aca="false">IF(AR30&lt;&gt;"",IF(AB30="",AR30,ROUND((AR30*2+AB30)/3,1)),"")</f>
        <v/>
      </c>
      <c r="AU30" s="58" t="str">
        <f aca="false">IF(AT30="","",IF(AT30&gt;=8,"G",IF(AT30&gt;=6.5,"K",IF(AT30&gt;=5,"Tb",IF(AT30&gt;=3.5,"Y","Kém")))))</f>
        <v/>
      </c>
      <c r="AW30" s="4" t="s">
        <v>122</v>
      </c>
    </row>
    <row r="31" customFormat="false" ht="16.35" hidden="false" customHeight="true" outlineLevel="0" collapsed="false">
      <c r="B31" s="62" t="n">
        <f aca="false">IF(C31="","",B30+1)</f>
        <v>25</v>
      </c>
      <c r="C31" s="63" t="s">
        <v>708</v>
      </c>
      <c r="D31" s="64" t="s">
        <v>444</v>
      </c>
      <c r="E31" s="65" t="s">
        <v>36</v>
      </c>
      <c r="F31" s="66"/>
      <c r="G31" s="67"/>
      <c r="H31" s="68"/>
      <c r="I31" s="66"/>
      <c r="J31" s="67"/>
      <c r="K31" s="67"/>
      <c r="L31" s="69"/>
      <c r="M31" s="70"/>
      <c r="N31" s="71"/>
      <c r="O31" s="72"/>
      <c r="P31" s="72"/>
      <c r="Q31" s="72"/>
      <c r="R31" s="72"/>
      <c r="S31" s="73"/>
      <c r="T31" s="74"/>
      <c r="U31" s="75" t="str">
        <f aca="false">IF(T31="","",ROUND(AVERAGE(F31:T31,N31:T31,T31),1))</f>
        <v/>
      </c>
      <c r="V31" s="76" t="str">
        <f aca="false">IF(U31="","",IF(U31&gt;=8,"G",IF(U31&gt;=6.5,"K",IF(U31&gt;=5,"Tb",IF(U31&gt;=3.5,"Y","Kém")))))</f>
        <v/>
      </c>
      <c r="W31" s="7"/>
      <c r="X31" s="62" t="n">
        <f aca="false">IF(Y31="","",X30+1)</f>
        <v>25</v>
      </c>
      <c r="Y31" s="77" t="str">
        <f aca="false">IF(C31="","",C31)</f>
        <v>Hồ Thị Phương  Thảo</v>
      </c>
      <c r="Z31" s="78" t="str">
        <f aca="false">IF(D31="","",D31)</f>
        <v>28/06/2004</v>
      </c>
      <c r="AA31" s="79" t="str">
        <f aca="false">IF(E31="","",E31)</f>
        <v>Nữ</v>
      </c>
      <c r="AB31" s="80" t="str">
        <f aca="false">IF(U31="","",U31)</f>
        <v/>
      </c>
      <c r="AC31" s="66"/>
      <c r="AD31" s="67"/>
      <c r="AE31" s="68"/>
      <c r="AF31" s="66"/>
      <c r="AG31" s="67"/>
      <c r="AH31" s="67"/>
      <c r="AI31" s="69"/>
      <c r="AJ31" s="70"/>
      <c r="AK31" s="71"/>
      <c r="AL31" s="72"/>
      <c r="AM31" s="72"/>
      <c r="AN31" s="72"/>
      <c r="AO31" s="72"/>
      <c r="AP31" s="73"/>
      <c r="AQ31" s="74"/>
      <c r="AR31" s="75" t="str">
        <f aca="false">IF(AQ31="","",ROUND(AVERAGE(AC31:AQ31,AK31:AQ31,AQ31),1))</f>
        <v/>
      </c>
      <c r="AS31" s="76" t="str">
        <f aca="false">IF(AR31="","",IF(AR31&gt;=8,"G",IF(AR31&gt;=6.5,"K",IF(AR31&gt;=5,"Tb",IF(AR31&gt;=3.5,"Y","Kém")))))</f>
        <v/>
      </c>
      <c r="AT31" s="81" t="str">
        <f aca="false">IF(AR31&lt;&gt;"",IF(AB31="",AR31,ROUND((AR31*2+AB31)/3,1)),"")</f>
        <v/>
      </c>
      <c r="AU31" s="76" t="str">
        <f aca="false">IF(AT31="","",IF(AT31&gt;=8,"G",IF(AT31&gt;=6.5,"K",IF(AT31&gt;=5,"Tb",IF(AT31&gt;=3.5,"Y","Kém")))))</f>
        <v/>
      </c>
      <c r="AW31" s="4" t="s">
        <v>125</v>
      </c>
    </row>
    <row r="32" customFormat="false" ht="16.35" hidden="false" customHeight="true" outlineLevel="0" collapsed="false">
      <c r="B32" s="25" t="n">
        <f aca="false">IF(C32="","",B31+1)</f>
        <v>26</v>
      </c>
      <c r="C32" s="82" t="s">
        <v>709</v>
      </c>
      <c r="D32" s="83" t="s">
        <v>710</v>
      </c>
      <c r="E32" s="84" t="s">
        <v>36</v>
      </c>
      <c r="F32" s="29"/>
      <c r="G32" s="32"/>
      <c r="H32" s="85"/>
      <c r="I32" s="29"/>
      <c r="J32" s="32"/>
      <c r="K32" s="32"/>
      <c r="L32" s="33"/>
      <c r="M32" s="34"/>
      <c r="N32" s="86"/>
      <c r="O32" s="87"/>
      <c r="P32" s="87"/>
      <c r="Q32" s="87"/>
      <c r="R32" s="87"/>
      <c r="S32" s="88"/>
      <c r="T32" s="38"/>
      <c r="U32" s="39" t="str">
        <f aca="false">IF(T32="","",ROUND(AVERAGE(F32:T32,N32:T32,T32),1))</f>
        <v/>
      </c>
      <c r="V32" s="40" t="str">
        <f aca="false">IF(U32="","",IF(U32&gt;=8,"G",IF(U32&gt;=6.5,"K",IF(U32&gt;=5,"Tb",IF(U32&gt;=3.5,"Y","Kém")))))</f>
        <v/>
      </c>
      <c r="W32" s="7"/>
      <c r="X32" s="25" t="n">
        <f aca="false">IF(Y32="","",X31+1)</f>
        <v>26</v>
      </c>
      <c r="Y32" s="41" t="str">
        <f aca="false">IF(C32="","",C32)</f>
        <v>Nguyễn Thị Minh  Thi</v>
      </c>
      <c r="Z32" s="42" t="str">
        <f aca="false">IF(D32="","",D32)</f>
        <v>20/05/2004</v>
      </c>
      <c r="AA32" s="43" t="str">
        <f aca="false">IF(E32="","",E32)</f>
        <v>Nữ</v>
      </c>
      <c r="AB32" s="39" t="str">
        <f aca="false">IF(U32="","",U32)</f>
        <v/>
      </c>
      <c r="AC32" s="29"/>
      <c r="AD32" s="32"/>
      <c r="AE32" s="85"/>
      <c r="AF32" s="29"/>
      <c r="AG32" s="32"/>
      <c r="AH32" s="32"/>
      <c r="AI32" s="33"/>
      <c r="AJ32" s="34"/>
      <c r="AK32" s="86"/>
      <c r="AL32" s="87"/>
      <c r="AM32" s="87"/>
      <c r="AN32" s="87"/>
      <c r="AO32" s="87"/>
      <c r="AP32" s="88"/>
      <c r="AQ32" s="38"/>
      <c r="AR32" s="39" t="str">
        <f aca="false">IF(AQ32="","",ROUND(AVERAGE(AC32:AQ32,AK32:AQ32,AQ32),1))</f>
        <v/>
      </c>
      <c r="AS32" s="44" t="str">
        <f aca="false">IF(AR32="","",IF(AR32&gt;=8,"G",IF(AR32&gt;=6.5,"K",IF(AR32&gt;=5,"Tb",IF(AR32&gt;=3.5,"Y","Kém")))))</f>
        <v/>
      </c>
      <c r="AT32" s="89" t="str">
        <f aca="false">IF(AR32&lt;&gt;"",IF(AB32="",AR32,ROUND((AR32*2+AB32)/3,1)),"")</f>
        <v/>
      </c>
      <c r="AU32" s="44" t="str">
        <f aca="false">IF(AT32="","",IF(AT32&gt;=8,"G",IF(AT32&gt;=6.5,"K",IF(AT32&gt;=5,"Tb",IF(AT32&gt;=3.5,"Y","Kém")))))</f>
        <v/>
      </c>
      <c r="AW32" s="4" t="s">
        <v>128</v>
      </c>
    </row>
    <row r="33" customFormat="false" ht="16.35" hidden="false" customHeight="true" outlineLevel="0" collapsed="false">
      <c r="B33" s="25" t="n">
        <f aca="false">IF(C33="","",B32+1)</f>
        <v>27</v>
      </c>
      <c r="C33" s="46" t="s">
        <v>711</v>
      </c>
      <c r="D33" s="47" t="s">
        <v>712</v>
      </c>
      <c r="E33" s="48" t="s">
        <v>36</v>
      </c>
      <c r="F33" s="49"/>
      <c r="G33" s="50"/>
      <c r="H33" s="51"/>
      <c r="I33" s="49"/>
      <c r="J33" s="50"/>
      <c r="K33" s="50"/>
      <c r="L33" s="52"/>
      <c r="M33" s="53"/>
      <c r="N33" s="54"/>
      <c r="O33" s="55"/>
      <c r="P33" s="55"/>
      <c r="Q33" s="55"/>
      <c r="R33" s="55"/>
      <c r="S33" s="56"/>
      <c r="T33" s="57"/>
      <c r="U33" s="45" t="str">
        <f aca="false">IF(T33="","",ROUND(AVERAGE(F33:T33,N33:T33,T33),1))</f>
        <v/>
      </c>
      <c r="V33" s="58" t="str">
        <f aca="false">IF(U33="","",IF(U33&gt;=8,"G",IF(U33&gt;=6.5,"K",IF(U33&gt;=5,"Tb",IF(U33&gt;=3.5,"Y","Kém")))))</f>
        <v/>
      </c>
      <c r="W33" s="7"/>
      <c r="X33" s="25" t="n">
        <f aca="false">IF(Y33="","",X32+1)</f>
        <v>27</v>
      </c>
      <c r="Y33" s="59" t="str">
        <f aca="false">IF(C33="","",C33)</f>
        <v>Võ Thị Minh  Uyên</v>
      </c>
      <c r="Z33" s="60" t="str">
        <f aca="false">IF(D33="","",D33)</f>
        <v>21/03/2004</v>
      </c>
      <c r="AA33" s="61" t="str">
        <f aca="false">IF(E33="","",E33)</f>
        <v>Nữ</v>
      </c>
      <c r="AB33" s="45" t="str">
        <f aca="false">IF(U33="","",U33)</f>
        <v/>
      </c>
      <c r="AC33" s="49"/>
      <c r="AD33" s="50"/>
      <c r="AE33" s="51"/>
      <c r="AF33" s="49"/>
      <c r="AG33" s="50"/>
      <c r="AH33" s="50"/>
      <c r="AI33" s="52"/>
      <c r="AJ33" s="53"/>
      <c r="AK33" s="54"/>
      <c r="AL33" s="55"/>
      <c r="AM33" s="55"/>
      <c r="AN33" s="55"/>
      <c r="AO33" s="55"/>
      <c r="AP33" s="56"/>
      <c r="AQ33" s="57"/>
      <c r="AR33" s="45" t="str">
        <f aca="false">IF(AQ33="","",ROUND(AVERAGE(AC33:AQ33,AK33:AQ33,AQ33),1))</f>
        <v/>
      </c>
      <c r="AS33" s="58" t="str">
        <f aca="false">IF(AR33="","",IF(AR33&gt;=8,"G",IF(AR33&gt;=6.5,"K",IF(AR33&gt;=5,"Tb",IF(AR33&gt;=3.5,"Y","Kém")))))</f>
        <v/>
      </c>
      <c r="AT33" s="45" t="str">
        <f aca="false">IF(AR33&lt;&gt;"",IF(AB33="",AR33,ROUND((AR33*2+AB33)/3,1)),"")</f>
        <v/>
      </c>
      <c r="AU33" s="58" t="str">
        <f aca="false">IF(AT33="","",IF(AT33&gt;=8,"G",IF(AT33&gt;=6.5,"K",IF(AT33&gt;=5,"Tb",IF(AT33&gt;=3.5,"Y","Kém")))))</f>
        <v/>
      </c>
      <c r="AW33" s="4" t="s">
        <v>131</v>
      </c>
    </row>
    <row r="34" customFormat="false" ht="16.35" hidden="false" customHeight="true" outlineLevel="0" collapsed="false">
      <c r="B34" s="25" t="n">
        <f aca="false">IF(C34="","",B33+1)</f>
        <v>28</v>
      </c>
      <c r="C34" s="46" t="s">
        <v>713</v>
      </c>
      <c r="D34" s="47" t="s">
        <v>714</v>
      </c>
      <c r="E34" s="48" t="s">
        <v>36</v>
      </c>
      <c r="F34" s="49"/>
      <c r="G34" s="50"/>
      <c r="H34" s="51"/>
      <c r="I34" s="49"/>
      <c r="J34" s="50"/>
      <c r="K34" s="50"/>
      <c r="L34" s="52"/>
      <c r="M34" s="53"/>
      <c r="N34" s="54"/>
      <c r="O34" s="55"/>
      <c r="P34" s="55"/>
      <c r="Q34" s="55"/>
      <c r="R34" s="55"/>
      <c r="S34" s="56"/>
      <c r="T34" s="57"/>
      <c r="U34" s="45" t="str">
        <f aca="false">IF(T34="","",ROUND(AVERAGE(F34:T34,N34:T34,T34),1))</f>
        <v/>
      </c>
      <c r="V34" s="58" t="str">
        <f aca="false">IF(U34="","",IF(U34&gt;=8,"G",IF(U34&gt;=6.5,"K",IF(U34&gt;=5,"Tb",IF(U34&gt;=3.5,"Y","Kém")))))</f>
        <v/>
      </c>
      <c r="W34" s="7"/>
      <c r="X34" s="25" t="n">
        <f aca="false">IF(Y34="","",X33+1)</f>
        <v>28</v>
      </c>
      <c r="Y34" s="59" t="str">
        <f aca="false">IF(C34="","",C34)</f>
        <v>Hoàng Thị Tường  Vy</v>
      </c>
      <c r="Z34" s="60" t="str">
        <f aca="false">IF(D34="","",D34)</f>
        <v>04/10/2004</v>
      </c>
      <c r="AA34" s="61" t="str">
        <f aca="false">IF(E34="","",E34)</f>
        <v>Nữ</v>
      </c>
      <c r="AB34" s="45" t="str">
        <f aca="false">IF(U34="","",U34)</f>
        <v/>
      </c>
      <c r="AC34" s="49"/>
      <c r="AD34" s="50"/>
      <c r="AE34" s="51"/>
      <c r="AF34" s="49"/>
      <c r="AG34" s="50"/>
      <c r="AH34" s="50"/>
      <c r="AI34" s="52"/>
      <c r="AJ34" s="53"/>
      <c r="AK34" s="54"/>
      <c r="AL34" s="55"/>
      <c r="AM34" s="55"/>
      <c r="AN34" s="55"/>
      <c r="AO34" s="55"/>
      <c r="AP34" s="56"/>
      <c r="AQ34" s="57"/>
      <c r="AR34" s="45" t="str">
        <f aca="false">IF(AQ34="","",ROUND(AVERAGE(AC34:AQ34,AK34:AQ34,AQ34),1))</f>
        <v/>
      </c>
      <c r="AS34" s="58" t="str">
        <f aca="false">IF(AR34="","",IF(AR34&gt;=8,"G",IF(AR34&gt;=6.5,"K",IF(AR34&gt;=5,"Tb",IF(AR34&gt;=3.5,"Y","Kém")))))</f>
        <v/>
      </c>
      <c r="AT34" s="45" t="str">
        <f aca="false">IF(AR34&lt;&gt;"",IF(AB34="",AR34,ROUND((AR34*2+AB34)/3,1)),"")</f>
        <v/>
      </c>
      <c r="AU34" s="58" t="str">
        <f aca="false">IF(AT34="","",IF(AT34&gt;=8,"G",IF(AT34&gt;=6.5,"K",IF(AT34&gt;=5,"Tb",IF(AT34&gt;=3.5,"Y","Kém")))))</f>
        <v/>
      </c>
      <c r="AW34" s="4" t="s">
        <v>134</v>
      </c>
    </row>
    <row r="35" customFormat="false" ht="16.35" hidden="false" customHeight="true" outlineLevel="0" collapsed="false">
      <c r="B35" s="25" t="n">
        <f aca="false">IF(C35="","",B34+1)</f>
        <v>29</v>
      </c>
      <c r="C35" s="90" t="s">
        <v>524</v>
      </c>
      <c r="D35" s="91" t="s">
        <v>715</v>
      </c>
      <c r="E35" s="48" t="s">
        <v>36</v>
      </c>
      <c r="F35" s="49"/>
      <c r="G35" s="50"/>
      <c r="H35" s="51"/>
      <c r="I35" s="49"/>
      <c r="J35" s="50"/>
      <c r="K35" s="50"/>
      <c r="L35" s="52"/>
      <c r="M35" s="53"/>
      <c r="N35" s="54"/>
      <c r="O35" s="55"/>
      <c r="P35" s="55"/>
      <c r="Q35" s="55"/>
      <c r="R35" s="55"/>
      <c r="S35" s="56"/>
      <c r="T35" s="57"/>
      <c r="U35" s="45" t="str">
        <f aca="false">IF(T35="","",ROUND(AVERAGE(F35:T35,N35:T35,T35),1))</f>
        <v/>
      </c>
      <c r="V35" s="58" t="str">
        <f aca="false">IF(U35="","",IF(U35&gt;=8,"G",IF(U35&gt;=6.5,"K",IF(U35&gt;=5,"Tb",IF(U35&gt;=3.5,"Y","Kém")))))</f>
        <v/>
      </c>
      <c r="W35" s="7"/>
      <c r="X35" s="25" t="n">
        <f aca="false">IF(Y35="","",X34+1)</f>
        <v>29</v>
      </c>
      <c r="Y35" s="59" t="str">
        <f aca="false">IF(C35="","",C35)</f>
        <v>Nguyễn Thị Khánh  Vy</v>
      </c>
      <c r="Z35" s="60" t="str">
        <f aca="false">IF(D35="","",D35)</f>
        <v>16/06/2004</v>
      </c>
      <c r="AA35" s="61" t="str">
        <f aca="false">IF(E35="","",E35)</f>
        <v>Nữ</v>
      </c>
      <c r="AB35" s="45" t="str">
        <f aca="false">IF(U35="","",U35)</f>
        <v/>
      </c>
      <c r="AC35" s="49"/>
      <c r="AD35" s="50"/>
      <c r="AE35" s="51"/>
      <c r="AF35" s="49"/>
      <c r="AG35" s="50"/>
      <c r="AH35" s="50"/>
      <c r="AI35" s="52"/>
      <c r="AJ35" s="53"/>
      <c r="AK35" s="54"/>
      <c r="AL35" s="55"/>
      <c r="AM35" s="55"/>
      <c r="AN35" s="55"/>
      <c r="AO35" s="55"/>
      <c r="AP35" s="56"/>
      <c r="AQ35" s="57"/>
      <c r="AR35" s="45" t="str">
        <f aca="false">IF(AQ35="","",ROUND(AVERAGE(AC35:AQ35,AK35:AQ35,AQ35),1))</f>
        <v/>
      </c>
      <c r="AS35" s="58" t="str">
        <f aca="false">IF(AR35="","",IF(AR35&gt;=8,"G",IF(AR35&gt;=6.5,"K",IF(AR35&gt;=5,"Tb",IF(AR35&gt;=3.5,"Y","Kém")))))</f>
        <v/>
      </c>
      <c r="AT35" s="45" t="str">
        <f aca="false">IF(AR35&lt;&gt;"",IF(AB35="",AR35,ROUND((AR35*2+AB35)/3,1)),"")</f>
        <v/>
      </c>
      <c r="AU35" s="58" t="str">
        <f aca="false">IF(AT35="","",IF(AT35&gt;=8,"G",IF(AT35&gt;=6.5,"K",IF(AT35&gt;=5,"Tb",IF(AT35&gt;=3.5,"Y","Kém")))))</f>
        <v/>
      </c>
      <c r="AW35" s="4" t="s">
        <v>137</v>
      </c>
    </row>
    <row r="36" customFormat="false" ht="16.35" hidden="false" customHeight="true" outlineLevel="0" collapsed="false">
      <c r="B36" s="62" t="str">
        <f aca="false">IF(C36="","",B35+1)</f>
        <v/>
      </c>
      <c r="C36" s="108"/>
      <c r="D36" s="109"/>
      <c r="E36" s="110"/>
      <c r="F36" s="111"/>
      <c r="G36" s="112"/>
      <c r="H36" s="113"/>
      <c r="I36" s="111"/>
      <c r="J36" s="112"/>
      <c r="K36" s="112"/>
      <c r="L36" s="114"/>
      <c r="M36" s="115"/>
      <c r="N36" s="116"/>
      <c r="O36" s="117"/>
      <c r="P36" s="117"/>
      <c r="Q36" s="117"/>
      <c r="R36" s="117"/>
      <c r="S36" s="118"/>
      <c r="T36" s="74"/>
      <c r="U36" s="75" t="str">
        <f aca="false">IF(T36="","",ROUND(AVERAGE(F36:T36,N36:T36,T36),1))</f>
        <v/>
      </c>
      <c r="V36" s="76" t="str">
        <f aca="false">IF(U36="","",IF(U36&gt;=8,"G",IF(U36&gt;=6.5,"K",IF(U36&gt;=5,"Tb",IF(U36&gt;=3.5,"Y","Kém")))))</f>
        <v/>
      </c>
      <c r="W36" s="7"/>
      <c r="X36" s="62" t="str">
        <f aca="false">IF(Y36="","",X35+1)</f>
        <v/>
      </c>
      <c r="Y36" s="77" t="str">
        <f aca="false">IF(C36="","",C36)</f>
        <v/>
      </c>
      <c r="Z36" s="78" t="str">
        <f aca="false">IF(D36="","",D36)</f>
        <v/>
      </c>
      <c r="AA36" s="79" t="str">
        <f aca="false">IF(E36="","",E36)</f>
        <v/>
      </c>
      <c r="AB36" s="80" t="str">
        <f aca="false">IF(U36="","",U36)</f>
        <v/>
      </c>
      <c r="AC36" s="111"/>
      <c r="AD36" s="112"/>
      <c r="AE36" s="113"/>
      <c r="AF36" s="111"/>
      <c r="AG36" s="112"/>
      <c r="AH36" s="112"/>
      <c r="AI36" s="114"/>
      <c r="AJ36" s="115"/>
      <c r="AK36" s="116"/>
      <c r="AL36" s="117"/>
      <c r="AM36" s="117"/>
      <c r="AN36" s="117"/>
      <c r="AO36" s="117"/>
      <c r="AP36" s="118"/>
      <c r="AQ36" s="74"/>
      <c r="AR36" s="75" t="str">
        <f aca="false">IF(AQ36="","",ROUND(AVERAGE(AC36:AQ36,AK36:AQ36,AQ36),1))</f>
        <v/>
      </c>
      <c r="AS36" s="76" t="str">
        <f aca="false">IF(AR36="","",IF(AR36&gt;=8,"G",IF(AR36&gt;=6.5,"K",IF(AR36&gt;=5,"Tb",IF(AR36&gt;=3.5,"Y","Kém")))))</f>
        <v/>
      </c>
      <c r="AT36" s="81" t="str">
        <f aca="false">IF(AR36&lt;&gt;"",IF(AB36="",AR36,ROUND((AR36*2+AB36)/3,1)),"")</f>
        <v/>
      </c>
      <c r="AU36" s="76" t="str">
        <f aca="false">IF(AT36="","",IF(AT36&gt;=8,"G",IF(AT36&gt;=6.5,"K",IF(AT36&gt;=5,"Tb",IF(AT36&gt;=3.5,"Y","Kém")))))</f>
        <v/>
      </c>
      <c r="AW36" s="4" t="s">
        <v>140</v>
      </c>
    </row>
    <row r="37" customFormat="false" ht="16.35" hidden="false" customHeight="true" outlineLevel="0" collapsed="false">
      <c r="B37" s="25" t="str">
        <f aca="false">IF(C37="","",B36+1)</f>
        <v/>
      </c>
      <c r="C37" s="103"/>
      <c r="D37" s="104"/>
      <c r="E37" s="28"/>
      <c r="F37" s="105"/>
      <c r="G37" s="30"/>
      <c r="H37" s="31"/>
      <c r="I37" s="105"/>
      <c r="J37" s="30"/>
      <c r="K37" s="30"/>
      <c r="L37" s="106"/>
      <c r="M37" s="107"/>
      <c r="N37" s="35"/>
      <c r="O37" s="36"/>
      <c r="P37" s="36"/>
      <c r="Q37" s="36"/>
      <c r="R37" s="36"/>
      <c r="S37" s="37"/>
      <c r="T37" s="38"/>
      <c r="U37" s="39" t="str">
        <f aca="false">IF(T37="","",ROUND(AVERAGE(F37:T37,N37:T37,T37),1))</f>
        <v/>
      </c>
      <c r="V37" s="40" t="str">
        <f aca="false">IF(U37="","",IF(U37&gt;=8,"G",IF(U37&gt;=6.5,"K",IF(U37&gt;=5,"Tb",IF(U37&gt;=3.5,"Y","Kém")))))</f>
        <v/>
      </c>
      <c r="W37" s="7"/>
      <c r="X37" s="25" t="str">
        <f aca="false">IF(Y37="","",X36+1)</f>
        <v/>
      </c>
      <c r="Y37" s="41" t="str">
        <f aca="false">IF(C37="","",C37)</f>
        <v/>
      </c>
      <c r="Z37" s="42" t="str">
        <f aca="false">IF(D37="","",D37)</f>
        <v/>
      </c>
      <c r="AA37" s="43" t="str">
        <f aca="false">IF(E37="","",E37)</f>
        <v/>
      </c>
      <c r="AB37" s="39" t="str">
        <f aca="false">IF(U37="","",U37)</f>
        <v/>
      </c>
      <c r="AC37" s="105"/>
      <c r="AD37" s="30"/>
      <c r="AE37" s="31"/>
      <c r="AF37" s="105"/>
      <c r="AG37" s="30"/>
      <c r="AH37" s="30"/>
      <c r="AI37" s="106"/>
      <c r="AJ37" s="107"/>
      <c r="AK37" s="35"/>
      <c r="AL37" s="36"/>
      <c r="AM37" s="36"/>
      <c r="AN37" s="36"/>
      <c r="AO37" s="36"/>
      <c r="AP37" s="37"/>
      <c r="AQ37" s="38"/>
      <c r="AR37" s="39" t="str">
        <f aca="false">IF(AQ37="","",ROUND(AVERAGE(AC37:AQ37,AK37:AQ37,AQ37),1))</f>
        <v/>
      </c>
      <c r="AS37" s="44" t="str">
        <f aca="false">IF(AR37="","",IF(AR37&gt;=8,"G",IF(AR37&gt;=6.5,"K",IF(AR37&gt;=5,"Tb",IF(AR37&gt;=3.5,"Y","Kém")))))</f>
        <v/>
      </c>
      <c r="AT37" s="89" t="str">
        <f aca="false">IF(AR37&lt;&gt;"",IF(AB37="",AR37,ROUND((AR37*2+AB37)/3,1)),"")</f>
        <v/>
      </c>
      <c r="AU37" s="44" t="str">
        <f aca="false">IF(AT37="","",IF(AT37&gt;=8,"G",IF(AT37&gt;=6.5,"K",IF(AT37&gt;=5,"Tb",IF(AT37&gt;=3.5,"Y","Kém")))))</f>
        <v/>
      </c>
      <c r="AW37" s="119" t="s">
        <v>143</v>
      </c>
    </row>
    <row r="38" customFormat="false" ht="16.35" hidden="false" customHeight="true" outlineLevel="0" collapsed="false">
      <c r="B38" s="25" t="str">
        <f aca="false">IF(C38="","",B37+1)</f>
        <v/>
      </c>
      <c r="C38" s="46"/>
      <c r="D38" s="47"/>
      <c r="E38" s="48"/>
      <c r="F38" s="49"/>
      <c r="G38" s="50"/>
      <c r="H38" s="51"/>
      <c r="I38" s="49"/>
      <c r="J38" s="50"/>
      <c r="K38" s="50"/>
      <c r="L38" s="52"/>
      <c r="M38" s="53"/>
      <c r="N38" s="54"/>
      <c r="O38" s="55"/>
      <c r="P38" s="55"/>
      <c r="Q38" s="55"/>
      <c r="R38" s="55"/>
      <c r="S38" s="56"/>
      <c r="T38" s="57"/>
      <c r="U38" s="45" t="str">
        <f aca="false">IF(T38="","",ROUND(AVERAGE(F38:T38,N38:T38,T38),1))</f>
        <v/>
      </c>
      <c r="V38" s="58" t="str">
        <f aca="false">IF(U38="","",IF(U38&gt;=8,"G",IF(U38&gt;=6.5,"K",IF(U38&gt;=5,"Tb",IF(U38&gt;=3.5,"Y","Kém")))))</f>
        <v/>
      </c>
      <c r="W38" s="7"/>
      <c r="X38" s="25" t="str">
        <f aca="false">IF(Y38="","",X37+1)</f>
        <v/>
      </c>
      <c r="Y38" s="59" t="str">
        <f aca="false">IF(C38="","",C38)</f>
        <v/>
      </c>
      <c r="Z38" s="60" t="str">
        <f aca="false">IF(D38="","",D38)</f>
        <v/>
      </c>
      <c r="AA38" s="61" t="str">
        <f aca="false">IF(E38="","",E38)</f>
        <v/>
      </c>
      <c r="AB38" s="45" t="str">
        <f aca="false">IF(U38="","",U38)</f>
        <v/>
      </c>
      <c r="AC38" s="49"/>
      <c r="AD38" s="50"/>
      <c r="AE38" s="51"/>
      <c r="AF38" s="49"/>
      <c r="AG38" s="50"/>
      <c r="AH38" s="50"/>
      <c r="AI38" s="52"/>
      <c r="AJ38" s="53"/>
      <c r="AK38" s="54"/>
      <c r="AL38" s="55"/>
      <c r="AM38" s="55"/>
      <c r="AN38" s="55"/>
      <c r="AO38" s="55"/>
      <c r="AP38" s="56"/>
      <c r="AQ38" s="57"/>
      <c r="AR38" s="45" t="str">
        <f aca="false">IF(AQ38="","",ROUND(AVERAGE(AC38:AQ38,AK38:AQ38,AQ38),1))</f>
        <v/>
      </c>
      <c r="AS38" s="58" t="str">
        <f aca="false">IF(AR38="","",IF(AR38&gt;=8,"G",IF(AR38&gt;=6.5,"K",IF(AR38&gt;=5,"Tb",IF(AR38&gt;=3.5,"Y","Kém")))))</f>
        <v/>
      </c>
      <c r="AT38" s="45" t="str">
        <f aca="false">IF(AR38&lt;&gt;"",IF(AB38="",AR38,ROUND((AR38*2+AB38)/3,1)),"")</f>
        <v/>
      </c>
      <c r="AU38" s="58" t="str">
        <f aca="false">IF(AT38="","",IF(AT38&gt;=8,"G",IF(AT38&gt;=6.5,"K",IF(AT38&gt;=5,"Tb",IF(AT38&gt;=3.5,"Y","Kém")))))</f>
        <v/>
      </c>
      <c r="AW38" s="119" t="s">
        <v>144</v>
      </c>
    </row>
    <row r="39" customFormat="false" ht="16.35" hidden="false" customHeight="true" outlineLevel="0" collapsed="false">
      <c r="B39" s="25" t="str">
        <f aca="false">IF(C39="","",B38+1)</f>
        <v/>
      </c>
      <c r="C39" s="46"/>
      <c r="D39" s="47"/>
      <c r="E39" s="48"/>
      <c r="F39" s="49"/>
      <c r="G39" s="50"/>
      <c r="H39" s="51"/>
      <c r="I39" s="49"/>
      <c r="J39" s="50"/>
      <c r="K39" s="50"/>
      <c r="L39" s="52"/>
      <c r="M39" s="53"/>
      <c r="N39" s="54"/>
      <c r="O39" s="55"/>
      <c r="P39" s="55"/>
      <c r="Q39" s="55"/>
      <c r="R39" s="55"/>
      <c r="S39" s="56"/>
      <c r="T39" s="57"/>
      <c r="U39" s="45" t="str">
        <f aca="false">IF(T39="","",ROUND(AVERAGE(F39:T39,N39:T39,T39),1))</f>
        <v/>
      </c>
      <c r="V39" s="58" t="str">
        <f aca="false">IF(U39="","",IF(U39&gt;=8,"G",IF(U39&gt;=6.5,"K",IF(U39&gt;=5,"Tb",IF(U39&gt;=3.5,"Y","Kém")))))</f>
        <v/>
      </c>
      <c r="W39" s="7"/>
      <c r="X39" s="25" t="str">
        <f aca="false">IF(Y39="","",X38+1)</f>
        <v/>
      </c>
      <c r="Y39" s="59" t="str">
        <f aca="false">IF(C39="","",C39)</f>
        <v/>
      </c>
      <c r="Z39" s="60" t="str">
        <f aca="false">IF(D39="","",D39)</f>
        <v/>
      </c>
      <c r="AA39" s="61" t="str">
        <f aca="false">IF(E39="","",E39)</f>
        <v/>
      </c>
      <c r="AB39" s="45" t="str">
        <f aca="false">IF(U39="","",U39)</f>
        <v/>
      </c>
      <c r="AC39" s="49"/>
      <c r="AD39" s="50"/>
      <c r="AE39" s="51"/>
      <c r="AF39" s="49"/>
      <c r="AG39" s="50"/>
      <c r="AH39" s="50"/>
      <c r="AI39" s="52"/>
      <c r="AJ39" s="53"/>
      <c r="AK39" s="54"/>
      <c r="AL39" s="55"/>
      <c r="AM39" s="55"/>
      <c r="AN39" s="55"/>
      <c r="AO39" s="55"/>
      <c r="AP39" s="56"/>
      <c r="AQ39" s="57"/>
      <c r="AR39" s="45" t="str">
        <f aca="false">IF(AQ39="","",ROUND(AVERAGE(AC39:AQ39,AK39:AQ39,AQ39),1))</f>
        <v/>
      </c>
      <c r="AS39" s="58" t="str">
        <f aca="false">IF(AR39="","",IF(AR39&gt;=8,"G",IF(AR39&gt;=6.5,"K",IF(AR39&gt;=5,"Tb",IF(AR39&gt;=3.5,"Y","Kém")))))</f>
        <v/>
      </c>
      <c r="AT39" s="45" t="str">
        <f aca="false">IF(AR39&lt;&gt;"",IF(AB39="",AR39,ROUND((AR39*2+AB39)/3,1)),"")</f>
        <v/>
      </c>
      <c r="AU39" s="58" t="str">
        <f aca="false">IF(AT39="","",IF(AT39&gt;=8,"G",IF(AT39&gt;=6.5,"K",IF(AT39&gt;=5,"Tb",IF(AT39&gt;=3.5,"Y","Kém")))))</f>
        <v/>
      </c>
      <c r="AW39" s="4" t="s">
        <v>145</v>
      </c>
    </row>
    <row r="40" customFormat="false" ht="16.35" hidden="false" customHeight="true" outlineLevel="0" collapsed="false">
      <c r="B40" s="25" t="str">
        <f aca="false">IF(C40="","",B39+1)</f>
        <v/>
      </c>
      <c r="C40" s="46"/>
      <c r="D40" s="120"/>
      <c r="E40" s="48"/>
      <c r="F40" s="49"/>
      <c r="G40" s="50"/>
      <c r="H40" s="51"/>
      <c r="I40" s="49"/>
      <c r="J40" s="50"/>
      <c r="K40" s="50"/>
      <c r="L40" s="52"/>
      <c r="M40" s="53"/>
      <c r="N40" s="54"/>
      <c r="O40" s="55"/>
      <c r="P40" s="55"/>
      <c r="Q40" s="55"/>
      <c r="R40" s="55"/>
      <c r="S40" s="56"/>
      <c r="T40" s="57"/>
      <c r="U40" s="45" t="str">
        <f aca="false">IF(T40="","",ROUND(AVERAGE(F40:T40,N40:T40,T40),1))</f>
        <v/>
      </c>
      <c r="V40" s="58" t="str">
        <f aca="false">IF(U40="","",IF(U40&gt;=8,"G",IF(U40&gt;=6.5,"K",IF(U40&gt;=5,"Tb",IF(U40&gt;=3.5,"Y","Kém")))))</f>
        <v/>
      </c>
      <c r="W40" s="7"/>
      <c r="X40" s="25" t="str">
        <f aca="false">IF(Y40="","",X39+1)</f>
        <v/>
      </c>
      <c r="Y40" s="59" t="str">
        <f aca="false">IF(C40="","",C40)</f>
        <v/>
      </c>
      <c r="Z40" s="60" t="str">
        <f aca="false">IF(D40="","",D40)</f>
        <v/>
      </c>
      <c r="AA40" s="61" t="str">
        <f aca="false">IF(E40="","",E40)</f>
        <v/>
      </c>
      <c r="AB40" s="45" t="str">
        <f aca="false">IF(U40="","",U40)</f>
        <v/>
      </c>
      <c r="AC40" s="49"/>
      <c r="AD40" s="50"/>
      <c r="AE40" s="51"/>
      <c r="AF40" s="49"/>
      <c r="AG40" s="50"/>
      <c r="AH40" s="50"/>
      <c r="AI40" s="52"/>
      <c r="AJ40" s="53"/>
      <c r="AK40" s="54"/>
      <c r="AL40" s="55"/>
      <c r="AM40" s="55"/>
      <c r="AN40" s="55"/>
      <c r="AO40" s="55"/>
      <c r="AP40" s="56"/>
      <c r="AQ40" s="57"/>
      <c r="AR40" s="45" t="str">
        <f aca="false">IF(AQ40="","",ROUND(AVERAGE(AC40:AQ40,AK40:AQ40,AQ40),1))</f>
        <v/>
      </c>
      <c r="AS40" s="58" t="str">
        <f aca="false">IF(AR40="","",IF(AR40&gt;=8,"G",IF(AR40&gt;=6.5,"K",IF(AR40&gt;=5,"Tb",IF(AR40&gt;=3.5,"Y","Kém")))))</f>
        <v/>
      </c>
      <c r="AT40" s="45" t="str">
        <f aca="false">IF(AR40&lt;&gt;"",IF(AB40="",AR40,ROUND((AR40*2+AB40)/3,1)),"")</f>
        <v/>
      </c>
      <c r="AU40" s="58" t="str">
        <f aca="false">IF(AT40="","",IF(AT40&gt;=8,"G",IF(AT40&gt;=6.5,"K",IF(AT40&gt;=5,"Tb",IF(AT40&gt;=3.5,"Y","Kém")))))</f>
        <v/>
      </c>
      <c r="AW40" s="4" t="s">
        <v>146</v>
      </c>
    </row>
    <row r="41" customFormat="false" ht="16.35" hidden="false" customHeight="true" outlineLevel="0" collapsed="false">
      <c r="B41" s="62" t="str">
        <f aca="false">IF(C41="","",B40+1)</f>
        <v/>
      </c>
      <c r="C41" s="63"/>
      <c r="D41" s="121"/>
      <c r="E41" s="65"/>
      <c r="F41" s="66"/>
      <c r="G41" s="67"/>
      <c r="H41" s="68"/>
      <c r="I41" s="66"/>
      <c r="J41" s="67"/>
      <c r="K41" s="67"/>
      <c r="L41" s="69"/>
      <c r="M41" s="70"/>
      <c r="N41" s="71"/>
      <c r="O41" s="72"/>
      <c r="P41" s="72"/>
      <c r="Q41" s="72"/>
      <c r="R41" s="72"/>
      <c r="S41" s="73"/>
      <c r="T41" s="74"/>
      <c r="U41" s="75" t="str">
        <f aca="false">IF(T41="","",ROUND(AVERAGE(F41:T41,N41:T41,T41),1))</f>
        <v/>
      </c>
      <c r="V41" s="76" t="str">
        <f aca="false">IF(U41="","",IF(U41&gt;=8,"G",IF(U41&gt;=6.5,"K",IF(U41&gt;=5,"Tb",IF(U41&gt;=3.5,"Y","Kém")))))</f>
        <v/>
      </c>
      <c r="W41" s="7"/>
      <c r="X41" s="62" t="str">
        <f aca="false">IF(Y41="","",X40+1)</f>
        <v/>
      </c>
      <c r="Y41" s="77" t="str">
        <f aca="false">IF(C41="","",C41)</f>
        <v/>
      </c>
      <c r="Z41" s="78" t="str">
        <f aca="false">IF(D41="","",D41)</f>
        <v/>
      </c>
      <c r="AA41" s="79" t="str">
        <f aca="false">IF(E41="","",E41)</f>
        <v/>
      </c>
      <c r="AB41" s="80" t="str">
        <f aca="false">IF(U41="","",U41)</f>
        <v/>
      </c>
      <c r="AC41" s="66"/>
      <c r="AD41" s="67"/>
      <c r="AE41" s="68"/>
      <c r="AF41" s="66"/>
      <c r="AG41" s="67"/>
      <c r="AH41" s="67"/>
      <c r="AI41" s="69"/>
      <c r="AJ41" s="70"/>
      <c r="AK41" s="71"/>
      <c r="AL41" s="72"/>
      <c r="AM41" s="72"/>
      <c r="AN41" s="72"/>
      <c r="AO41" s="72"/>
      <c r="AP41" s="73"/>
      <c r="AQ41" s="74"/>
      <c r="AR41" s="75" t="str">
        <f aca="false">IF(AQ41="","",ROUND(AVERAGE(AC41:AQ41,AK41:AQ41,AQ41),1))</f>
        <v/>
      </c>
      <c r="AS41" s="76" t="str">
        <f aca="false">IF(AR41="","",IF(AR41&gt;=8,"G",IF(AR41&gt;=6.5,"K",IF(AR41&gt;=5,"Tb",IF(AR41&gt;=3.5,"Y","Kém")))))</f>
        <v/>
      </c>
      <c r="AT41" s="81" t="str">
        <f aca="false">IF(AR41&lt;&gt;"",IF(AB41="",AR41,ROUND((AR41*2+AB41)/3,1)),"")</f>
        <v/>
      </c>
      <c r="AU41" s="76" t="str">
        <f aca="false">IF(AT41="","",IF(AT41&gt;=8,"G",IF(AT41&gt;=6.5,"K",IF(AT41&gt;=5,"Tb",IF(AT41&gt;=3.5,"Y","Kém")))))</f>
        <v/>
      </c>
      <c r="AW41" s="4" t="s">
        <v>147</v>
      </c>
    </row>
    <row r="42" customFormat="false" ht="16.35" hidden="false" customHeight="true" outlineLevel="0" collapsed="false">
      <c r="B42" s="25" t="str">
        <f aca="false">IF(C42="","",B41+1)</f>
        <v/>
      </c>
      <c r="C42" s="82"/>
      <c r="D42" s="122"/>
      <c r="E42" s="84"/>
      <c r="F42" s="29"/>
      <c r="G42" s="32"/>
      <c r="H42" s="85"/>
      <c r="I42" s="29"/>
      <c r="J42" s="32"/>
      <c r="K42" s="32"/>
      <c r="L42" s="33"/>
      <c r="M42" s="34"/>
      <c r="N42" s="86"/>
      <c r="O42" s="87"/>
      <c r="P42" s="87"/>
      <c r="Q42" s="87"/>
      <c r="R42" s="87"/>
      <c r="S42" s="88"/>
      <c r="T42" s="38"/>
      <c r="U42" s="39" t="str">
        <f aca="false">IF(T42="","",ROUND(AVERAGE(F42:T42,N42:T42,T42),1))</f>
        <v/>
      </c>
      <c r="V42" s="40" t="str">
        <f aca="false">IF(U42="","",IF(U42&gt;=8,"G",IF(U42&gt;=6.5,"K",IF(U42&gt;=5,"Tb",IF(U42&gt;=3.5,"Y","Kém")))))</f>
        <v/>
      </c>
      <c r="W42" s="7"/>
      <c r="X42" s="25" t="str">
        <f aca="false">IF(Y42="","",X41+1)</f>
        <v/>
      </c>
      <c r="Y42" s="41" t="str">
        <f aca="false">IF(C42="","",C42)</f>
        <v/>
      </c>
      <c r="Z42" s="42" t="str">
        <f aca="false">IF(D42="","",D42)</f>
        <v/>
      </c>
      <c r="AA42" s="43" t="str">
        <f aca="false">IF(E42="","",E42)</f>
        <v/>
      </c>
      <c r="AB42" s="39" t="str">
        <f aca="false">IF(U42="","",U42)</f>
        <v/>
      </c>
      <c r="AC42" s="29"/>
      <c r="AD42" s="32"/>
      <c r="AE42" s="85"/>
      <c r="AF42" s="29"/>
      <c r="AG42" s="32"/>
      <c r="AH42" s="32"/>
      <c r="AI42" s="33"/>
      <c r="AJ42" s="34"/>
      <c r="AK42" s="86"/>
      <c r="AL42" s="87"/>
      <c r="AM42" s="87"/>
      <c r="AN42" s="87"/>
      <c r="AO42" s="87"/>
      <c r="AP42" s="88"/>
      <c r="AQ42" s="38"/>
      <c r="AR42" s="39" t="str">
        <f aca="false">IF(AQ42="","",ROUND(AVERAGE(AC42:AQ42,AK42:AQ42,AQ42),1))</f>
        <v/>
      </c>
      <c r="AS42" s="44" t="str">
        <f aca="false">IF(AR42="","",IF(AR42&gt;=8,"G",IF(AR42&gt;=6.5,"K",IF(AR42&gt;=5,"Tb",IF(AR42&gt;=3.5,"Y","Kém")))))</f>
        <v/>
      </c>
      <c r="AT42" s="89" t="str">
        <f aca="false">IF(AR42&lt;&gt;"",IF(AB42="",AR42,ROUND((AR42*2+AB42)/3,1)),"")</f>
        <v/>
      </c>
      <c r="AU42" s="44" t="str">
        <f aca="false">IF(AT42="","",IF(AT42&gt;=8,"G",IF(AT42&gt;=6.5,"K",IF(AT42&gt;=5,"Tb",IF(AT42&gt;=3.5,"Y","Kém")))))</f>
        <v/>
      </c>
      <c r="AW42" s="4" t="s">
        <v>148</v>
      </c>
    </row>
    <row r="43" customFormat="false" ht="16.35" hidden="false" customHeight="true" outlineLevel="0" collapsed="false">
      <c r="B43" s="25" t="str">
        <f aca="false">IF(C43="","",B42+1)</f>
        <v/>
      </c>
      <c r="C43" s="46"/>
      <c r="D43" s="120"/>
      <c r="E43" s="48"/>
      <c r="F43" s="49"/>
      <c r="G43" s="50"/>
      <c r="H43" s="51"/>
      <c r="I43" s="49"/>
      <c r="J43" s="50"/>
      <c r="K43" s="50"/>
      <c r="L43" s="52"/>
      <c r="M43" s="53"/>
      <c r="N43" s="54"/>
      <c r="O43" s="55"/>
      <c r="P43" s="55"/>
      <c r="Q43" s="55"/>
      <c r="R43" s="55"/>
      <c r="S43" s="56"/>
      <c r="T43" s="57"/>
      <c r="U43" s="45" t="str">
        <f aca="false">IF(T43="","",ROUND(AVERAGE(F43:T43,N43:T43,T43),1))</f>
        <v/>
      </c>
      <c r="V43" s="58" t="str">
        <f aca="false">IF(U43="","",IF(U43&gt;=8,"G",IF(U43&gt;=6.5,"K",IF(U43&gt;=5,"Tb",IF(U43&gt;=3.5,"Y","Kém")))))</f>
        <v/>
      </c>
      <c r="W43" s="7"/>
      <c r="X43" s="25" t="str">
        <f aca="false">IF(Y43="","",X42+1)</f>
        <v/>
      </c>
      <c r="Y43" s="59" t="str">
        <f aca="false">IF(C43="","",C43)</f>
        <v/>
      </c>
      <c r="Z43" s="60" t="str">
        <f aca="false">IF(D43="","",D43)</f>
        <v/>
      </c>
      <c r="AA43" s="61" t="str">
        <f aca="false">IF(E43="","",E43)</f>
        <v/>
      </c>
      <c r="AB43" s="45" t="str">
        <f aca="false">IF(U43="","",U43)</f>
        <v/>
      </c>
      <c r="AC43" s="49"/>
      <c r="AD43" s="50"/>
      <c r="AE43" s="51"/>
      <c r="AF43" s="49"/>
      <c r="AG43" s="50"/>
      <c r="AH43" s="50"/>
      <c r="AI43" s="52"/>
      <c r="AJ43" s="53"/>
      <c r="AK43" s="54"/>
      <c r="AL43" s="55"/>
      <c r="AM43" s="55"/>
      <c r="AN43" s="55"/>
      <c r="AO43" s="55"/>
      <c r="AP43" s="56"/>
      <c r="AQ43" s="57"/>
      <c r="AR43" s="45" t="str">
        <f aca="false">IF(AQ43="","",ROUND(AVERAGE(AC43:AQ43,AK43:AQ43,AQ43),1))</f>
        <v/>
      </c>
      <c r="AS43" s="58" t="str">
        <f aca="false">IF(AR43="","",IF(AR43&gt;=8,"G",IF(AR43&gt;=6.5,"K",IF(AR43&gt;=5,"Tb",IF(AR43&gt;=3.5,"Y","Kém")))))</f>
        <v/>
      </c>
      <c r="AT43" s="45" t="str">
        <f aca="false">IF(AR43&lt;&gt;"",IF(AB43="",AR43,ROUND((AR43*2+AB43)/3,1)),"")</f>
        <v/>
      </c>
      <c r="AU43" s="58" t="str">
        <f aca="false">IF(AT43="","",IF(AT43&gt;=8,"G",IF(AT43&gt;=6.5,"K",IF(AT43&gt;=5,"Tb",IF(AT43&gt;=3.5,"Y","Kém")))))</f>
        <v/>
      </c>
      <c r="AW43" s="4" t="s">
        <v>149</v>
      </c>
    </row>
    <row r="44" customFormat="false" ht="16.35" hidden="false" customHeight="true" outlineLevel="0" collapsed="false">
      <c r="B44" s="25" t="str">
        <f aca="false">IF(C44="","",B43+1)</f>
        <v/>
      </c>
      <c r="C44" s="46"/>
      <c r="D44" s="120"/>
      <c r="E44" s="48"/>
      <c r="F44" s="49"/>
      <c r="G44" s="50"/>
      <c r="H44" s="51"/>
      <c r="I44" s="49"/>
      <c r="J44" s="50"/>
      <c r="K44" s="50"/>
      <c r="L44" s="52"/>
      <c r="M44" s="53"/>
      <c r="N44" s="54"/>
      <c r="O44" s="55"/>
      <c r="P44" s="55"/>
      <c r="Q44" s="55"/>
      <c r="R44" s="55"/>
      <c r="S44" s="56"/>
      <c r="T44" s="57"/>
      <c r="U44" s="45" t="str">
        <f aca="false">IF(T44="","",ROUND(AVERAGE(F44:T44,N44:T44,T44),1))</f>
        <v/>
      </c>
      <c r="V44" s="58" t="str">
        <f aca="false">IF(U44="","",IF(U44&gt;=8,"G",IF(U44&gt;=6.5,"K",IF(U44&gt;=5,"Tb",IF(U44&gt;=3.5,"Y","Kém")))))</f>
        <v/>
      </c>
      <c r="W44" s="7"/>
      <c r="X44" s="25" t="str">
        <f aca="false">IF(Y44="","",X43+1)</f>
        <v/>
      </c>
      <c r="Y44" s="59" t="str">
        <f aca="false">IF(C44="","",C44)</f>
        <v/>
      </c>
      <c r="Z44" s="60" t="str">
        <f aca="false">IF(D44="","",D44)</f>
        <v/>
      </c>
      <c r="AA44" s="61" t="str">
        <f aca="false">IF(E44="","",E44)</f>
        <v/>
      </c>
      <c r="AB44" s="45" t="str">
        <f aca="false">IF(U44="","",U44)</f>
        <v/>
      </c>
      <c r="AC44" s="49"/>
      <c r="AD44" s="50"/>
      <c r="AE44" s="51"/>
      <c r="AF44" s="49"/>
      <c r="AG44" s="50"/>
      <c r="AH44" s="50"/>
      <c r="AI44" s="52"/>
      <c r="AJ44" s="53"/>
      <c r="AK44" s="54"/>
      <c r="AL44" s="55"/>
      <c r="AM44" s="55"/>
      <c r="AN44" s="55"/>
      <c r="AO44" s="55"/>
      <c r="AP44" s="56"/>
      <c r="AQ44" s="57"/>
      <c r="AR44" s="45" t="str">
        <f aca="false">IF(AQ44="","",ROUND(AVERAGE(AC44:AQ44,AK44:AQ44,AQ44),1))</f>
        <v/>
      </c>
      <c r="AS44" s="58" t="str">
        <f aca="false">IF(AR44="","",IF(AR44&gt;=8,"G",IF(AR44&gt;=6.5,"K",IF(AR44&gt;=5,"Tb",IF(AR44&gt;=3.5,"Y","Kém")))))</f>
        <v/>
      </c>
      <c r="AT44" s="45" t="str">
        <f aca="false">IF(AR44&lt;&gt;"",IF(AB44="",AR44,ROUND((AR44*2+AB44)/3,1)),"")</f>
        <v/>
      </c>
      <c r="AU44" s="58" t="str">
        <f aca="false">IF(AT44="","",IF(AT44&gt;=8,"G",IF(AT44&gt;=6.5,"K",IF(AT44&gt;=5,"Tb",IF(AT44&gt;=3.5,"Y","Kém")))))</f>
        <v/>
      </c>
      <c r="AW44" s="4" t="s">
        <v>150</v>
      </c>
    </row>
    <row r="45" customFormat="false" ht="16.35" hidden="false" customHeight="true" outlineLevel="0" collapsed="false">
      <c r="B45" s="25" t="str">
        <f aca="false">IF(C45="","",B44+1)</f>
        <v/>
      </c>
      <c r="C45" s="90"/>
      <c r="D45" s="123"/>
      <c r="E45" s="48"/>
      <c r="F45" s="49"/>
      <c r="G45" s="50"/>
      <c r="H45" s="51"/>
      <c r="I45" s="49"/>
      <c r="J45" s="50"/>
      <c r="K45" s="50"/>
      <c r="L45" s="52"/>
      <c r="M45" s="53"/>
      <c r="N45" s="54"/>
      <c r="O45" s="55"/>
      <c r="P45" s="55"/>
      <c r="Q45" s="55"/>
      <c r="R45" s="55"/>
      <c r="S45" s="56"/>
      <c r="T45" s="57"/>
      <c r="U45" s="45" t="str">
        <f aca="false">IF(T45="","",ROUND(AVERAGE(F45:T45,N45:T45,T45),1))</f>
        <v/>
      </c>
      <c r="V45" s="58" t="str">
        <f aca="false">IF(U45="","",IF(U45&gt;=8,"G",IF(U45&gt;=6.5,"K",IF(U45&gt;=5,"Tb",IF(U45&gt;=3.5,"Y","Kém")))))</f>
        <v/>
      </c>
      <c r="W45" s="7"/>
      <c r="X45" s="25" t="str">
        <f aca="false">IF(Y45="","",X44+1)</f>
        <v/>
      </c>
      <c r="Y45" s="59" t="str">
        <f aca="false">IF(C45="","",C45)</f>
        <v/>
      </c>
      <c r="Z45" s="60" t="str">
        <f aca="false">IF(D45="","",D45)</f>
        <v/>
      </c>
      <c r="AA45" s="61" t="str">
        <f aca="false">IF(E45="","",E45)</f>
        <v/>
      </c>
      <c r="AB45" s="45" t="str">
        <f aca="false">IF(U45="","",U45)</f>
        <v/>
      </c>
      <c r="AC45" s="49"/>
      <c r="AD45" s="50"/>
      <c r="AE45" s="51"/>
      <c r="AF45" s="49"/>
      <c r="AG45" s="50"/>
      <c r="AH45" s="50"/>
      <c r="AI45" s="52"/>
      <c r="AJ45" s="53"/>
      <c r="AK45" s="54"/>
      <c r="AL45" s="55"/>
      <c r="AM45" s="55"/>
      <c r="AN45" s="55"/>
      <c r="AO45" s="55"/>
      <c r="AP45" s="56"/>
      <c r="AQ45" s="57"/>
      <c r="AR45" s="45" t="str">
        <f aca="false">IF(AQ45="","",ROUND(AVERAGE(AC45:AQ45,AK45:AQ45,AQ45),1))</f>
        <v/>
      </c>
      <c r="AS45" s="58" t="str">
        <f aca="false">IF(AR45="","",IF(AR45&gt;=8,"G",IF(AR45&gt;=6.5,"K",IF(AR45&gt;=5,"Tb",IF(AR45&gt;=3.5,"Y","Kém")))))</f>
        <v/>
      </c>
      <c r="AT45" s="45" t="str">
        <f aca="false">IF(AR45&lt;&gt;"",IF(AB45="",AR45,ROUND((AR45*2+AB45)/3,1)),"")</f>
        <v/>
      </c>
      <c r="AU45" s="58" t="str">
        <f aca="false">IF(AT45="","",IF(AT45&gt;=8,"G",IF(AT45&gt;=6.5,"K",IF(AT45&gt;=5,"Tb",IF(AT45&gt;=3.5,"Y","Kém")))))</f>
        <v/>
      </c>
      <c r="AW45" s="4" t="s">
        <v>151</v>
      </c>
    </row>
    <row r="46" customFormat="false" ht="16.35" hidden="false" customHeight="true" outlineLevel="0" collapsed="false">
      <c r="B46" s="62" t="str">
        <f aca="false">IF(C46="","",B45+1)</f>
        <v/>
      </c>
      <c r="C46" s="108"/>
      <c r="D46" s="124"/>
      <c r="E46" s="110"/>
      <c r="F46" s="111"/>
      <c r="G46" s="112"/>
      <c r="H46" s="113"/>
      <c r="I46" s="111"/>
      <c r="J46" s="112"/>
      <c r="K46" s="112"/>
      <c r="L46" s="114"/>
      <c r="M46" s="115"/>
      <c r="N46" s="116"/>
      <c r="O46" s="117"/>
      <c r="P46" s="117"/>
      <c r="Q46" s="117"/>
      <c r="R46" s="117"/>
      <c r="S46" s="118"/>
      <c r="T46" s="74"/>
      <c r="U46" s="75" t="str">
        <f aca="false">IF(T46="","",ROUND(AVERAGE(F46:T46,N46:T46,T46),1))</f>
        <v/>
      </c>
      <c r="V46" s="76" t="str">
        <f aca="false">IF(U46="","",IF(U46&gt;=8,"G",IF(U46&gt;=6.5,"K",IF(U46&gt;=5,"Tb",IF(U46&gt;=3.5,"Y","Kém")))))</f>
        <v/>
      </c>
      <c r="W46" s="7"/>
      <c r="X46" s="62" t="str">
        <f aca="false">IF(Y46="","",X45+1)</f>
        <v/>
      </c>
      <c r="Y46" s="77" t="str">
        <f aca="false">IF(C46="","",C46)</f>
        <v/>
      </c>
      <c r="Z46" s="78" t="str">
        <f aca="false">IF(D46="","",D46)</f>
        <v/>
      </c>
      <c r="AA46" s="125" t="str">
        <f aca="false">IF(E46="","",E46)</f>
        <v/>
      </c>
      <c r="AB46" s="80" t="str">
        <f aca="false">IF(U46="","",U46)</f>
        <v/>
      </c>
      <c r="AC46" s="111"/>
      <c r="AD46" s="112"/>
      <c r="AE46" s="113"/>
      <c r="AF46" s="111"/>
      <c r="AG46" s="112"/>
      <c r="AH46" s="112"/>
      <c r="AI46" s="114"/>
      <c r="AJ46" s="115"/>
      <c r="AK46" s="116"/>
      <c r="AL46" s="117"/>
      <c r="AM46" s="117"/>
      <c r="AN46" s="117"/>
      <c r="AO46" s="117"/>
      <c r="AP46" s="118"/>
      <c r="AQ46" s="74"/>
      <c r="AR46" s="75" t="str">
        <f aca="false">IF(AQ46="","",ROUND(AVERAGE(AC46:AQ46,AK46:AQ46,AQ46),1))</f>
        <v/>
      </c>
      <c r="AS46" s="76" t="str">
        <f aca="false">IF(AR46="","",IF(AR46&gt;=8,"G",IF(AR46&gt;=6.5,"K",IF(AR46&gt;=5,"Tb",IF(AR46&gt;=3.5,"Y","Kém")))))</f>
        <v/>
      </c>
      <c r="AT46" s="81" t="str">
        <f aca="false">IF(AR46&lt;&gt;"",IF(AB46="",AR46,ROUND((AR46*2+AB46)/3,1)),"")</f>
        <v/>
      </c>
      <c r="AU46" s="76" t="str">
        <f aca="false">IF(AT46="","",IF(AT46&gt;=8,"G",IF(AT46&gt;=6.5,"K",IF(AT46&gt;=5,"Tb",IF(AT46&gt;=3.5,"Y","Kém")))))</f>
        <v/>
      </c>
      <c r="AW46" s="4" t="s">
        <v>152</v>
      </c>
    </row>
    <row r="47" customFormat="false" ht="15" hidden="false" customHeight="true" outlineLevel="0" collapsed="false">
      <c r="C47" s="126" t="s">
        <v>153</v>
      </c>
      <c r="D47" s="127" t="s">
        <v>104</v>
      </c>
      <c r="E47" s="127"/>
      <c r="F47" s="127"/>
      <c r="G47" s="127"/>
      <c r="H47" s="127"/>
      <c r="I47" s="127"/>
      <c r="J47" s="127"/>
      <c r="K47" s="127"/>
      <c r="R47" s="128" t="s">
        <v>154</v>
      </c>
      <c r="S47" s="128"/>
      <c r="T47" s="128"/>
      <c r="U47" s="129" t="s">
        <v>155</v>
      </c>
      <c r="V47" s="129"/>
      <c r="W47" s="7"/>
      <c r="Y47" s="126" t="s">
        <v>153</v>
      </c>
      <c r="AA47" s="1"/>
      <c r="AB47" s="127"/>
      <c r="AC47" s="127"/>
      <c r="AD47" s="127"/>
      <c r="AE47" s="127"/>
      <c r="AF47" s="127"/>
      <c r="AG47" s="127"/>
      <c r="AH47" s="127"/>
      <c r="AO47" s="128" t="s">
        <v>156</v>
      </c>
      <c r="AP47" s="128"/>
      <c r="AQ47" s="128"/>
      <c r="AR47" s="129" t="s">
        <v>157</v>
      </c>
      <c r="AS47" s="129"/>
      <c r="AT47" s="129" t="s">
        <v>158</v>
      </c>
      <c r="AU47" s="129"/>
      <c r="AW47" s="4" t="s">
        <v>159</v>
      </c>
    </row>
    <row r="48" customFormat="false" ht="11.45" hidden="false" customHeight="true" outlineLevel="0" collapsed="false">
      <c r="C48" s="130" t="s">
        <v>160</v>
      </c>
      <c r="D48" s="131" t="n">
        <f aca="false">COUNTIF(E$7:E$46,"Nam")</f>
        <v>13</v>
      </c>
      <c r="E48" s="131"/>
      <c r="F48" s="131"/>
      <c r="G48" s="132"/>
      <c r="H48" s="132"/>
      <c r="I48" s="132"/>
      <c r="J48" s="132"/>
      <c r="K48" s="132"/>
      <c r="L48" s="132"/>
      <c r="R48" s="128"/>
      <c r="S48" s="128"/>
      <c r="T48" s="128"/>
      <c r="U48" s="133" t="s">
        <v>161</v>
      </c>
      <c r="V48" s="134" t="str">
        <f aca="false">IF(COUNT(U$7:U$46)=0,"",COUNTIF(V$7:V$46,"G"))</f>
        <v/>
      </c>
      <c r="W48" s="7"/>
      <c r="Y48" s="130" t="s">
        <v>160</v>
      </c>
      <c r="Z48" s="131" t="n">
        <f aca="false">COUNTIF(AA$7:AA$46,"Nam")</f>
        <v>13</v>
      </c>
      <c r="AA48" s="131"/>
      <c r="AB48" s="131"/>
      <c r="AC48" s="131"/>
      <c r="AD48" s="131"/>
      <c r="AO48" s="128"/>
      <c r="AP48" s="128"/>
      <c r="AQ48" s="128"/>
      <c r="AR48" s="133" t="s">
        <v>161</v>
      </c>
      <c r="AS48" s="134" t="str">
        <f aca="false">IF(COUNT(AR$7:AR$46)=0,"",COUNTIF(AS$7:AS$46,"G"))</f>
        <v/>
      </c>
      <c r="AT48" s="133" t="s">
        <v>161</v>
      </c>
      <c r="AU48" s="134" t="str">
        <f aca="false">IF(COUNT(AT$7:AT$46)=0,"",COUNTIF(AU$7:AU$46,"G"))</f>
        <v/>
      </c>
      <c r="AW48" s="4" t="s">
        <v>119</v>
      </c>
    </row>
    <row r="49" customFormat="false" ht="11.45" hidden="false" customHeight="true" outlineLevel="0" collapsed="false">
      <c r="C49" s="130" t="s">
        <v>162</v>
      </c>
      <c r="D49" s="131" t="n">
        <f aca="false">COUNTIF(E$7:E$46,"Nữ")</f>
        <v>16</v>
      </c>
      <c r="E49" s="131"/>
      <c r="F49" s="131"/>
      <c r="R49" s="133" t="s">
        <v>163</v>
      </c>
      <c r="S49" s="133"/>
      <c r="T49" s="134" t="str">
        <f aca="false">IF(COUNT(T$7:T$46)=0,"",COUNTIF(T$7:T$46,"&lt;=1"))</f>
        <v/>
      </c>
      <c r="U49" s="133" t="s">
        <v>164</v>
      </c>
      <c r="V49" s="134" t="str">
        <f aca="false">IF(COUNT(U$7:U$46)=0,"",COUNTIF(V$7:V$46,"K"))</f>
        <v/>
      </c>
      <c r="Y49" s="130" t="s">
        <v>162</v>
      </c>
      <c r="Z49" s="131" t="n">
        <f aca="false">COUNTIF(AA$7:AA$46,"Nữ")</f>
        <v>16</v>
      </c>
      <c r="AA49" s="131"/>
      <c r="AB49" s="131"/>
      <c r="AC49" s="131"/>
      <c r="AD49" s="131"/>
      <c r="AO49" s="133" t="s">
        <v>163</v>
      </c>
      <c r="AP49" s="133"/>
      <c r="AQ49" s="134" t="str">
        <f aca="false">IF(COUNT(AQ$7:AQ$46)=0,"",COUNTIF(AQ$7:AQ$46,"&lt;=1"))</f>
        <v/>
      </c>
      <c r="AR49" s="133" t="s">
        <v>164</v>
      </c>
      <c r="AS49" s="134" t="str">
        <f aca="false">IF(COUNT(AR$7:AR$46)=0,"",COUNTIF(AS$7:AS$46,"K"))</f>
        <v/>
      </c>
      <c r="AT49" s="133" t="s">
        <v>164</v>
      </c>
      <c r="AU49" s="134" t="str">
        <f aca="false">IF(COUNT(AT$7:AT$46)=0,"",COUNTIF(AU$7:AU$46,"K"))</f>
        <v/>
      </c>
      <c r="AW49" s="4" t="s">
        <v>165</v>
      </c>
    </row>
    <row r="50" customFormat="false" ht="11.45" hidden="false" customHeight="true" outlineLevel="0" collapsed="false">
      <c r="C50" s="130" t="s">
        <v>166</v>
      </c>
      <c r="D50" s="131" t="n">
        <f aca="false">SUM(D48:D49)</f>
        <v>29</v>
      </c>
      <c r="E50" s="131"/>
      <c r="F50" s="131"/>
      <c r="R50" s="133" t="s">
        <v>167</v>
      </c>
      <c r="S50" s="133"/>
      <c r="T50" s="134" t="str">
        <f aca="false">IF(COUNT(T$7:T$46)=0,"",COUNTIF(T$7:T$46,"&lt;5")-T49)</f>
        <v/>
      </c>
      <c r="U50" s="133" t="s">
        <v>168</v>
      </c>
      <c r="V50" s="134" t="str">
        <f aca="false">IF(COUNT(U$7:U$46)=0,"",COUNTIF(V$7:V$46,"Tb"))</f>
        <v/>
      </c>
      <c r="Y50" s="130" t="s">
        <v>166</v>
      </c>
      <c r="Z50" s="131" t="n">
        <f aca="false">SUM(Z48:Z49)</f>
        <v>29</v>
      </c>
      <c r="AA50" s="131"/>
      <c r="AB50" s="131"/>
      <c r="AC50" s="131"/>
      <c r="AD50" s="131"/>
      <c r="AO50" s="133" t="s">
        <v>167</v>
      </c>
      <c r="AP50" s="133"/>
      <c r="AQ50" s="134" t="str">
        <f aca="false">IF(COUNT(AQ$7:AQ$46)=0,"",COUNTIF(AQ$7:AQ$46,"&lt;5")-AQ49)</f>
        <v/>
      </c>
      <c r="AR50" s="133" t="s">
        <v>168</v>
      </c>
      <c r="AS50" s="134" t="str">
        <f aca="false">IF(COUNT(AR$7:AR$46)=0,"",COUNTIF(AS$7:AS$46,"Tb"))</f>
        <v/>
      </c>
      <c r="AT50" s="133" t="s">
        <v>168</v>
      </c>
      <c r="AU50" s="134" t="str">
        <f aca="false">IF(COUNT(AT$7:AT$46)=0,"",COUNTIF(AU$7:AU$46,"Tb"))</f>
        <v/>
      </c>
      <c r="AW50" s="4" t="s">
        <v>169</v>
      </c>
    </row>
    <row r="51" customFormat="false" ht="11.45" hidden="false" customHeight="true" outlineLevel="0" collapsed="false">
      <c r="R51" s="133" t="s">
        <v>170</v>
      </c>
      <c r="S51" s="133"/>
      <c r="T51" s="134" t="str">
        <f aca="false">IF(COUNT(T$7:T$46)=0,"",COUNTIF(T$7:T$46,"&gt;=5")-T52)</f>
        <v/>
      </c>
      <c r="U51" s="133" t="s">
        <v>171</v>
      </c>
      <c r="V51" s="134" t="str">
        <f aca="false">IF(COUNT(U$7:U$46)=0,"",COUNTIF(V$7:V$46,"Y"))</f>
        <v/>
      </c>
      <c r="AO51" s="133" t="s">
        <v>170</v>
      </c>
      <c r="AP51" s="133"/>
      <c r="AQ51" s="134" t="str">
        <f aca="false">IF(COUNT(AQ$7:AQ$46)=0,"",COUNTIF(AQ$7:AQ$46,"&gt;=5")-AQ52)</f>
        <v/>
      </c>
      <c r="AR51" s="133" t="s">
        <v>171</v>
      </c>
      <c r="AS51" s="134" t="str">
        <f aca="false">IF(COUNT(AR$7:AR$46)=0,"",COUNTIF(AS$7:AS$46,"Y"))</f>
        <v/>
      </c>
      <c r="AT51" s="133" t="s">
        <v>171</v>
      </c>
      <c r="AU51" s="134" t="str">
        <f aca="false">IF(COUNT(AT$7:AT$46)=0,"",COUNTIF(AU$7:AU$46,"Y"))</f>
        <v/>
      </c>
      <c r="AW51" s="4" t="s">
        <v>172</v>
      </c>
    </row>
    <row r="52" customFormat="false" ht="11.45" hidden="false" customHeight="true" outlineLevel="0" collapsed="false">
      <c r="R52" s="133" t="s">
        <v>173</v>
      </c>
      <c r="S52" s="133"/>
      <c r="T52" s="134" t="str">
        <f aca="false">IF(COUNT(T$7:T$46)=0,"",COUNTIF(T$7:T$46,"&gt;=9"))</f>
        <v/>
      </c>
      <c r="U52" s="133" t="s">
        <v>174</v>
      </c>
      <c r="V52" s="134" t="str">
        <f aca="false">IF(COUNT(U$7:U$46)=0,"",COUNTIF(V$7:V$46,"Kém"))</f>
        <v/>
      </c>
      <c r="AO52" s="133" t="s">
        <v>173</v>
      </c>
      <c r="AP52" s="133"/>
      <c r="AQ52" s="134" t="str">
        <f aca="false">IF(COUNT(AQ$7:AQ$46)=0,"",COUNTIF(AQ$7:AQ$46,"&gt;=9"))</f>
        <v/>
      </c>
      <c r="AR52" s="133" t="s">
        <v>174</v>
      </c>
      <c r="AS52" s="134" t="str">
        <f aca="false">IF(COUNT(AR$7:AR$46)=0,"",COUNTIF(AS$7:AS$46,"Kém"))</f>
        <v/>
      </c>
      <c r="AT52" s="133" t="s">
        <v>174</v>
      </c>
      <c r="AU52" s="134" t="str">
        <f aca="false">IF(COUNT(AT$7:AT$46)=0,"",COUNTIF(AU$7:AU$46,"Kém"))</f>
        <v/>
      </c>
      <c r="AW52" s="4" t="s">
        <v>175</v>
      </c>
    </row>
    <row r="53" customFormat="false" ht="11.45" hidden="false" customHeight="true" outlineLevel="0" collapsed="false">
      <c r="R53" s="135" t="s">
        <v>176</v>
      </c>
      <c r="S53" s="135"/>
      <c r="T53" s="136" t="str">
        <f aca="false">IF(COUNT(T49:T52)=0,"",SUM(T49:T52))</f>
        <v/>
      </c>
      <c r="U53" s="136" t="s">
        <v>176</v>
      </c>
      <c r="V53" s="136" t="str">
        <f aca="false">IF(COUNT(V48:V52)=0,"",SUM(V48:V52))</f>
        <v/>
      </c>
      <c r="AO53" s="135" t="s">
        <v>176</v>
      </c>
      <c r="AP53" s="135"/>
      <c r="AQ53" s="136" t="str">
        <f aca="false">IF(COUNT(AQ49:AQ52)=0,"",SUM(AQ49:AQ52))</f>
        <v/>
      </c>
      <c r="AR53" s="136" t="s">
        <v>176</v>
      </c>
      <c r="AS53" s="136" t="str">
        <f aca="false">IF(COUNT(AS48:AS52)=0,"",SUM(AS48:AS52))</f>
        <v/>
      </c>
      <c r="AT53" s="136" t="s">
        <v>176</v>
      </c>
      <c r="AU53" s="136" t="str">
        <f aca="false">IF(COUNT(AU48:AU52)=0,"",SUM(AU48:AU52))</f>
        <v/>
      </c>
    </row>
  </sheetData>
  <sheetProtection sheet="true" password="cc1b"/>
  <mergeCells count="66">
    <mergeCell ref="B1:C1"/>
    <mergeCell ref="X1:Y1"/>
    <mergeCell ref="B2:C2"/>
    <mergeCell ref="F2:V2"/>
    <mergeCell ref="X2:Y2"/>
    <mergeCell ref="AD2:AT2"/>
    <mergeCell ref="H3:I3"/>
    <mergeCell ref="J3:O3"/>
    <mergeCell ref="R3:S3"/>
    <mergeCell ref="AG3:AH3"/>
    <mergeCell ref="AI3:AN3"/>
    <mergeCell ref="AQ3:AR3"/>
    <mergeCell ref="J4:K4"/>
    <mergeCell ref="L4:R4"/>
    <mergeCell ref="AI4:AJ4"/>
    <mergeCell ref="AK4:AQ4"/>
    <mergeCell ref="B5:B6"/>
    <mergeCell ref="C5:C6"/>
    <mergeCell ref="D5:D6"/>
    <mergeCell ref="E5:E6"/>
    <mergeCell ref="F5:M5"/>
    <mergeCell ref="N5:S5"/>
    <mergeCell ref="T5:T6"/>
    <mergeCell ref="U5:U6"/>
    <mergeCell ref="V5:V6"/>
    <mergeCell ref="X5:X6"/>
    <mergeCell ref="Y5:Y6"/>
    <mergeCell ref="Z5:Z6"/>
    <mergeCell ref="AA5:AA6"/>
    <mergeCell ref="AB5:AB6"/>
    <mergeCell ref="AC5:AJ5"/>
    <mergeCell ref="AK5:AP5"/>
    <mergeCell ref="AQ5:AQ6"/>
    <mergeCell ref="AR5:AR6"/>
    <mergeCell ref="AS5:AS6"/>
    <mergeCell ref="AT5:AT6"/>
    <mergeCell ref="AU5:AU6"/>
    <mergeCell ref="F6:H6"/>
    <mergeCell ref="I6:L6"/>
    <mergeCell ref="N6:S6"/>
    <mergeCell ref="AC6:AE6"/>
    <mergeCell ref="AF6:AI6"/>
    <mergeCell ref="AK6:AP6"/>
    <mergeCell ref="D47:K47"/>
    <mergeCell ref="R47:T48"/>
    <mergeCell ref="U47:V47"/>
    <mergeCell ref="AB47:AH47"/>
    <mergeCell ref="AO47:AQ48"/>
    <mergeCell ref="AR47:AS47"/>
    <mergeCell ref="AT47:AU47"/>
    <mergeCell ref="D48:F48"/>
    <mergeCell ref="Z48:AD48"/>
    <mergeCell ref="D49:F49"/>
    <mergeCell ref="R49:S49"/>
    <mergeCell ref="Z49:AD49"/>
    <mergeCell ref="AO49:AP49"/>
    <mergeCell ref="D50:F50"/>
    <mergeCell ref="R50:S50"/>
    <mergeCell ref="Z50:AD50"/>
    <mergeCell ref="AO50:AP50"/>
    <mergeCell ref="R51:S51"/>
    <mergeCell ref="AO51:AP51"/>
    <mergeCell ref="R52:S52"/>
    <mergeCell ref="AO52:AP52"/>
    <mergeCell ref="R53:S53"/>
    <mergeCell ref="AO53:AP53"/>
  </mergeCells>
  <conditionalFormatting sqref="U7:V7 V8:V46 U7:U46 AR7:AU46 AB7:AB46">
    <cfRule type="cellIs" priority="2" operator="between" aboveAverage="0" equalAverage="0" bottom="0" percent="0" rank="0" text="" dxfId="33">
      <formula>8</formula>
      <formula>10</formula>
    </cfRule>
    <cfRule type="cellIs" priority="3" operator="between" aboveAverage="0" equalAverage="0" bottom="0" percent="0" rank="0" text="" dxfId="34">
      <formula>6.5</formula>
      <formula>7.9</formula>
    </cfRule>
    <cfRule type="cellIs" priority="4" operator="between" aboveAverage="0" equalAverage="0" bottom="0" percent="0" rank="0" text="" dxfId="35">
      <formula>5</formula>
      <formula>6.4</formula>
    </cfRule>
  </conditionalFormatting>
  <dataValidations count="5">
    <dataValidation allowBlank="true" errorStyle="stop" operator="between" prompt="Chọn lớp" promptTitle="Lưu ý:" showDropDown="false" showErrorMessage="true" showInputMessage="true" sqref="T3" type="list">
      <formula1>$AV$3:$AV$25</formula1>
      <formula2>0</formula2>
    </dataValidation>
    <dataValidation allowBlank="true" errorStyle="stop" operator="between" prompt="Chọn môn học" promptTitle="Lưu ý:" showDropDown="false" showErrorMessage="true" showInputMessage="true" sqref="J3:O3" type="list">
      <formula1>"Toán,Vật lý,Ngữ văn,Lịch sử,GDCD,Hóa học,Sinh học,Địa lý,Công nghệ,Tiếng Anh,Tiếng Pháp,Tin học,Thể dục,Âm nhạc,Mỹ thuật"</formula1>
      <formula2>0</formula2>
    </dataValidation>
    <dataValidation allowBlank="true" errorStyle="stop" operator="between" showDropDown="false" showErrorMessage="true" showInputMessage="false" sqref="AB3" type="list">
      <formula1>#REF!</formula1>
      <formula2>0</formula2>
    </dataValidation>
    <dataValidation allowBlank="true" errorStyle="stop" operator="between" prompt="Click để chọn Giáo viên" promptTitle="Lưu ý:" showDropDown="false" showErrorMessage="true" showInputMessage="true" sqref="AB4" type="list">
      <formula1>#REF!</formula1>
      <formula2>0</formula2>
    </dataValidation>
    <dataValidation allowBlank="true" errorStyle="stop" operator="between" prompt="Chọn GVBM" promptTitle="Lưu ý:" showDropDown="false" showErrorMessage="true" showInputMessage="true" sqref="L4:R4 AK4:AQ4 D47 AB47:AH47" type="list">
      <formula1>$AW$1:$AW$52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6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T3" activeCellId="0" sqref="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.56"/>
    <col collapsed="false" customWidth="true" hidden="false" outlineLevel="0" max="3" min="3" style="1" width="23.14"/>
    <col collapsed="false" customWidth="true" hidden="false" outlineLevel="0" max="4" min="4" style="1" width="6.85"/>
    <col collapsed="false" customWidth="true" hidden="true" outlineLevel="0" max="5" min="5" style="2" width="4.99"/>
    <col collapsed="false" customWidth="true" hidden="false" outlineLevel="0" max="6" min="6" style="2" width="3.7"/>
    <col collapsed="false" customWidth="true" hidden="false" outlineLevel="0" max="20" min="7" style="1" width="3.7"/>
    <col collapsed="false" customWidth="true" hidden="false" outlineLevel="0" max="22" min="21" style="1" width="4.41"/>
    <col collapsed="false" customWidth="true" hidden="true" outlineLevel="0" max="23" min="23" style="1" width="6.99"/>
    <col collapsed="false" customWidth="true" hidden="false" outlineLevel="0" max="24" min="24" style="1" width="3.56"/>
    <col collapsed="false" customWidth="true" hidden="false" outlineLevel="0" max="25" min="25" style="1" width="23.14"/>
    <col collapsed="false" customWidth="true" hidden="true" outlineLevel="0" max="26" min="26" style="1" width="10.28"/>
    <col collapsed="false" customWidth="true" hidden="true" outlineLevel="0" max="27" min="27" style="2" width="9.28"/>
    <col collapsed="false" customWidth="true" hidden="true" outlineLevel="0" max="28" min="28" style="1" width="4.99"/>
    <col collapsed="false" customWidth="true" hidden="false" outlineLevel="0" max="29" min="29" style="2" width="3.7"/>
    <col collapsed="false" customWidth="true" hidden="false" outlineLevel="0" max="43" min="30" style="1" width="3.7"/>
    <col collapsed="false" customWidth="true" hidden="false" outlineLevel="0" max="47" min="44" style="1" width="4.41"/>
    <col collapsed="false" customWidth="true" hidden="true" outlineLevel="0" max="48" min="48" style="1" width="3.99"/>
    <col collapsed="false" customWidth="true" hidden="true" outlineLevel="0" max="49" min="49" style="1" width="23.85"/>
    <col collapsed="false" customWidth="true" hidden="false" outlineLevel="0" max="50" min="50" style="1" width="11.28"/>
    <col collapsed="false" customWidth="false" hidden="false" outlineLevel="0" max="257" min="51" style="1" width="9.14"/>
  </cols>
  <sheetData>
    <row r="1" customFormat="false" ht="12.75" hidden="false" customHeight="false" outlineLevel="0" collapsed="false">
      <c r="B1" s="3" t="s">
        <v>0</v>
      </c>
      <c r="C1" s="3"/>
      <c r="X1" s="3" t="s">
        <v>0</v>
      </c>
      <c r="Y1" s="3"/>
      <c r="AW1" s="4"/>
    </row>
    <row r="2" customFormat="false" ht="15.75" hidden="false" customHeight="false" outlineLevel="0" collapsed="false">
      <c r="B2" s="5" t="s">
        <v>1</v>
      </c>
      <c r="C2" s="5"/>
      <c r="D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5" t="s">
        <v>1</v>
      </c>
      <c r="Y2" s="5"/>
      <c r="Z2" s="6"/>
      <c r="AD2" s="7" t="s">
        <v>3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W2" s="4" t="s">
        <v>4</v>
      </c>
    </row>
    <row r="3" s="8" customFormat="true" ht="13.5" hidden="false" customHeight="true" outlineLevel="0" collapsed="false">
      <c r="B3" s="9"/>
      <c r="C3" s="9"/>
      <c r="D3" s="9"/>
      <c r="E3" s="7"/>
      <c r="F3" s="7"/>
      <c r="G3" s="7"/>
      <c r="H3" s="10" t="s">
        <v>5</v>
      </c>
      <c r="I3" s="10"/>
      <c r="J3" s="11"/>
      <c r="K3" s="11"/>
      <c r="L3" s="11"/>
      <c r="M3" s="11"/>
      <c r="N3" s="11"/>
      <c r="O3" s="11"/>
      <c r="P3" s="12"/>
      <c r="Q3" s="12"/>
      <c r="R3" s="10" t="s">
        <v>6</v>
      </c>
      <c r="S3" s="10"/>
      <c r="T3" s="11" t="s">
        <v>61</v>
      </c>
      <c r="U3" s="13"/>
      <c r="V3" s="7"/>
      <c r="W3" s="7"/>
      <c r="X3" s="9"/>
      <c r="Y3" s="9"/>
      <c r="Z3" s="9"/>
      <c r="AA3" s="7"/>
      <c r="AB3" s="7"/>
      <c r="AC3" s="7"/>
      <c r="AD3" s="7"/>
      <c r="AE3" s="7"/>
      <c r="AF3" s="7"/>
      <c r="AG3" s="10" t="s">
        <v>5</v>
      </c>
      <c r="AH3" s="10"/>
      <c r="AI3" s="14" t="str">
        <f aca="false">IF(J3="","",J3)</f>
        <v/>
      </c>
      <c r="AJ3" s="14"/>
      <c r="AK3" s="14"/>
      <c r="AL3" s="14"/>
      <c r="AM3" s="14"/>
      <c r="AN3" s="14"/>
      <c r="AO3" s="12"/>
      <c r="AP3" s="12"/>
      <c r="AQ3" s="10" t="s">
        <v>6</v>
      </c>
      <c r="AR3" s="10"/>
      <c r="AS3" s="14" t="str">
        <f aca="false">IF(T3="","",T3)</f>
        <v>7/6</v>
      </c>
      <c r="AT3" s="13"/>
      <c r="AU3" s="7"/>
      <c r="AV3" s="15" t="s">
        <v>8</v>
      </c>
      <c r="AW3" s="4" t="s">
        <v>9</v>
      </c>
    </row>
    <row r="4" s="8" customFormat="true" ht="16.5" hidden="false" customHeight="true" outlineLevel="0" collapsed="false">
      <c r="B4" s="9"/>
      <c r="C4" s="9"/>
      <c r="D4" s="9"/>
      <c r="E4" s="7"/>
      <c r="F4" s="7"/>
      <c r="G4" s="7"/>
      <c r="J4" s="10" t="s">
        <v>10</v>
      </c>
      <c r="K4" s="10"/>
      <c r="L4" s="16"/>
      <c r="M4" s="16"/>
      <c r="N4" s="16"/>
      <c r="O4" s="16"/>
      <c r="P4" s="16"/>
      <c r="Q4" s="16"/>
      <c r="R4" s="16"/>
      <c r="S4" s="12"/>
      <c r="T4" s="12"/>
      <c r="U4" s="7"/>
      <c r="V4" s="7"/>
      <c r="W4" s="7"/>
      <c r="X4" s="9"/>
      <c r="Y4" s="9"/>
      <c r="Z4" s="9"/>
      <c r="AA4" s="7"/>
      <c r="AB4" s="7"/>
      <c r="AC4" s="7"/>
      <c r="AD4" s="7"/>
      <c r="AE4" s="7"/>
      <c r="AF4" s="7"/>
      <c r="AI4" s="10" t="s">
        <v>10</v>
      </c>
      <c r="AJ4" s="10"/>
      <c r="AK4" s="11"/>
      <c r="AL4" s="11"/>
      <c r="AM4" s="11"/>
      <c r="AN4" s="11"/>
      <c r="AO4" s="11"/>
      <c r="AP4" s="11"/>
      <c r="AQ4" s="11"/>
      <c r="AR4" s="12"/>
      <c r="AS4" s="12"/>
      <c r="AT4" s="7"/>
      <c r="AU4" s="7"/>
      <c r="AV4" s="15" t="s">
        <v>11</v>
      </c>
      <c r="AW4" s="4" t="s">
        <v>12</v>
      </c>
    </row>
    <row r="5" s="2" customFormat="true" ht="15" hidden="false" customHeight="true" outlineLevel="0" collapsed="false">
      <c r="B5" s="17" t="s">
        <v>13</v>
      </c>
      <c r="C5" s="18" t="s">
        <v>14</v>
      </c>
      <c r="D5" s="17" t="s">
        <v>15</v>
      </c>
      <c r="E5" s="17" t="s">
        <v>16</v>
      </c>
      <c r="F5" s="19" t="s">
        <v>17</v>
      </c>
      <c r="G5" s="19"/>
      <c r="H5" s="19"/>
      <c r="I5" s="19"/>
      <c r="J5" s="19"/>
      <c r="K5" s="19"/>
      <c r="L5" s="19"/>
      <c r="M5" s="19"/>
      <c r="N5" s="20" t="s">
        <v>18</v>
      </c>
      <c r="O5" s="20"/>
      <c r="P5" s="20"/>
      <c r="Q5" s="20"/>
      <c r="R5" s="20"/>
      <c r="S5" s="20"/>
      <c r="T5" s="21" t="s">
        <v>19</v>
      </c>
      <c r="U5" s="22" t="s">
        <v>20</v>
      </c>
      <c r="V5" s="17" t="s">
        <v>21</v>
      </c>
      <c r="W5" s="7"/>
      <c r="X5" s="17" t="s">
        <v>13</v>
      </c>
      <c r="Y5" s="18" t="s">
        <v>14</v>
      </c>
      <c r="Z5" s="23" t="s">
        <v>15</v>
      </c>
      <c r="AA5" s="17" t="s">
        <v>22</v>
      </c>
      <c r="AB5" s="24" t="s">
        <v>20</v>
      </c>
      <c r="AC5" s="20" t="s">
        <v>17</v>
      </c>
      <c r="AD5" s="20"/>
      <c r="AE5" s="20"/>
      <c r="AF5" s="20"/>
      <c r="AG5" s="20"/>
      <c r="AH5" s="20"/>
      <c r="AI5" s="20"/>
      <c r="AJ5" s="20"/>
      <c r="AK5" s="20" t="s">
        <v>18</v>
      </c>
      <c r="AL5" s="20"/>
      <c r="AM5" s="20"/>
      <c r="AN5" s="20"/>
      <c r="AO5" s="20"/>
      <c r="AP5" s="20"/>
      <c r="AQ5" s="21" t="s">
        <v>19</v>
      </c>
      <c r="AR5" s="22" t="s">
        <v>23</v>
      </c>
      <c r="AS5" s="17" t="s">
        <v>24</v>
      </c>
      <c r="AT5" s="22" t="s">
        <v>25</v>
      </c>
      <c r="AU5" s="17" t="s">
        <v>26</v>
      </c>
      <c r="AV5" s="15" t="s">
        <v>27</v>
      </c>
      <c r="AW5" s="4" t="s">
        <v>28</v>
      </c>
    </row>
    <row r="6" s="2" customFormat="true" ht="15" hidden="false" customHeight="true" outlineLevel="0" collapsed="false">
      <c r="B6" s="17"/>
      <c r="C6" s="18"/>
      <c r="D6" s="17"/>
      <c r="E6" s="17"/>
      <c r="F6" s="19" t="s">
        <v>29</v>
      </c>
      <c r="G6" s="19"/>
      <c r="H6" s="19"/>
      <c r="I6" s="20" t="s">
        <v>30</v>
      </c>
      <c r="J6" s="20"/>
      <c r="K6" s="20"/>
      <c r="L6" s="20"/>
      <c r="M6" s="20" t="s">
        <v>31</v>
      </c>
      <c r="N6" s="20"/>
      <c r="O6" s="20"/>
      <c r="P6" s="20"/>
      <c r="Q6" s="20"/>
      <c r="R6" s="20"/>
      <c r="S6" s="20"/>
      <c r="T6" s="21"/>
      <c r="U6" s="22"/>
      <c r="V6" s="17"/>
      <c r="W6" s="7"/>
      <c r="X6" s="17"/>
      <c r="Y6" s="18"/>
      <c r="Z6" s="23"/>
      <c r="AA6" s="17"/>
      <c r="AB6" s="24"/>
      <c r="AC6" s="20" t="s">
        <v>29</v>
      </c>
      <c r="AD6" s="20"/>
      <c r="AE6" s="20"/>
      <c r="AF6" s="20" t="s">
        <v>30</v>
      </c>
      <c r="AG6" s="20"/>
      <c r="AH6" s="20"/>
      <c r="AI6" s="20"/>
      <c r="AJ6" s="20" t="s">
        <v>31</v>
      </c>
      <c r="AK6" s="20"/>
      <c r="AL6" s="20"/>
      <c r="AM6" s="20"/>
      <c r="AN6" s="20"/>
      <c r="AO6" s="20"/>
      <c r="AP6" s="20"/>
      <c r="AQ6" s="21"/>
      <c r="AR6" s="22"/>
      <c r="AS6" s="17"/>
      <c r="AT6" s="22"/>
      <c r="AU6" s="17"/>
      <c r="AV6" s="15" t="s">
        <v>32</v>
      </c>
      <c r="AW6" s="4" t="s">
        <v>33</v>
      </c>
    </row>
    <row r="7" customFormat="false" ht="16.35" hidden="false" customHeight="true" outlineLevel="0" collapsed="false">
      <c r="B7" s="25" t="str">
        <f aca="false">IF(C7="","","1")</f>
        <v>1</v>
      </c>
      <c r="C7" s="26" t="s">
        <v>716</v>
      </c>
      <c r="D7" s="27" t="s">
        <v>717</v>
      </c>
      <c r="E7" s="28" t="s">
        <v>41</v>
      </c>
      <c r="F7" s="29"/>
      <c r="G7" s="30"/>
      <c r="H7" s="31"/>
      <c r="I7" s="29"/>
      <c r="J7" s="32"/>
      <c r="K7" s="32"/>
      <c r="L7" s="33"/>
      <c r="M7" s="34"/>
      <c r="N7" s="35"/>
      <c r="O7" s="36"/>
      <c r="P7" s="36"/>
      <c r="Q7" s="36"/>
      <c r="R7" s="36"/>
      <c r="S7" s="37"/>
      <c r="T7" s="38"/>
      <c r="U7" s="39" t="str">
        <f aca="false">IF(T7="","",ROUND(AVERAGE(F7:T7,N7:T7,T7),1))</f>
        <v/>
      </c>
      <c r="V7" s="40" t="str">
        <f aca="false">IF(U7="","",IF(U7&gt;=8,"G",IF(U7&gt;=6.5,"K",IF(U7&gt;=5,"Tb",IF(U7&gt;=3.5,"Y","Kém")))))</f>
        <v/>
      </c>
      <c r="W7" s="7"/>
      <c r="X7" s="25" t="str">
        <f aca="false">IF(Y7="","","1")</f>
        <v>1</v>
      </c>
      <c r="Y7" s="41" t="str">
        <f aca="false">IF(C7="","",C7)</f>
        <v>Trương Duy  Hoành</v>
      </c>
      <c r="Z7" s="42" t="str">
        <f aca="false">IF(D7="","",D7)</f>
        <v>29/05/2005</v>
      </c>
      <c r="AA7" s="43" t="str">
        <f aca="false">IF(E7="","",E7)</f>
        <v>Nam</v>
      </c>
      <c r="AB7" s="39" t="str">
        <f aca="false">IF(U7="","",U7)</f>
        <v/>
      </c>
      <c r="AC7" s="29"/>
      <c r="AD7" s="30"/>
      <c r="AE7" s="31"/>
      <c r="AF7" s="29"/>
      <c r="AG7" s="32"/>
      <c r="AH7" s="32"/>
      <c r="AI7" s="33"/>
      <c r="AJ7" s="34"/>
      <c r="AK7" s="35"/>
      <c r="AL7" s="36"/>
      <c r="AM7" s="36"/>
      <c r="AN7" s="36"/>
      <c r="AO7" s="36"/>
      <c r="AP7" s="37"/>
      <c r="AQ7" s="38"/>
      <c r="AR7" s="39" t="str">
        <f aca="false">IF(AQ7="","",ROUND(AVERAGE(AC7:AQ7,AK7:AQ7,AQ7),1))</f>
        <v/>
      </c>
      <c r="AS7" s="44" t="str">
        <f aca="false">IF(AR7="","",IF(AR7&gt;=8,"G",IF(AR7&gt;=6.5,"K",IF(AR7&gt;=5,"Tb",IF(AR7&gt;=3.5,"Y","Kém")))))</f>
        <v/>
      </c>
      <c r="AT7" s="45" t="str">
        <f aca="false">IF(AR7&lt;&gt;"",IF(AB7="",AR7,ROUND((AR7*2+AB7)/3,1)),"")</f>
        <v/>
      </c>
      <c r="AU7" s="44" t="str">
        <f aca="false">IF(AT7="","",IF(AT7&gt;=8,"G",IF(AT7&gt;=6.5,"K",IF(AT7&gt;=5,"Tb",IF(AT7&gt;=3.5,"Y","Kém")))))</f>
        <v/>
      </c>
      <c r="AV7" s="15" t="s">
        <v>37</v>
      </c>
      <c r="AW7" s="4" t="s">
        <v>38</v>
      </c>
    </row>
    <row r="8" customFormat="false" ht="16.35" hidden="false" customHeight="true" outlineLevel="0" collapsed="false">
      <c r="B8" s="25" t="n">
        <f aca="false">IF(C8="","",B7+1)</f>
        <v>2</v>
      </c>
      <c r="C8" s="46" t="s">
        <v>718</v>
      </c>
      <c r="D8" s="47" t="s">
        <v>719</v>
      </c>
      <c r="E8" s="48" t="s">
        <v>36</v>
      </c>
      <c r="F8" s="49"/>
      <c r="G8" s="50"/>
      <c r="H8" s="51"/>
      <c r="I8" s="49"/>
      <c r="J8" s="50"/>
      <c r="K8" s="50"/>
      <c r="L8" s="52"/>
      <c r="M8" s="53"/>
      <c r="N8" s="54"/>
      <c r="O8" s="55"/>
      <c r="P8" s="55"/>
      <c r="Q8" s="55"/>
      <c r="R8" s="55"/>
      <c r="S8" s="56"/>
      <c r="T8" s="57"/>
      <c r="U8" s="45" t="str">
        <f aca="false">IF(T8="","",ROUND(AVERAGE(F8:T8,N8:T8,T8),1))</f>
        <v/>
      </c>
      <c r="V8" s="58" t="str">
        <f aca="false">IF(U8="","",IF(U8&gt;=8,"G",IF(U8&gt;=6.5,"K",IF(U8&gt;=5,"Tb",IF(U8&gt;=3.5,"Y","Kém")))))</f>
        <v/>
      </c>
      <c r="W8" s="7"/>
      <c r="X8" s="25" t="n">
        <f aca="false">IF(Y8="","",X7+1)</f>
        <v>2</v>
      </c>
      <c r="Y8" s="59" t="str">
        <f aca="false">IF(C8="","",C8)</f>
        <v>Nguyễn Thị  Na</v>
      </c>
      <c r="Z8" s="60" t="str">
        <f aca="false">IF(D8="","",D8)</f>
        <v>20/02/2003</v>
      </c>
      <c r="AA8" s="61" t="str">
        <f aca="false">IF(E8="","",E8)</f>
        <v>Nữ</v>
      </c>
      <c r="AB8" s="45" t="str">
        <f aca="false">IF(U8="","",U8)</f>
        <v/>
      </c>
      <c r="AC8" s="49"/>
      <c r="AD8" s="50"/>
      <c r="AE8" s="51"/>
      <c r="AF8" s="49"/>
      <c r="AG8" s="50"/>
      <c r="AH8" s="50"/>
      <c r="AI8" s="52"/>
      <c r="AJ8" s="53"/>
      <c r="AK8" s="54"/>
      <c r="AL8" s="55"/>
      <c r="AM8" s="55"/>
      <c r="AN8" s="55"/>
      <c r="AO8" s="55"/>
      <c r="AP8" s="56"/>
      <c r="AQ8" s="57"/>
      <c r="AR8" s="45" t="str">
        <f aca="false">IF(AQ8="","",ROUND(AVERAGE(AC8:AQ8,AK8:AQ8,AQ8),1))</f>
        <v/>
      </c>
      <c r="AS8" s="58" t="str">
        <f aca="false">IF(AR8="","",IF(AR8&gt;=8,"G",IF(AR8&gt;=6.5,"K",IF(AR8&gt;=5,"Tb",IF(AR8&gt;=3.5,"Y","Kém")))))</f>
        <v/>
      </c>
      <c r="AT8" s="45" t="str">
        <f aca="false">IF(AR8&lt;&gt;"",IF(AB8="",AR8,ROUND((AR8*2+AB8)/3,1)),"")</f>
        <v/>
      </c>
      <c r="AU8" s="58" t="str">
        <f aca="false">IF(AT8="","",IF(AT8&gt;=8,"G",IF(AT8&gt;=6.5,"K",IF(AT8&gt;=5,"Tb",IF(AT8&gt;=3.5,"Y","Kém")))))</f>
        <v/>
      </c>
      <c r="AV8" s="15" t="s">
        <v>42</v>
      </c>
      <c r="AW8" s="4" t="s">
        <v>43</v>
      </c>
    </row>
    <row r="9" customFormat="false" ht="16.35" hidden="false" customHeight="true" outlineLevel="0" collapsed="false">
      <c r="B9" s="25" t="n">
        <f aca="false">IF(C9="","",B8+1)</f>
        <v>3</v>
      </c>
      <c r="C9" s="46" t="s">
        <v>720</v>
      </c>
      <c r="D9" s="47" t="s">
        <v>615</v>
      </c>
      <c r="E9" s="48" t="s">
        <v>36</v>
      </c>
      <c r="F9" s="49"/>
      <c r="G9" s="50"/>
      <c r="H9" s="51"/>
      <c r="I9" s="49"/>
      <c r="J9" s="50"/>
      <c r="K9" s="50"/>
      <c r="L9" s="52"/>
      <c r="M9" s="53"/>
      <c r="N9" s="54"/>
      <c r="O9" s="55"/>
      <c r="P9" s="55"/>
      <c r="Q9" s="55"/>
      <c r="R9" s="55"/>
      <c r="S9" s="56"/>
      <c r="T9" s="57"/>
      <c r="U9" s="45" t="str">
        <f aca="false">IF(T9="","",ROUND(AVERAGE(F9:T9,N9:T9,T9),1))</f>
        <v/>
      </c>
      <c r="V9" s="58" t="str">
        <f aca="false">IF(U9="","",IF(U9&gt;=8,"G",IF(U9&gt;=6.5,"K",IF(U9&gt;=5,"Tb",IF(U9&gt;=3.5,"Y","Kém")))))</f>
        <v/>
      </c>
      <c r="W9" s="7"/>
      <c r="X9" s="25" t="n">
        <f aca="false">IF(Y9="","",X8+1)</f>
        <v>3</v>
      </c>
      <c r="Y9" s="59" t="str">
        <f aca="false">IF(C9="","",C9)</f>
        <v>Nguyễn Thị Thùy  Nhung</v>
      </c>
      <c r="Z9" s="60" t="str">
        <f aca="false">IF(D9="","",D9)</f>
        <v>28/02/2004</v>
      </c>
      <c r="AA9" s="61" t="str">
        <f aca="false">IF(E9="","",E9)</f>
        <v>Nữ</v>
      </c>
      <c r="AB9" s="45" t="str">
        <f aca="false">IF(U9="","",U9)</f>
        <v/>
      </c>
      <c r="AC9" s="49"/>
      <c r="AD9" s="50"/>
      <c r="AE9" s="51"/>
      <c r="AF9" s="49"/>
      <c r="AG9" s="50"/>
      <c r="AH9" s="50"/>
      <c r="AI9" s="52"/>
      <c r="AJ9" s="53"/>
      <c r="AK9" s="54"/>
      <c r="AL9" s="55"/>
      <c r="AM9" s="55"/>
      <c r="AN9" s="55"/>
      <c r="AO9" s="55"/>
      <c r="AP9" s="56"/>
      <c r="AQ9" s="57"/>
      <c r="AR9" s="45" t="str">
        <f aca="false">IF(AQ9="","",ROUND(AVERAGE(AC9:AQ9,AK9:AQ9,AQ9),1))</f>
        <v/>
      </c>
      <c r="AS9" s="58" t="str">
        <f aca="false">IF(AR9="","",IF(AR9&gt;=8,"G",IF(AR9&gt;=6.5,"K",IF(AR9&gt;=5,"Tb",IF(AR9&gt;=3.5,"Y","Kém")))))</f>
        <v/>
      </c>
      <c r="AT9" s="45" t="str">
        <f aca="false">IF(AR9&lt;&gt;"",IF(AB9="",AR9,ROUND((AR9*2+AB9)/3,1)),"")</f>
        <v/>
      </c>
      <c r="AU9" s="58" t="str">
        <f aca="false">IF(AT9="","",IF(AT9&gt;=8,"G",IF(AT9&gt;=6.5,"K",IF(AT9&gt;=5,"Tb",IF(AT9&gt;=3.5,"Y","Kém")))))</f>
        <v/>
      </c>
      <c r="AV9" s="15" t="s">
        <v>46</v>
      </c>
      <c r="AW9" s="4" t="s">
        <v>47</v>
      </c>
    </row>
    <row r="10" customFormat="false" ht="16.35" hidden="false" customHeight="true" outlineLevel="0" collapsed="false">
      <c r="B10" s="25" t="n">
        <f aca="false">IF(C10="","",B9+1)</f>
        <v>4</v>
      </c>
      <c r="C10" s="46" t="s">
        <v>721</v>
      </c>
      <c r="D10" s="47" t="s">
        <v>722</v>
      </c>
      <c r="E10" s="48" t="s">
        <v>41</v>
      </c>
      <c r="F10" s="49"/>
      <c r="G10" s="50"/>
      <c r="H10" s="51"/>
      <c r="I10" s="49"/>
      <c r="J10" s="50"/>
      <c r="K10" s="50"/>
      <c r="L10" s="52"/>
      <c r="M10" s="53"/>
      <c r="N10" s="54"/>
      <c r="O10" s="55"/>
      <c r="P10" s="55"/>
      <c r="Q10" s="55"/>
      <c r="R10" s="55"/>
      <c r="S10" s="56"/>
      <c r="T10" s="57"/>
      <c r="U10" s="45" t="str">
        <f aca="false">IF(T10="","",ROUND(AVERAGE(F10:T10,N10:T10,T10),1))</f>
        <v/>
      </c>
      <c r="V10" s="58" t="str">
        <f aca="false">IF(U10="","",IF(U10&gt;=8,"G",IF(U10&gt;=6.5,"K",IF(U10&gt;=5,"Tb",IF(U10&gt;=3.5,"Y","Kém")))))</f>
        <v/>
      </c>
      <c r="W10" s="7"/>
      <c r="X10" s="25" t="n">
        <f aca="false">IF(Y10="","",X9+1)</f>
        <v>4</v>
      </c>
      <c r="Y10" s="59" t="str">
        <f aca="false">IF(C10="","",C10)</f>
        <v>Phạm Minh  Quân</v>
      </c>
      <c r="Z10" s="60" t="str">
        <f aca="false">IF(D10="","",D10)</f>
        <v>26/11/2005</v>
      </c>
      <c r="AA10" s="61" t="str">
        <f aca="false">IF(E10="","",E10)</f>
        <v>Nam</v>
      </c>
      <c r="AB10" s="45" t="str">
        <f aca="false">IF(U10="","",U10)</f>
        <v/>
      </c>
      <c r="AC10" s="49"/>
      <c r="AD10" s="50"/>
      <c r="AE10" s="51"/>
      <c r="AF10" s="49"/>
      <c r="AG10" s="50"/>
      <c r="AH10" s="50"/>
      <c r="AI10" s="52"/>
      <c r="AJ10" s="53"/>
      <c r="AK10" s="54"/>
      <c r="AL10" s="55"/>
      <c r="AM10" s="55"/>
      <c r="AN10" s="55"/>
      <c r="AO10" s="55"/>
      <c r="AP10" s="56"/>
      <c r="AQ10" s="57"/>
      <c r="AR10" s="45" t="str">
        <f aca="false">IF(AQ10="","",ROUND(AVERAGE(AC10:AQ10,AK10:AQ10,AQ10),1))</f>
        <v/>
      </c>
      <c r="AS10" s="58" t="str">
        <f aca="false">IF(AR10="","",IF(AR10&gt;=8,"G",IF(AR10&gt;=6.5,"K",IF(AR10&gt;=5,"Tb",IF(AR10&gt;=3.5,"Y","Kém")))))</f>
        <v/>
      </c>
      <c r="AT10" s="45" t="str">
        <f aca="false">IF(AR10&lt;&gt;"",IF(AB10="",AR10,ROUND((AR10*2+AB10)/3,1)),"")</f>
        <v/>
      </c>
      <c r="AU10" s="58" t="str">
        <f aca="false">IF(AT10="","",IF(AT10&gt;=8,"G",IF(AT10&gt;=6.5,"K",IF(AT10&gt;=5,"Tb",IF(AT10&gt;=3.5,"Y","Kém")))))</f>
        <v/>
      </c>
      <c r="AV10" s="15" t="s">
        <v>49</v>
      </c>
      <c r="AW10" s="4" t="s">
        <v>50</v>
      </c>
    </row>
    <row r="11" customFormat="false" ht="16.35" hidden="false" customHeight="true" outlineLevel="0" collapsed="false">
      <c r="B11" s="62" t="n">
        <f aca="false">IF(C11="","",B10+1)</f>
        <v>5</v>
      </c>
      <c r="C11" s="63" t="s">
        <v>723</v>
      </c>
      <c r="D11" s="64" t="s">
        <v>724</v>
      </c>
      <c r="E11" s="65" t="s">
        <v>41</v>
      </c>
      <c r="F11" s="66"/>
      <c r="G11" s="67"/>
      <c r="H11" s="68"/>
      <c r="I11" s="66"/>
      <c r="J11" s="67"/>
      <c r="K11" s="67"/>
      <c r="L11" s="69"/>
      <c r="M11" s="70"/>
      <c r="N11" s="71"/>
      <c r="O11" s="72"/>
      <c r="P11" s="72"/>
      <c r="Q11" s="72"/>
      <c r="R11" s="72"/>
      <c r="S11" s="73"/>
      <c r="T11" s="74"/>
      <c r="U11" s="75" t="str">
        <f aca="false">IF(T11="","",ROUND(AVERAGE(F11:T11,N11:T11,T11),1))</f>
        <v/>
      </c>
      <c r="V11" s="76" t="str">
        <f aca="false">IF(U11="","",IF(U11&gt;=8,"G",IF(U11&gt;=6.5,"K",IF(U11&gt;=5,"Tb",IF(U11&gt;=3.5,"Y","Kém")))))</f>
        <v/>
      </c>
      <c r="W11" s="7"/>
      <c r="X11" s="62" t="n">
        <f aca="false">IF(Y11="","",X10+1)</f>
        <v>5</v>
      </c>
      <c r="Y11" s="77" t="str">
        <f aca="false">IF(C11="","",C11)</f>
        <v>Nguyễn Viết  Quy</v>
      </c>
      <c r="Z11" s="78" t="str">
        <f aca="false">IF(D11="","",D11)</f>
        <v>31/05/2005</v>
      </c>
      <c r="AA11" s="79" t="str">
        <f aca="false">IF(E11="","",E11)</f>
        <v>Nam</v>
      </c>
      <c r="AB11" s="80" t="str">
        <f aca="false">IF(U11="","",U11)</f>
        <v/>
      </c>
      <c r="AC11" s="66"/>
      <c r="AD11" s="67"/>
      <c r="AE11" s="68"/>
      <c r="AF11" s="66"/>
      <c r="AG11" s="67"/>
      <c r="AH11" s="67"/>
      <c r="AI11" s="69"/>
      <c r="AJ11" s="70"/>
      <c r="AK11" s="71"/>
      <c r="AL11" s="72"/>
      <c r="AM11" s="72"/>
      <c r="AN11" s="72"/>
      <c r="AO11" s="72"/>
      <c r="AP11" s="73"/>
      <c r="AQ11" s="74"/>
      <c r="AR11" s="75" t="str">
        <f aca="false">IF(AQ11="","",ROUND(AVERAGE(AC11:AQ11,AK11:AQ11,AQ11),1))</f>
        <v/>
      </c>
      <c r="AS11" s="76" t="str">
        <f aca="false">IF(AR11="","",IF(AR11&gt;=8,"G",IF(AR11&gt;=6.5,"K",IF(AR11&gt;=5,"Tb",IF(AR11&gt;=3.5,"Y","Kém")))))</f>
        <v/>
      </c>
      <c r="AT11" s="81" t="str">
        <f aca="false">IF(AR11&lt;&gt;"",IF(AB11="",AR11,ROUND((AR11*2+AB11)/3,1)),"")</f>
        <v/>
      </c>
      <c r="AU11" s="76" t="str">
        <f aca="false">IF(AT11="","",IF(AT11&gt;=8,"G",IF(AT11&gt;=6.5,"K",IF(AT11&gt;=5,"Tb",IF(AT11&gt;=3.5,"Y","Kém")))))</f>
        <v/>
      </c>
      <c r="AV11" s="15" t="s">
        <v>53</v>
      </c>
      <c r="AW11" s="4" t="s">
        <v>54</v>
      </c>
    </row>
    <row r="12" customFormat="false" ht="16.35" hidden="false" customHeight="true" outlineLevel="0" collapsed="false">
      <c r="B12" s="25" t="n">
        <f aca="false">IF(C12="","",B11+1)</f>
        <v>6</v>
      </c>
      <c r="C12" s="82" t="s">
        <v>725</v>
      </c>
      <c r="D12" s="83" t="s">
        <v>726</v>
      </c>
      <c r="E12" s="84" t="s">
        <v>41</v>
      </c>
      <c r="F12" s="29"/>
      <c r="G12" s="32"/>
      <c r="H12" s="85"/>
      <c r="I12" s="29"/>
      <c r="J12" s="32"/>
      <c r="K12" s="32"/>
      <c r="L12" s="33"/>
      <c r="M12" s="34"/>
      <c r="N12" s="86"/>
      <c r="O12" s="87"/>
      <c r="P12" s="87"/>
      <c r="Q12" s="87"/>
      <c r="R12" s="87"/>
      <c r="S12" s="88"/>
      <c r="T12" s="38"/>
      <c r="U12" s="39" t="str">
        <f aca="false">IF(T12="","",ROUND(AVERAGE(F12:T12,N12:T12,T12),1))</f>
        <v/>
      </c>
      <c r="V12" s="40" t="str">
        <f aca="false">IF(U12="","",IF(U12&gt;=8,"G",IF(U12&gt;=6.5,"K",IF(U12&gt;=5,"Tb",IF(U12&gt;=3.5,"Y","Kém")))))</f>
        <v/>
      </c>
      <c r="W12" s="7"/>
      <c r="X12" s="25" t="n">
        <f aca="false">IF(Y12="","",X11+1)</f>
        <v>6</v>
      </c>
      <c r="Y12" s="41" t="str">
        <f aca="false">IF(C12="","",C12)</f>
        <v>Phan Bạch  Quy</v>
      </c>
      <c r="Z12" s="42" t="str">
        <f aca="false">IF(D12="","",D12)</f>
        <v>26/01/2005</v>
      </c>
      <c r="AA12" s="43" t="str">
        <f aca="false">IF(E12="","",E12)</f>
        <v>Nam</v>
      </c>
      <c r="AB12" s="39" t="str">
        <f aca="false">IF(U12="","",U12)</f>
        <v/>
      </c>
      <c r="AC12" s="29"/>
      <c r="AD12" s="32"/>
      <c r="AE12" s="85"/>
      <c r="AF12" s="29"/>
      <c r="AG12" s="32"/>
      <c r="AH12" s="32"/>
      <c r="AI12" s="33"/>
      <c r="AJ12" s="34"/>
      <c r="AK12" s="86"/>
      <c r="AL12" s="87"/>
      <c r="AM12" s="87"/>
      <c r="AN12" s="87"/>
      <c r="AO12" s="87"/>
      <c r="AP12" s="88"/>
      <c r="AQ12" s="38"/>
      <c r="AR12" s="39" t="str">
        <f aca="false">IF(AQ12="","",ROUND(AVERAGE(AC12:AQ12,AK12:AQ12,AQ12),1))</f>
        <v/>
      </c>
      <c r="AS12" s="44" t="str">
        <f aca="false">IF(AR12="","",IF(AR12&gt;=8,"G",IF(AR12&gt;=6.5,"K",IF(AR12&gt;=5,"Tb",IF(AR12&gt;=3.5,"Y","Kém")))))</f>
        <v/>
      </c>
      <c r="AT12" s="89" t="str">
        <f aca="false">IF(AR12&lt;&gt;"",IF(AB12="",AR12,ROUND((AR12*2+AB12)/3,1)),"")</f>
        <v/>
      </c>
      <c r="AU12" s="44" t="str">
        <f aca="false">IF(AT12="","",IF(AT12&gt;=8,"G",IF(AT12&gt;=6.5,"K",IF(AT12&gt;=5,"Tb",IF(AT12&gt;=3.5,"Y","Kém")))))</f>
        <v/>
      </c>
      <c r="AV12" s="15" t="s">
        <v>57</v>
      </c>
      <c r="AW12" s="4" t="s">
        <v>58</v>
      </c>
    </row>
    <row r="13" customFormat="false" ht="16.35" hidden="false" customHeight="true" outlineLevel="0" collapsed="false">
      <c r="B13" s="25" t="n">
        <f aca="false">IF(C13="","",B12+1)</f>
        <v>7</v>
      </c>
      <c r="C13" s="90" t="s">
        <v>727</v>
      </c>
      <c r="D13" s="91" t="s">
        <v>728</v>
      </c>
      <c r="E13" s="48" t="s">
        <v>36</v>
      </c>
      <c r="F13" s="49"/>
      <c r="G13" s="50"/>
      <c r="H13" s="51"/>
      <c r="I13" s="49"/>
      <c r="J13" s="50"/>
      <c r="K13" s="50"/>
      <c r="L13" s="52"/>
      <c r="M13" s="53"/>
      <c r="N13" s="54"/>
      <c r="O13" s="55"/>
      <c r="P13" s="55"/>
      <c r="Q13" s="55"/>
      <c r="R13" s="55"/>
      <c r="S13" s="56"/>
      <c r="T13" s="57"/>
      <c r="U13" s="45" t="str">
        <f aca="false">IF(T13="","",ROUND(AVERAGE(F13:T13,N13:T13,T13),1))</f>
        <v/>
      </c>
      <c r="V13" s="58" t="str">
        <f aca="false">IF(U13="","",IF(U13&gt;=8,"G",IF(U13&gt;=6.5,"K",IF(U13&gt;=5,"Tb",IF(U13&gt;=3.5,"Y","Kém")))))</f>
        <v/>
      </c>
      <c r="W13" s="7"/>
      <c r="X13" s="25" t="n">
        <f aca="false">IF(Y13="","",X12+1)</f>
        <v>7</v>
      </c>
      <c r="Y13" s="59" t="str">
        <f aca="false">IF(C13="","",C13)</f>
        <v>Dương Thị Diễm  Quỳnh</v>
      </c>
      <c r="Z13" s="60" t="str">
        <f aca="false">IF(D13="","",D13)</f>
        <v>30/06/2005</v>
      </c>
      <c r="AA13" s="61" t="str">
        <f aca="false">IF(E13="","",E13)</f>
        <v>Nữ</v>
      </c>
      <c r="AB13" s="45" t="str">
        <f aca="false">IF(U13="","",U13)</f>
        <v/>
      </c>
      <c r="AC13" s="49"/>
      <c r="AD13" s="50"/>
      <c r="AE13" s="51"/>
      <c r="AF13" s="49"/>
      <c r="AG13" s="50"/>
      <c r="AH13" s="50"/>
      <c r="AI13" s="52"/>
      <c r="AJ13" s="53"/>
      <c r="AK13" s="54"/>
      <c r="AL13" s="55"/>
      <c r="AM13" s="55"/>
      <c r="AN13" s="55"/>
      <c r="AO13" s="55"/>
      <c r="AP13" s="56"/>
      <c r="AQ13" s="57"/>
      <c r="AR13" s="45" t="str">
        <f aca="false">IF(AQ13="","",ROUND(AVERAGE(AC13:AQ13,AK13:AQ13,AQ13),1))</f>
        <v/>
      </c>
      <c r="AS13" s="58" t="str">
        <f aca="false">IF(AR13="","",IF(AR13&gt;=8,"G",IF(AR13&gt;=6.5,"K",IF(AR13&gt;=5,"Tb",IF(AR13&gt;=3.5,"Y","Kém")))))</f>
        <v/>
      </c>
      <c r="AT13" s="45" t="str">
        <f aca="false">IF(AR13&lt;&gt;"",IF(AB13="",AR13,ROUND((AR13*2+AB13)/3,1)),"")</f>
        <v/>
      </c>
      <c r="AU13" s="58" t="str">
        <f aca="false">IF(AT13="","",IF(AT13&gt;=8,"G",IF(AT13&gt;=6.5,"K",IF(AT13&gt;=5,"Tb",IF(AT13&gt;=3.5,"Y","Kém")))))</f>
        <v/>
      </c>
      <c r="AV13" s="15" t="s">
        <v>61</v>
      </c>
      <c r="AW13" s="4" t="s">
        <v>62</v>
      </c>
    </row>
    <row r="14" customFormat="false" ht="16.35" hidden="false" customHeight="true" outlineLevel="0" collapsed="false">
      <c r="B14" s="25" t="n">
        <f aca="false">IF(C14="","",B13+1)</f>
        <v>8</v>
      </c>
      <c r="C14" s="46" t="s">
        <v>729</v>
      </c>
      <c r="D14" s="47" t="s">
        <v>730</v>
      </c>
      <c r="E14" s="48" t="s">
        <v>41</v>
      </c>
      <c r="F14" s="49"/>
      <c r="G14" s="50"/>
      <c r="H14" s="51"/>
      <c r="I14" s="49"/>
      <c r="J14" s="50"/>
      <c r="K14" s="50"/>
      <c r="L14" s="52"/>
      <c r="M14" s="53"/>
      <c r="N14" s="54"/>
      <c r="O14" s="55"/>
      <c r="P14" s="55"/>
      <c r="Q14" s="55"/>
      <c r="R14" s="55"/>
      <c r="S14" s="56"/>
      <c r="T14" s="57"/>
      <c r="U14" s="45" t="str">
        <f aca="false">IF(T14="","",ROUND(AVERAGE(F14:T14,N14:T14,T14),1))</f>
        <v/>
      </c>
      <c r="V14" s="58" t="str">
        <f aca="false">IF(U14="","",IF(U14&gt;=8,"G",IF(U14&gt;=6.5,"K",IF(U14&gt;=5,"Tb",IF(U14&gt;=3.5,"Y","Kém")))))</f>
        <v/>
      </c>
      <c r="W14" s="7"/>
      <c r="X14" s="25" t="n">
        <f aca="false">IF(Y14="","",X13+1)</f>
        <v>8</v>
      </c>
      <c r="Y14" s="59" t="str">
        <f aca="false">IF(C14="","",C14)</f>
        <v>Nguyễn Đức  Tài</v>
      </c>
      <c r="Z14" s="60" t="str">
        <f aca="false">IF(D14="","",D14)</f>
        <v>13/03/2005</v>
      </c>
      <c r="AA14" s="61" t="str">
        <f aca="false">IF(E14="","",E14)</f>
        <v>Nam</v>
      </c>
      <c r="AB14" s="45" t="str">
        <f aca="false">IF(U14="","",U14)</f>
        <v/>
      </c>
      <c r="AC14" s="49"/>
      <c r="AD14" s="50"/>
      <c r="AE14" s="51"/>
      <c r="AF14" s="49"/>
      <c r="AG14" s="50"/>
      <c r="AH14" s="50"/>
      <c r="AI14" s="52"/>
      <c r="AJ14" s="53"/>
      <c r="AK14" s="54"/>
      <c r="AL14" s="55"/>
      <c r="AM14" s="55"/>
      <c r="AN14" s="55"/>
      <c r="AO14" s="55"/>
      <c r="AP14" s="56"/>
      <c r="AQ14" s="57"/>
      <c r="AR14" s="45" t="str">
        <f aca="false">IF(AQ14="","",ROUND(AVERAGE(AC14:AQ14,AK14:AQ14,AQ14),1))</f>
        <v/>
      </c>
      <c r="AS14" s="58" t="str">
        <f aca="false">IF(AR14="","",IF(AR14&gt;=8,"G",IF(AR14&gt;=6.5,"K",IF(AR14&gt;=5,"Tb",IF(AR14&gt;=3.5,"Y","Kém")))))</f>
        <v/>
      </c>
      <c r="AT14" s="45" t="str">
        <f aca="false">IF(AR14&lt;&gt;"",IF(AB14="",AR14,ROUND((AR14*2+AB14)/3,1)),"")</f>
        <v/>
      </c>
      <c r="AU14" s="58" t="str">
        <f aca="false">IF(AT14="","",IF(AT14&gt;=8,"G",IF(AT14&gt;=6.5,"K",IF(AT14&gt;=5,"Tb",IF(AT14&gt;=3.5,"Y","Kém")))))</f>
        <v/>
      </c>
      <c r="AV14" s="15" t="s">
        <v>65</v>
      </c>
      <c r="AW14" s="4" t="s">
        <v>66</v>
      </c>
    </row>
    <row r="15" customFormat="false" ht="16.35" hidden="false" customHeight="true" outlineLevel="0" collapsed="false">
      <c r="B15" s="25" t="n">
        <f aca="false">IF(C15="","",B14+1)</f>
        <v>9</v>
      </c>
      <c r="C15" s="46" t="s">
        <v>731</v>
      </c>
      <c r="D15" s="47" t="s">
        <v>732</v>
      </c>
      <c r="E15" s="48" t="s">
        <v>41</v>
      </c>
      <c r="F15" s="49"/>
      <c r="G15" s="50"/>
      <c r="H15" s="51"/>
      <c r="I15" s="49"/>
      <c r="J15" s="50"/>
      <c r="K15" s="50"/>
      <c r="L15" s="52"/>
      <c r="M15" s="53"/>
      <c r="N15" s="54"/>
      <c r="O15" s="55"/>
      <c r="P15" s="55"/>
      <c r="Q15" s="55"/>
      <c r="R15" s="55"/>
      <c r="S15" s="56"/>
      <c r="T15" s="57"/>
      <c r="U15" s="45" t="str">
        <f aca="false">IF(T15="","",ROUND(AVERAGE(F15:T15,N15:T15,T15),1))</f>
        <v/>
      </c>
      <c r="V15" s="58" t="str">
        <f aca="false">IF(U15="","",IF(U15&gt;=8,"G",IF(U15&gt;=6.5,"K",IF(U15&gt;=5,"Tb",IF(U15&gt;=3.5,"Y","Kém")))))</f>
        <v/>
      </c>
      <c r="W15" s="7"/>
      <c r="X15" s="25" t="n">
        <f aca="false">IF(Y15="","",X14+1)</f>
        <v>9</v>
      </c>
      <c r="Y15" s="59" t="str">
        <f aca="false">IF(C15="","",C15)</f>
        <v>Văn Đình  Tài</v>
      </c>
      <c r="Z15" s="60" t="str">
        <f aca="false">IF(D15="","",D15)</f>
        <v>27/08/2005</v>
      </c>
      <c r="AA15" s="61" t="str">
        <f aca="false">IF(E15="","",E15)</f>
        <v>Nam</v>
      </c>
      <c r="AB15" s="45" t="str">
        <f aca="false">IF(U15="","",U15)</f>
        <v/>
      </c>
      <c r="AC15" s="49"/>
      <c r="AD15" s="50"/>
      <c r="AE15" s="51"/>
      <c r="AF15" s="49"/>
      <c r="AG15" s="50"/>
      <c r="AH15" s="50"/>
      <c r="AI15" s="52"/>
      <c r="AJ15" s="53"/>
      <c r="AK15" s="54"/>
      <c r="AL15" s="55"/>
      <c r="AM15" s="55"/>
      <c r="AN15" s="55"/>
      <c r="AO15" s="55"/>
      <c r="AP15" s="56"/>
      <c r="AQ15" s="57"/>
      <c r="AR15" s="45" t="str">
        <f aca="false">IF(AQ15="","",ROUND(AVERAGE(AC15:AQ15,AK15:AQ15,AQ15),1))</f>
        <v/>
      </c>
      <c r="AS15" s="58" t="str">
        <f aca="false">IF(AR15="","",IF(AR15&gt;=8,"G",IF(AR15&gt;=6.5,"K",IF(AR15&gt;=5,"Tb",IF(AR15&gt;=3.5,"Y","Kém")))))</f>
        <v/>
      </c>
      <c r="AT15" s="45" t="str">
        <f aca="false">IF(AR15&lt;&gt;"",IF(AB15="",AR15,ROUND((AR15*2+AB15)/3,1)),"")</f>
        <v/>
      </c>
      <c r="AU15" s="58" t="str">
        <f aca="false">IF(AT15="","",IF(AT15&gt;=8,"G",IF(AT15&gt;=6.5,"K",IF(AT15&gt;=5,"Tb",IF(AT15&gt;=3.5,"Y","Kém")))))</f>
        <v/>
      </c>
      <c r="AV15" s="15" t="s">
        <v>69</v>
      </c>
      <c r="AW15" s="4" t="s">
        <v>70</v>
      </c>
    </row>
    <row r="16" customFormat="false" ht="16.35" hidden="false" customHeight="true" outlineLevel="0" collapsed="false">
      <c r="B16" s="62" t="n">
        <f aca="false">IF(C16="","",B15+1)</f>
        <v>10</v>
      </c>
      <c r="C16" s="92" t="s">
        <v>733</v>
      </c>
      <c r="D16" s="93" t="s">
        <v>734</v>
      </c>
      <c r="E16" s="94" t="s">
        <v>41</v>
      </c>
      <c r="F16" s="95"/>
      <c r="G16" s="96"/>
      <c r="H16" s="97"/>
      <c r="I16" s="95"/>
      <c r="J16" s="96"/>
      <c r="K16" s="96"/>
      <c r="L16" s="98"/>
      <c r="M16" s="99"/>
      <c r="N16" s="100"/>
      <c r="O16" s="101"/>
      <c r="P16" s="101"/>
      <c r="Q16" s="101"/>
      <c r="R16" s="101"/>
      <c r="S16" s="102"/>
      <c r="T16" s="74"/>
      <c r="U16" s="75" t="str">
        <f aca="false">IF(T16="","",ROUND(AVERAGE(F16:T16,N16:T16,T16),1))</f>
        <v/>
      </c>
      <c r="V16" s="76" t="str">
        <f aca="false">IF(U16="","",IF(U16&gt;=8,"G",IF(U16&gt;=6.5,"K",IF(U16&gt;=5,"Tb",IF(U16&gt;=3.5,"Y","Kém")))))</f>
        <v/>
      </c>
      <c r="W16" s="7"/>
      <c r="X16" s="62" t="n">
        <f aca="false">IF(Y16="","",X15+1)</f>
        <v>10</v>
      </c>
      <c r="Y16" s="77" t="str">
        <f aca="false">IF(C16="","",C16)</f>
        <v>Nguyễn Đức  Tâm</v>
      </c>
      <c r="Z16" s="78" t="str">
        <f aca="false">IF(D16="","",D16)</f>
        <v>02/09/2005</v>
      </c>
      <c r="AA16" s="79" t="str">
        <f aca="false">IF(E16="","",E16)</f>
        <v>Nam</v>
      </c>
      <c r="AB16" s="80" t="str">
        <f aca="false">IF(U16="","",U16)</f>
        <v/>
      </c>
      <c r="AC16" s="95"/>
      <c r="AD16" s="96"/>
      <c r="AE16" s="97"/>
      <c r="AF16" s="95"/>
      <c r="AG16" s="96"/>
      <c r="AH16" s="96"/>
      <c r="AI16" s="98"/>
      <c r="AJ16" s="99"/>
      <c r="AK16" s="100"/>
      <c r="AL16" s="101"/>
      <c r="AM16" s="101"/>
      <c r="AN16" s="101"/>
      <c r="AO16" s="101"/>
      <c r="AP16" s="102"/>
      <c r="AQ16" s="74"/>
      <c r="AR16" s="75" t="str">
        <f aca="false">IF(AQ16="","",ROUND(AVERAGE(AC16:AQ16,AK16:AQ16,AQ16),1))</f>
        <v/>
      </c>
      <c r="AS16" s="76" t="str">
        <f aca="false">IF(AR16="","",IF(AR16&gt;=8,"G",IF(AR16&gt;=6.5,"K",IF(AR16&gt;=5,"Tb",IF(AR16&gt;=3.5,"Y","Kém")))))</f>
        <v/>
      </c>
      <c r="AT16" s="81" t="str">
        <f aca="false">IF(AR16&lt;&gt;"",IF(AB16="",AR16,ROUND((AR16*2+AB16)/3,1)),"")</f>
        <v/>
      </c>
      <c r="AU16" s="76" t="str">
        <f aca="false">IF(AT16="","",IF(AT16&gt;=8,"G",IF(AT16&gt;=6.5,"K",IF(AT16&gt;=5,"Tb",IF(AT16&gt;=3.5,"Y","Kém")))))</f>
        <v/>
      </c>
      <c r="AV16" s="15" t="s">
        <v>73</v>
      </c>
      <c r="AW16" s="4" t="s">
        <v>74</v>
      </c>
    </row>
    <row r="17" customFormat="false" ht="16.35" hidden="false" customHeight="true" outlineLevel="0" collapsed="false">
      <c r="B17" s="25" t="n">
        <f aca="false">IF(C17="","",B16+1)</f>
        <v>11</v>
      </c>
      <c r="C17" s="103" t="s">
        <v>735</v>
      </c>
      <c r="D17" s="104" t="s">
        <v>736</v>
      </c>
      <c r="E17" s="28" t="s">
        <v>36</v>
      </c>
      <c r="F17" s="105"/>
      <c r="G17" s="30"/>
      <c r="H17" s="31"/>
      <c r="I17" s="105"/>
      <c r="J17" s="30"/>
      <c r="K17" s="30"/>
      <c r="L17" s="106"/>
      <c r="M17" s="107"/>
      <c r="N17" s="35"/>
      <c r="O17" s="36"/>
      <c r="P17" s="36"/>
      <c r="Q17" s="36"/>
      <c r="R17" s="36"/>
      <c r="S17" s="37"/>
      <c r="T17" s="38"/>
      <c r="U17" s="39" t="str">
        <f aca="false">IF(T17="","",ROUND(AVERAGE(F17:T17,N17:T17,T17),1))</f>
        <v/>
      </c>
      <c r="V17" s="40" t="str">
        <f aca="false">IF(U17="","",IF(U17&gt;=8,"G",IF(U17&gt;=6.5,"K",IF(U17&gt;=5,"Tb",IF(U17&gt;=3.5,"Y","Kém")))))</f>
        <v/>
      </c>
      <c r="W17" s="7"/>
      <c r="X17" s="25" t="n">
        <f aca="false">IF(Y17="","",X16+1)</f>
        <v>11</v>
      </c>
      <c r="Y17" s="41" t="str">
        <f aca="false">IF(C17="","",C17)</f>
        <v>Nguyễn Thị  Tâm</v>
      </c>
      <c r="Z17" s="42" t="str">
        <f aca="false">IF(D17="","",D17)</f>
        <v>16/02/2005</v>
      </c>
      <c r="AA17" s="43" t="str">
        <f aca="false">IF(E17="","",E17)</f>
        <v>Nữ</v>
      </c>
      <c r="AB17" s="39" t="str">
        <f aca="false">IF(U17="","",U17)</f>
        <v/>
      </c>
      <c r="AC17" s="105"/>
      <c r="AD17" s="30"/>
      <c r="AE17" s="31"/>
      <c r="AF17" s="105"/>
      <c r="AG17" s="30"/>
      <c r="AH17" s="30"/>
      <c r="AI17" s="106"/>
      <c r="AJ17" s="107"/>
      <c r="AK17" s="35"/>
      <c r="AL17" s="36"/>
      <c r="AM17" s="36"/>
      <c r="AN17" s="36"/>
      <c r="AO17" s="36"/>
      <c r="AP17" s="37"/>
      <c r="AQ17" s="38"/>
      <c r="AR17" s="39" t="str">
        <f aca="false">IF(AQ17="","",ROUND(AVERAGE(AC17:AQ17,AK17:AQ17,AQ17),1))</f>
        <v/>
      </c>
      <c r="AS17" s="44" t="str">
        <f aca="false">IF(AR17="","",IF(AR17&gt;=8,"G",IF(AR17&gt;=6.5,"K",IF(AR17&gt;=5,"Tb",IF(AR17&gt;=3.5,"Y","Kém")))))</f>
        <v/>
      </c>
      <c r="AT17" s="89" t="str">
        <f aca="false">IF(AR17&lt;&gt;"",IF(AB17="",AR17,ROUND((AR17*2+AB17)/3,1)),"")</f>
        <v/>
      </c>
      <c r="AU17" s="44" t="str">
        <f aca="false">IF(AT17="","",IF(AT17&gt;=8,"G",IF(AT17&gt;=6.5,"K",IF(AT17&gt;=5,"Tb",IF(AT17&gt;=3.5,"Y","Kém")))))</f>
        <v/>
      </c>
      <c r="AV17" s="15" t="s">
        <v>77</v>
      </c>
      <c r="AW17" s="4" t="s">
        <v>78</v>
      </c>
    </row>
    <row r="18" customFormat="false" ht="16.35" hidden="false" customHeight="true" outlineLevel="0" collapsed="false">
      <c r="B18" s="25" t="n">
        <f aca="false">IF(C18="","",B17+1)</f>
        <v>12</v>
      </c>
      <c r="C18" s="46" t="s">
        <v>737</v>
      </c>
      <c r="D18" s="47" t="s">
        <v>738</v>
      </c>
      <c r="E18" s="48" t="s">
        <v>41</v>
      </c>
      <c r="F18" s="49"/>
      <c r="G18" s="50"/>
      <c r="H18" s="51"/>
      <c r="I18" s="49"/>
      <c r="J18" s="50"/>
      <c r="K18" s="50"/>
      <c r="L18" s="52"/>
      <c r="M18" s="53"/>
      <c r="N18" s="54"/>
      <c r="O18" s="55"/>
      <c r="P18" s="55"/>
      <c r="Q18" s="55"/>
      <c r="R18" s="55"/>
      <c r="S18" s="56"/>
      <c r="T18" s="57"/>
      <c r="U18" s="45" t="str">
        <f aca="false">IF(T18="","",ROUND(AVERAGE(F18:T18,N18:T18,T18),1))</f>
        <v/>
      </c>
      <c r="V18" s="58" t="str">
        <f aca="false">IF(U18="","",IF(U18&gt;=8,"G",IF(U18&gt;=6.5,"K",IF(U18&gt;=5,"Tb",IF(U18&gt;=3.5,"Y","Kém")))))</f>
        <v/>
      </c>
      <c r="W18" s="7"/>
      <c r="X18" s="25" t="n">
        <f aca="false">IF(Y18="","",X17+1)</f>
        <v>12</v>
      </c>
      <c r="Y18" s="59" t="str">
        <f aca="false">IF(C18="","",C18)</f>
        <v>Đoàn Duy  Thái</v>
      </c>
      <c r="Z18" s="60" t="str">
        <f aca="false">IF(D18="","",D18)</f>
        <v>09/04/2005</v>
      </c>
      <c r="AA18" s="61" t="str">
        <f aca="false">IF(E18="","",E18)</f>
        <v>Nam</v>
      </c>
      <c r="AB18" s="45" t="str">
        <f aca="false">IF(U18="","",U18)</f>
        <v/>
      </c>
      <c r="AC18" s="49"/>
      <c r="AD18" s="50"/>
      <c r="AE18" s="51"/>
      <c r="AF18" s="49"/>
      <c r="AG18" s="50"/>
      <c r="AH18" s="50"/>
      <c r="AI18" s="52"/>
      <c r="AJ18" s="53"/>
      <c r="AK18" s="54"/>
      <c r="AL18" s="55"/>
      <c r="AM18" s="55"/>
      <c r="AN18" s="55"/>
      <c r="AO18" s="55"/>
      <c r="AP18" s="56"/>
      <c r="AQ18" s="57"/>
      <c r="AR18" s="45" t="str">
        <f aca="false">IF(AQ18="","",ROUND(AVERAGE(AC18:AQ18,AK18:AQ18,AQ18),1))</f>
        <v/>
      </c>
      <c r="AS18" s="58" t="str">
        <f aca="false">IF(AR18="","",IF(AR18&gt;=8,"G",IF(AR18&gt;=6.5,"K",IF(AR18&gt;=5,"Tb",IF(AR18&gt;=3.5,"Y","Kém")))))</f>
        <v/>
      </c>
      <c r="AT18" s="45" t="str">
        <f aca="false">IF(AR18&lt;&gt;"",IF(AB18="",AR18,ROUND((AR18*2+AB18)/3,1)),"")</f>
        <v/>
      </c>
      <c r="AU18" s="58" t="str">
        <f aca="false">IF(AT18="","",IF(AT18&gt;=8,"G",IF(AT18&gt;=6.5,"K",IF(AT18&gt;=5,"Tb",IF(AT18&gt;=3.5,"Y","Kém")))))</f>
        <v/>
      </c>
      <c r="AV18" s="15" t="s">
        <v>81</v>
      </c>
      <c r="AW18" s="4" t="s">
        <v>82</v>
      </c>
    </row>
    <row r="19" customFormat="false" ht="16.35" hidden="false" customHeight="true" outlineLevel="0" collapsed="false">
      <c r="B19" s="25" t="n">
        <f aca="false">IF(C19="","",B18+1)</f>
        <v>13</v>
      </c>
      <c r="C19" s="46" t="s">
        <v>739</v>
      </c>
      <c r="D19" s="91" t="s">
        <v>740</v>
      </c>
      <c r="E19" s="48" t="s">
        <v>36</v>
      </c>
      <c r="F19" s="49"/>
      <c r="G19" s="50"/>
      <c r="H19" s="51"/>
      <c r="I19" s="49"/>
      <c r="J19" s="50"/>
      <c r="K19" s="50"/>
      <c r="L19" s="52"/>
      <c r="M19" s="53"/>
      <c r="N19" s="54"/>
      <c r="O19" s="55"/>
      <c r="P19" s="55"/>
      <c r="Q19" s="55"/>
      <c r="R19" s="55"/>
      <c r="S19" s="56"/>
      <c r="T19" s="57"/>
      <c r="U19" s="45" t="str">
        <f aca="false">IF(T19="","",ROUND(AVERAGE(F19:T19,N19:T19,T19),1))</f>
        <v/>
      </c>
      <c r="V19" s="58" t="str">
        <f aca="false">IF(U19="","",IF(U19&gt;=8,"G",IF(U19&gt;=6.5,"K",IF(U19&gt;=5,"Tb",IF(U19&gt;=3.5,"Y","Kém")))))</f>
        <v/>
      </c>
      <c r="W19" s="7"/>
      <c r="X19" s="25" t="n">
        <f aca="false">IF(Y19="","",X18+1)</f>
        <v>13</v>
      </c>
      <c r="Y19" s="59" t="str">
        <f aca="false">IF(C19="","",C19)</f>
        <v>Hoàng Thị Thu  Thảo</v>
      </c>
      <c r="Z19" s="60" t="str">
        <f aca="false">IF(D19="","",D19)</f>
        <v>21/11/2005</v>
      </c>
      <c r="AA19" s="61" t="str">
        <f aca="false">IF(E19="","",E19)</f>
        <v>Nữ</v>
      </c>
      <c r="AB19" s="45" t="str">
        <f aca="false">IF(U19="","",U19)</f>
        <v/>
      </c>
      <c r="AC19" s="49"/>
      <c r="AD19" s="50"/>
      <c r="AE19" s="51"/>
      <c r="AF19" s="49"/>
      <c r="AG19" s="50"/>
      <c r="AH19" s="50"/>
      <c r="AI19" s="52"/>
      <c r="AJ19" s="53"/>
      <c r="AK19" s="54"/>
      <c r="AL19" s="55"/>
      <c r="AM19" s="55"/>
      <c r="AN19" s="55"/>
      <c r="AO19" s="55"/>
      <c r="AP19" s="56"/>
      <c r="AQ19" s="57"/>
      <c r="AR19" s="45" t="str">
        <f aca="false">IF(AQ19="","",ROUND(AVERAGE(AC19:AQ19,AK19:AQ19,AQ19),1))</f>
        <v/>
      </c>
      <c r="AS19" s="58" t="str">
        <f aca="false">IF(AR19="","",IF(AR19&gt;=8,"G",IF(AR19&gt;=6.5,"K",IF(AR19&gt;=5,"Tb",IF(AR19&gt;=3.5,"Y","Kém")))))</f>
        <v/>
      </c>
      <c r="AT19" s="45" t="str">
        <f aca="false">IF(AR19&lt;&gt;"",IF(AB19="",AR19,ROUND((AR19*2+AB19)/3,1)),"")</f>
        <v/>
      </c>
      <c r="AU19" s="58" t="str">
        <f aca="false">IF(AT19="","",IF(AT19&gt;=8,"G",IF(AT19&gt;=6.5,"K",IF(AT19&gt;=5,"Tb",IF(AT19&gt;=3.5,"Y","Kém")))))</f>
        <v/>
      </c>
      <c r="AV19" s="15" t="s">
        <v>85</v>
      </c>
      <c r="AW19" s="4" t="s">
        <v>86</v>
      </c>
    </row>
    <row r="20" customFormat="false" ht="16.35" hidden="false" customHeight="true" outlineLevel="0" collapsed="false">
      <c r="B20" s="25" t="n">
        <f aca="false">IF(C20="","",B19+1)</f>
        <v>14</v>
      </c>
      <c r="C20" s="46" t="s">
        <v>741</v>
      </c>
      <c r="D20" s="47" t="s">
        <v>742</v>
      </c>
      <c r="E20" s="48" t="s">
        <v>36</v>
      </c>
      <c r="F20" s="49"/>
      <c r="G20" s="50"/>
      <c r="H20" s="51"/>
      <c r="I20" s="49"/>
      <c r="J20" s="50"/>
      <c r="K20" s="50"/>
      <c r="L20" s="52"/>
      <c r="M20" s="53"/>
      <c r="N20" s="54"/>
      <c r="O20" s="55"/>
      <c r="P20" s="55"/>
      <c r="Q20" s="55"/>
      <c r="R20" s="55"/>
      <c r="S20" s="56"/>
      <c r="T20" s="57"/>
      <c r="U20" s="45" t="str">
        <f aca="false">IF(T20="","",ROUND(AVERAGE(F20:T20,N20:T20,T20),1))</f>
        <v/>
      </c>
      <c r="V20" s="58" t="str">
        <f aca="false">IF(U20="","",IF(U20&gt;=8,"G",IF(U20&gt;=6.5,"K",IF(U20&gt;=5,"Tb",IF(U20&gt;=3.5,"Y","Kém")))))</f>
        <v/>
      </c>
      <c r="W20" s="7"/>
      <c r="X20" s="25" t="n">
        <f aca="false">IF(Y20="","",X19+1)</f>
        <v>14</v>
      </c>
      <c r="Y20" s="59" t="str">
        <f aca="false">IF(C20="","",C20)</f>
        <v>Nguyễn Thị Thanh  Thảo</v>
      </c>
      <c r="Z20" s="60" t="str">
        <f aca="false">IF(D20="","",D20)</f>
        <v>23/08/2005</v>
      </c>
      <c r="AA20" s="61" t="str">
        <f aca="false">IF(E20="","",E20)</f>
        <v>Nữ</v>
      </c>
      <c r="AB20" s="45" t="str">
        <f aca="false">IF(U20="","",U20)</f>
        <v/>
      </c>
      <c r="AC20" s="49"/>
      <c r="AD20" s="50"/>
      <c r="AE20" s="51"/>
      <c r="AF20" s="49"/>
      <c r="AG20" s="50"/>
      <c r="AH20" s="50"/>
      <c r="AI20" s="52"/>
      <c r="AJ20" s="53"/>
      <c r="AK20" s="54"/>
      <c r="AL20" s="55"/>
      <c r="AM20" s="55"/>
      <c r="AN20" s="55"/>
      <c r="AO20" s="55"/>
      <c r="AP20" s="56"/>
      <c r="AQ20" s="57"/>
      <c r="AR20" s="45" t="str">
        <f aca="false">IF(AQ20="","",ROUND(AVERAGE(AC20:AQ20,AK20:AQ20,AQ20),1))</f>
        <v/>
      </c>
      <c r="AS20" s="58" t="str">
        <f aca="false">IF(AR20="","",IF(AR20&gt;=8,"G",IF(AR20&gt;=6.5,"K",IF(AR20&gt;=5,"Tb",IF(AR20&gt;=3.5,"Y","Kém")))))</f>
        <v/>
      </c>
      <c r="AT20" s="45" t="str">
        <f aca="false">IF(AR20&lt;&gt;"",IF(AB20="",AR20,ROUND((AR20*2+AB20)/3,1)),"")</f>
        <v/>
      </c>
      <c r="AU20" s="58" t="str">
        <f aca="false">IF(AT20="","",IF(AT20&gt;=8,"G",IF(AT20&gt;=6.5,"K",IF(AT20&gt;=5,"Tb",IF(AT20&gt;=3.5,"Y","Kém")))))</f>
        <v/>
      </c>
      <c r="AV20" s="15" t="s">
        <v>88</v>
      </c>
      <c r="AW20" s="4" t="s">
        <v>89</v>
      </c>
    </row>
    <row r="21" customFormat="false" ht="16.35" hidden="false" customHeight="true" outlineLevel="0" collapsed="false">
      <c r="B21" s="62" t="n">
        <f aca="false">IF(C21="","",B20+1)</f>
        <v>15</v>
      </c>
      <c r="C21" s="63" t="s">
        <v>743</v>
      </c>
      <c r="D21" s="64" t="s">
        <v>744</v>
      </c>
      <c r="E21" s="65" t="s">
        <v>41</v>
      </c>
      <c r="F21" s="66"/>
      <c r="G21" s="67"/>
      <c r="H21" s="68"/>
      <c r="I21" s="66"/>
      <c r="J21" s="67"/>
      <c r="K21" s="67"/>
      <c r="L21" s="69"/>
      <c r="M21" s="70"/>
      <c r="N21" s="71"/>
      <c r="O21" s="72"/>
      <c r="P21" s="72"/>
      <c r="Q21" s="72"/>
      <c r="R21" s="72"/>
      <c r="S21" s="73"/>
      <c r="T21" s="74"/>
      <c r="U21" s="75" t="str">
        <f aca="false">IF(T21="","",ROUND(AVERAGE(F21:T21,N21:T21,T21),1))</f>
        <v/>
      </c>
      <c r="V21" s="76" t="str">
        <f aca="false">IF(U21="","",IF(U21&gt;=8,"G",IF(U21&gt;=6.5,"K",IF(U21&gt;=5,"Tb",IF(U21&gt;=3.5,"Y","Kém")))))</f>
        <v/>
      </c>
      <c r="W21" s="7"/>
      <c r="X21" s="62" t="n">
        <f aca="false">IF(Y21="","",X20+1)</f>
        <v>15</v>
      </c>
      <c r="Y21" s="77" t="str">
        <f aca="false">IF(C21="","",C21)</f>
        <v>Nguyễn Văn  Thiện</v>
      </c>
      <c r="Z21" s="78" t="str">
        <f aca="false">IF(D21="","",D21)</f>
        <v>12/11/2005</v>
      </c>
      <c r="AA21" s="79" t="str">
        <f aca="false">IF(E21="","",E21)</f>
        <v>Nam</v>
      </c>
      <c r="AB21" s="80" t="str">
        <f aca="false">IF(U21="","",U21)</f>
        <v/>
      </c>
      <c r="AC21" s="66"/>
      <c r="AD21" s="67"/>
      <c r="AE21" s="68"/>
      <c r="AF21" s="66"/>
      <c r="AG21" s="67"/>
      <c r="AH21" s="67"/>
      <c r="AI21" s="69"/>
      <c r="AJ21" s="70"/>
      <c r="AK21" s="71"/>
      <c r="AL21" s="72"/>
      <c r="AM21" s="72"/>
      <c r="AN21" s="72"/>
      <c r="AO21" s="72"/>
      <c r="AP21" s="73"/>
      <c r="AQ21" s="74"/>
      <c r="AR21" s="75" t="str">
        <f aca="false">IF(AQ21="","",ROUND(AVERAGE(AC21:AQ21,AK21:AQ21,AQ21),1))</f>
        <v/>
      </c>
      <c r="AS21" s="76" t="str">
        <f aca="false">IF(AR21="","",IF(AR21&gt;=8,"G",IF(AR21&gt;=6.5,"K",IF(AR21&gt;=5,"Tb",IF(AR21&gt;=3.5,"Y","Kém")))))</f>
        <v/>
      </c>
      <c r="AT21" s="81" t="str">
        <f aca="false">IF(AR21&lt;&gt;"",IF(AB21="",AR21,ROUND((AR21*2+AB21)/3,1)),"")</f>
        <v/>
      </c>
      <c r="AU21" s="76" t="str">
        <f aca="false">IF(AT21="","",IF(AT21&gt;=8,"G",IF(AT21&gt;=6.5,"K",IF(AT21&gt;=5,"Tb",IF(AT21&gt;=3.5,"Y","Kém")))))</f>
        <v/>
      </c>
      <c r="AV21" s="15" t="s">
        <v>91</v>
      </c>
      <c r="AW21" s="4" t="s">
        <v>92</v>
      </c>
    </row>
    <row r="22" customFormat="false" ht="16.35" hidden="false" customHeight="true" outlineLevel="0" collapsed="false">
      <c r="B22" s="25" t="n">
        <f aca="false">IF(C22="","",B21+1)</f>
        <v>16</v>
      </c>
      <c r="C22" s="26" t="s">
        <v>745</v>
      </c>
      <c r="D22" s="27" t="s">
        <v>746</v>
      </c>
      <c r="E22" s="84" t="s">
        <v>36</v>
      </c>
      <c r="F22" s="29"/>
      <c r="G22" s="32"/>
      <c r="H22" s="85"/>
      <c r="I22" s="29"/>
      <c r="J22" s="32"/>
      <c r="K22" s="32"/>
      <c r="L22" s="33"/>
      <c r="M22" s="34"/>
      <c r="N22" s="86"/>
      <c r="O22" s="87"/>
      <c r="P22" s="87"/>
      <c r="Q22" s="87"/>
      <c r="R22" s="87"/>
      <c r="S22" s="88"/>
      <c r="T22" s="38"/>
      <c r="U22" s="39" t="str">
        <f aca="false">IF(T22="","",ROUND(AVERAGE(F22:T22,N22:T22,T22),1))</f>
        <v/>
      </c>
      <c r="V22" s="40" t="str">
        <f aca="false">IF(U22="","",IF(U22&gt;=8,"G",IF(U22&gt;=6.5,"K",IF(U22&gt;=5,"Tb",IF(U22&gt;=3.5,"Y","Kém")))))</f>
        <v/>
      </c>
      <c r="W22" s="7"/>
      <c r="X22" s="25" t="n">
        <f aca="false">IF(Y22="","",X21+1)</f>
        <v>16</v>
      </c>
      <c r="Y22" s="41" t="str">
        <f aca="false">IF(C22="","",C22)</f>
        <v>Đồng Thị Thu  Thủy</v>
      </c>
      <c r="Z22" s="42" t="str">
        <f aca="false">IF(D22="","",D22)</f>
        <v>02/01/2005</v>
      </c>
      <c r="AA22" s="43" t="str">
        <f aca="false">IF(E22="","",E22)</f>
        <v>Nữ</v>
      </c>
      <c r="AB22" s="39" t="str">
        <f aca="false">IF(U22="","",U22)</f>
        <v/>
      </c>
      <c r="AC22" s="29"/>
      <c r="AD22" s="32"/>
      <c r="AE22" s="85"/>
      <c r="AF22" s="29"/>
      <c r="AG22" s="32"/>
      <c r="AH22" s="32"/>
      <c r="AI22" s="33"/>
      <c r="AJ22" s="34"/>
      <c r="AK22" s="86"/>
      <c r="AL22" s="87"/>
      <c r="AM22" s="87"/>
      <c r="AN22" s="87"/>
      <c r="AO22" s="87"/>
      <c r="AP22" s="88"/>
      <c r="AQ22" s="38"/>
      <c r="AR22" s="39" t="str">
        <f aca="false">IF(AQ22="","",ROUND(AVERAGE(AC22:AQ22,AK22:AQ22,AQ22),1))</f>
        <v/>
      </c>
      <c r="AS22" s="44" t="str">
        <f aca="false">IF(AR22="","",IF(AR22&gt;=8,"G",IF(AR22&gt;=6.5,"K",IF(AR22&gt;=5,"Tb",IF(AR22&gt;=3.5,"Y","Kém")))))</f>
        <v/>
      </c>
      <c r="AT22" s="89" t="str">
        <f aca="false">IF(AR22&lt;&gt;"",IF(AB22="",AR22,ROUND((AR22*2+AB22)/3,1)),"")</f>
        <v/>
      </c>
      <c r="AU22" s="44" t="str">
        <f aca="false">IF(AT22="","",IF(AT22&gt;=8,"G",IF(AT22&gt;=6.5,"K",IF(AT22&gt;=5,"Tb",IF(AT22&gt;=3.5,"Y","Kém")))))</f>
        <v/>
      </c>
      <c r="AV22" s="15" t="s">
        <v>95</v>
      </c>
      <c r="AW22" s="4" t="s">
        <v>96</v>
      </c>
    </row>
    <row r="23" customFormat="false" ht="16.35" hidden="false" customHeight="true" outlineLevel="0" collapsed="false">
      <c r="B23" s="25" t="n">
        <f aca="false">IF(C23="","",B22+1)</f>
        <v>17</v>
      </c>
      <c r="C23" s="46" t="s">
        <v>747</v>
      </c>
      <c r="D23" s="91" t="s">
        <v>748</v>
      </c>
      <c r="E23" s="48" t="s">
        <v>36</v>
      </c>
      <c r="F23" s="49"/>
      <c r="G23" s="50"/>
      <c r="H23" s="51"/>
      <c r="I23" s="49"/>
      <c r="J23" s="50"/>
      <c r="K23" s="50"/>
      <c r="L23" s="52"/>
      <c r="M23" s="53"/>
      <c r="N23" s="54"/>
      <c r="O23" s="55"/>
      <c r="P23" s="55"/>
      <c r="Q23" s="55"/>
      <c r="R23" s="55"/>
      <c r="S23" s="56"/>
      <c r="T23" s="57"/>
      <c r="U23" s="45" t="str">
        <f aca="false">IF(T23="","",ROUND(AVERAGE(F23:T23,N23:T23,T23),1))</f>
        <v/>
      </c>
      <c r="V23" s="58" t="str">
        <f aca="false">IF(U23="","",IF(U23&gt;=8,"G",IF(U23&gt;=6.5,"K",IF(U23&gt;=5,"Tb",IF(U23&gt;=3.5,"Y","Kém")))))</f>
        <v/>
      </c>
      <c r="W23" s="7"/>
      <c r="X23" s="25" t="n">
        <f aca="false">IF(Y23="","",X22+1)</f>
        <v>17</v>
      </c>
      <c r="Y23" s="59" t="str">
        <f aca="false">IF(C23="","",C23)</f>
        <v>Nguyễn Thị Thu  Thủy</v>
      </c>
      <c r="Z23" s="60" t="str">
        <f aca="false">IF(D23="","",D23)</f>
        <v>14/11/2005</v>
      </c>
      <c r="AA23" s="61" t="str">
        <f aca="false">IF(E23="","",E23)</f>
        <v>Nữ</v>
      </c>
      <c r="AB23" s="45" t="str">
        <f aca="false">IF(U23="","",U23)</f>
        <v/>
      </c>
      <c r="AC23" s="49"/>
      <c r="AD23" s="50"/>
      <c r="AE23" s="51"/>
      <c r="AF23" s="49"/>
      <c r="AG23" s="50"/>
      <c r="AH23" s="50"/>
      <c r="AI23" s="52"/>
      <c r="AJ23" s="53"/>
      <c r="AK23" s="54"/>
      <c r="AL23" s="55"/>
      <c r="AM23" s="55"/>
      <c r="AN23" s="55"/>
      <c r="AO23" s="55"/>
      <c r="AP23" s="56"/>
      <c r="AQ23" s="57"/>
      <c r="AR23" s="45" t="str">
        <f aca="false">IF(AQ23="","",ROUND(AVERAGE(AC23:AQ23,AK23:AQ23,AQ23),1))</f>
        <v/>
      </c>
      <c r="AS23" s="58" t="str">
        <f aca="false">IF(AR23="","",IF(AR23&gt;=8,"G",IF(AR23&gt;=6.5,"K",IF(AR23&gt;=5,"Tb",IF(AR23&gt;=3.5,"Y","Kém")))))</f>
        <v/>
      </c>
      <c r="AT23" s="45" t="str">
        <f aca="false">IF(AR23&lt;&gt;"",IF(AB23="",AR23,ROUND((AR23*2+AB23)/3,1)),"")</f>
        <v/>
      </c>
      <c r="AU23" s="58" t="str">
        <f aca="false">IF(AT23="","",IF(AT23&gt;=8,"G",IF(AT23&gt;=6.5,"K",IF(AT23&gt;=5,"Tb",IF(AT23&gt;=3.5,"Y","Kém")))))</f>
        <v/>
      </c>
      <c r="AV23" s="15" t="s">
        <v>99</v>
      </c>
      <c r="AW23" s="4" t="s">
        <v>100</v>
      </c>
    </row>
    <row r="24" customFormat="false" ht="16.35" hidden="false" customHeight="true" outlineLevel="0" collapsed="false">
      <c r="B24" s="25" t="n">
        <f aca="false">IF(C24="","",B23+1)</f>
        <v>18</v>
      </c>
      <c r="C24" s="46" t="s">
        <v>749</v>
      </c>
      <c r="D24" s="47" t="s">
        <v>750</v>
      </c>
      <c r="E24" s="48" t="s">
        <v>36</v>
      </c>
      <c r="F24" s="49"/>
      <c r="G24" s="50"/>
      <c r="H24" s="51"/>
      <c r="I24" s="49"/>
      <c r="J24" s="50"/>
      <c r="K24" s="50"/>
      <c r="L24" s="52"/>
      <c r="M24" s="53"/>
      <c r="N24" s="54"/>
      <c r="O24" s="55"/>
      <c r="P24" s="55"/>
      <c r="Q24" s="55"/>
      <c r="R24" s="55"/>
      <c r="S24" s="56"/>
      <c r="T24" s="57"/>
      <c r="U24" s="45" t="str">
        <f aca="false">IF(T24="","",ROUND(AVERAGE(F24:T24,N24:T24,T24),1))</f>
        <v/>
      </c>
      <c r="V24" s="58" t="str">
        <f aca="false">IF(U24="","",IF(U24&gt;=8,"G",IF(U24&gt;=6.5,"K",IF(U24&gt;=5,"Tb",IF(U24&gt;=3.5,"Y","Kém")))))</f>
        <v/>
      </c>
      <c r="W24" s="7"/>
      <c r="X24" s="25" t="n">
        <f aca="false">IF(Y24="","",X23+1)</f>
        <v>18</v>
      </c>
      <c r="Y24" s="59" t="str">
        <f aca="false">IF(C24="","",C24)</f>
        <v>Nguyễn Thị Hoài  Thương</v>
      </c>
      <c r="Z24" s="60" t="str">
        <f aca="false">IF(D24="","",D24)</f>
        <v>15/03/2005</v>
      </c>
      <c r="AA24" s="61" t="str">
        <f aca="false">IF(E24="","",E24)</f>
        <v>Nữ</v>
      </c>
      <c r="AB24" s="45" t="str">
        <f aca="false">IF(U24="","",U24)</f>
        <v/>
      </c>
      <c r="AC24" s="49"/>
      <c r="AD24" s="50"/>
      <c r="AE24" s="51"/>
      <c r="AF24" s="49"/>
      <c r="AG24" s="50"/>
      <c r="AH24" s="50"/>
      <c r="AI24" s="52"/>
      <c r="AJ24" s="53"/>
      <c r="AK24" s="54"/>
      <c r="AL24" s="55"/>
      <c r="AM24" s="55"/>
      <c r="AN24" s="55"/>
      <c r="AO24" s="55"/>
      <c r="AP24" s="56"/>
      <c r="AQ24" s="57"/>
      <c r="AR24" s="45" t="str">
        <f aca="false">IF(AQ24="","",ROUND(AVERAGE(AC24:AQ24,AK24:AQ24,AQ24),1))</f>
        <v/>
      </c>
      <c r="AS24" s="58" t="str">
        <f aca="false">IF(AR24="","",IF(AR24&gt;=8,"G",IF(AR24&gt;=6.5,"K",IF(AR24&gt;=5,"Tb",IF(AR24&gt;=3.5,"Y","Kém")))))</f>
        <v/>
      </c>
      <c r="AT24" s="45" t="str">
        <f aca="false">IF(AR24&lt;&gt;"",IF(AB24="",AR24,ROUND((AR24*2+AB24)/3,1)),"")</f>
        <v/>
      </c>
      <c r="AU24" s="58" t="str">
        <f aca="false">IF(AT24="","",IF(AT24&gt;=8,"G",IF(AT24&gt;=6.5,"K",IF(AT24&gt;=5,"Tb",IF(AT24&gt;=3.5,"Y","Kém")))))</f>
        <v/>
      </c>
      <c r="AV24" s="15" t="s">
        <v>103</v>
      </c>
      <c r="AW24" s="4" t="s">
        <v>104</v>
      </c>
    </row>
    <row r="25" customFormat="false" ht="16.35" hidden="false" customHeight="true" outlineLevel="0" collapsed="false">
      <c r="B25" s="25" t="n">
        <f aca="false">IF(C25="","",B24+1)</f>
        <v>19</v>
      </c>
      <c r="C25" s="90" t="s">
        <v>751</v>
      </c>
      <c r="D25" s="91" t="s">
        <v>752</v>
      </c>
      <c r="E25" s="48" t="s">
        <v>41</v>
      </c>
      <c r="F25" s="49"/>
      <c r="G25" s="50"/>
      <c r="H25" s="51"/>
      <c r="I25" s="49"/>
      <c r="J25" s="50"/>
      <c r="K25" s="50"/>
      <c r="L25" s="52"/>
      <c r="M25" s="53"/>
      <c r="N25" s="54"/>
      <c r="O25" s="55"/>
      <c r="P25" s="55"/>
      <c r="Q25" s="55"/>
      <c r="R25" s="55"/>
      <c r="S25" s="56"/>
      <c r="T25" s="57"/>
      <c r="U25" s="45" t="str">
        <f aca="false">IF(T25="","",ROUND(AVERAGE(F25:T25,N25:T25,T25),1))</f>
        <v/>
      </c>
      <c r="V25" s="58" t="str">
        <f aca="false">IF(U25="","",IF(U25&gt;=8,"G",IF(U25&gt;=6.5,"K",IF(U25&gt;=5,"Tb",IF(U25&gt;=3.5,"Y","Kém")))))</f>
        <v/>
      </c>
      <c r="W25" s="7"/>
      <c r="X25" s="25" t="n">
        <f aca="false">IF(Y25="","",X24+1)</f>
        <v>19</v>
      </c>
      <c r="Y25" s="59" t="str">
        <f aca="false">IF(C25="","",C25)</f>
        <v>Lê Văn  Tiến</v>
      </c>
      <c r="Z25" s="60" t="str">
        <f aca="false">IF(D25="","",D25)</f>
        <v>28/07/2005</v>
      </c>
      <c r="AA25" s="61" t="str">
        <f aca="false">IF(E25="","",E25)</f>
        <v>Nam</v>
      </c>
      <c r="AB25" s="45" t="str">
        <f aca="false">IF(U25="","",U25)</f>
        <v/>
      </c>
      <c r="AC25" s="49"/>
      <c r="AD25" s="50"/>
      <c r="AE25" s="51"/>
      <c r="AF25" s="49"/>
      <c r="AG25" s="50"/>
      <c r="AH25" s="50"/>
      <c r="AI25" s="52"/>
      <c r="AJ25" s="53"/>
      <c r="AK25" s="54"/>
      <c r="AL25" s="55"/>
      <c r="AM25" s="55"/>
      <c r="AN25" s="55"/>
      <c r="AO25" s="55"/>
      <c r="AP25" s="56"/>
      <c r="AQ25" s="57"/>
      <c r="AR25" s="45" t="str">
        <f aca="false">IF(AQ25="","",ROUND(AVERAGE(AC25:AQ25,AK25:AQ25,AQ25),1))</f>
        <v/>
      </c>
      <c r="AS25" s="58" t="str">
        <f aca="false">IF(AR25="","",IF(AR25&gt;=8,"G",IF(AR25&gt;=6.5,"K",IF(AR25&gt;=5,"Tb",IF(AR25&gt;=3.5,"Y","Kém")))))</f>
        <v/>
      </c>
      <c r="AT25" s="45" t="str">
        <f aca="false">IF(AR25&lt;&gt;"",IF(AB25="",AR25,ROUND((AR25*2+AB25)/3,1)),"")</f>
        <v/>
      </c>
      <c r="AU25" s="58" t="str">
        <f aca="false">IF(AT25="","",IF(AT25&gt;=8,"G",IF(AT25&gt;=6.5,"K",IF(AT25&gt;=5,"Tb",IF(AT25&gt;=3.5,"Y","Kém")))))</f>
        <v/>
      </c>
      <c r="AV25" s="15" t="s">
        <v>7</v>
      </c>
      <c r="AW25" s="4" t="s">
        <v>107</v>
      </c>
    </row>
    <row r="26" customFormat="false" ht="16.35" hidden="false" customHeight="true" outlineLevel="0" collapsed="false">
      <c r="B26" s="62" t="n">
        <f aca="false">IF(C26="","",B25+1)</f>
        <v>20</v>
      </c>
      <c r="C26" s="92" t="s">
        <v>753</v>
      </c>
      <c r="D26" s="93" t="s">
        <v>754</v>
      </c>
      <c r="E26" s="94" t="s">
        <v>41</v>
      </c>
      <c r="F26" s="95"/>
      <c r="G26" s="96"/>
      <c r="H26" s="97"/>
      <c r="I26" s="95"/>
      <c r="J26" s="96"/>
      <c r="K26" s="96"/>
      <c r="L26" s="98"/>
      <c r="M26" s="99"/>
      <c r="N26" s="100"/>
      <c r="O26" s="101"/>
      <c r="P26" s="101"/>
      <c r="Q26" s="101"/>
      <c r="R26" s="101"/>
      <c r="S26" s="102"/>
      <c r="T26" s="74"/>
      <c r="U26" s="75" t="str">
        <f aca="false">IF(T26="","",ROUND(AVERAGE(F26:T26,N26:T26,T26),1))</f>
        <v/>
      </c>
      <c r="V26" s="76" t="str">
        <f aca="false">IF(U26="","",IF(U26&gt;=8,"G",IF(U26&gt;=6.5,"K",IF(U26&gt;=5,"Tb",IF(U26&gt;=3.5,"Y","Kém")))))</f>
        <v/>
      </c>
      <c r="W26" s="7"/>
      <c r="X26" s="62" t="n">
        <f aca="false">IF(Y26="","",X25+1)</f>
        <v>20</v>
      </c>
      <c r="Y26" s="77" t="str">
        <f aca="false">IF(C26="","",C26)</f>
        <v>Nguyễn Chơn  Tiến</v>
      </c>
      <c r="Z26" s="78" t="str">
        <f aca="false">IF(D26="","",D26)</f>
        <v>18/04/2005</v>
      </c>
      <c r="AA26" s="79" t="str">
        <f aca="false">IF(E26="","",E26)</f>
        <v>Nam</v>
      </c>
      <c r="AB26" s="80" t="str">
        <f aca="false">IF(U26="","",U26)</f>
        <v/>
      </c>
      <c r="AC26" s="95"/>
      <c r="AD26" s="96"/>
      <c r="AE26" s="97"/>
      <c r="AF26" s="95"/>
      <c r="AG26" s="96"/>
      <c r="AH26" s="96"/>
      <c r="AI26" s="98"/>
      <c r="AJ26" s="99"/>
      <c r="AK26" s="100"/>
      <c r="AL26" s="101"/>
      <c r="AM26" s="101"/>
      <c r="AN26" s="101"/>
      <c r="AO26" s="101"/>
      <c r="AP26" s="102"/>
      <c r="AQ26" s="74"/>
      <c r="AR26" s="75" t="str">
        <f aca="false">IF(AQ26="","",ROUND(AVERAGE(AC26:AQ26,AK26:AQ26,AQ26),1))</f>
        <v/>
      </c>
      <c r="AS26" s="76" t="str">
        <f aca="false">IF(AR26="","",IF(AR26&gt;=8,"G",IF(AR26&gt;=6.5,"K",IF(AR26&gt;=5,"Tb",IF(AR26&gt;=3.5,"Y","Kém")))))</f>
        <v/>
      </c>
      <c r="AT26" s="81" t="str">
        <f aca="false">IF(AR26&lt;&gt;"",IF(AB26="",AR26,ROUND((AR26*2+AB26)/3,1)),"")</f>
        <v/>
      </c>
      <c r="AU26" s="76" t="str">
        <f aca="false">IF(AT26="","",IF(AT26&gt;=8,"G",IF(AT26&gt;=6.5,"K",IF(AT26&gt;=5,"Tb",IF(AT26&gt;=3.5,"Y","Kém")))))</f>
        <v/>
      </c>
      <c r="AW26" s="4" t="s">
        <v>110</v>
      </c>
    </row>
    <row r="27" customFormat="false" ht="16.35" hidden="false" customHeight="true" outlineLevel="0" collapsed="false">
      <c r="B27" s="25" t="n">
        <f aca="false">IF(C27="","",B26+1)</f>
        <v>21</v>
      </c>
      <c r="C27" s="103" t="s">
        <v>755</v>
      </c>
      <c r="D27" s="104" t="s">
        <v>756</v>
      </c>
      <c r="E27" s="28" t="s">
        <v>41</v>
      </c>
      <c r="F27" s="105"/>
      <c r="G27" s="30"/>
      <c r="H27" s="31"/>
      <c r="I27" s="105"/>
      <c r="J27" s="30"/>
      <c r="K27" s="30"/>
      <c r="L27" s="106"/>
      <c r="M27" s="107"/>
      <c r="N27" s="35"/>
      <c r="O27" s="36"/>
      <c r="P27" s="36"/>
      <c r="Q27" s="36"/>
      <c r="R27" s="36"/>
      <c r="S27" s="37"/>
      <c r="T27" s="38"/>
      <c r="U27" s="39" t="str">
        <f aca="false">IF(T27="","",ROUND(AVERAGE(F27:T27,N27:T27,T27),1))</f>
        <v/>
      </c>
      <c r="V27" s="40" t="str">
        <f aca="false">IF(U27="","",IF(U27&gt;=8,"G",IF(U27&gt;=6.5,"K",IF(U27&gt;=5,"Tb",IF(U27&gt;=3.5,"Y","Kém")))))</f>
        <v/>
      </c>
      <c r="W27" s="7"/>
      <c r="X27" s="25" t="n">
        <f aca="false">IF(Y27="","",X26+1)</f>
        <v>21</v>
      </c>
      <c r="Y27" s="41" t="str">
        <f aca="false">IF(C27="","",C27)</f>
        <v>Lê Công  Tín</v>
      </c>
      <c r="Z27" s="42" t="str">
        <f aca="false">IF(D27="","",D27)</f>
        <v>15/05/2005</v>
      </c>
      <c r="AA27" s="43" t="str">
        <f aca="false">IF(E27="","",E27)</f>
        <v>Nam</v>
      </c>
      <c r="AB27" s="39" t="str">
        <f aca="false">IF(U27="","",U27)</f>
        <v/>
      </c>
      <c r="AC27" s="105"/>
      <c r="AD27" s="30"/>
      <c r="AE27" s="31"/>
      <c r="AF27" s="105"/>
      <c r="AG27" s="30"/>
      <c r="AH27" s="30"/>
      <c r="AI27" s="106"/>
      <c r="AJ27" s="107"/>
      <c r="AK27" s="35"/>
      <c r="AL27" s="36"/>
      <c r="AM27" s="36"/>
      <c r="AN27" s="36"/>
      <c r="AO27" s="36"/>
      <c r="AP27" s="37"/>
      <c r="AQ27" s="38"/>
      <c r="AR27" s="39" t="str">
        <f aca="false">IF(AQ27="","",ROUND(AVERAGE(AC27:AQ27,AK27:AQ27,AQ27),1))</f>
        <v/>
      </c>
      <c r="AS27" s="44" t="str">
        <f aca="false">IF(AR27="","",IF(AR27&gt;=8,"G",IF(AR27&gt;=6.5,"K",IF(AR27&gt;=5,"Tb",IF(AR27&gt;=3.5,"Y","Kém")))))</f>
        <v/>
      </c>
      <c r="AT27" s="89" t="str">
        <f aca="false">IF(AR27&lt;&gt;"",IF(AB27="",AR27,ROUND((AR27*2+AB27)/3,1)),"")</f>
        <v/>
      </c>
      <c r="AU27" s="44" t="str">
        <f aca="false">IF(AT27="","",IF(AT27&gt;=8,"G",IF(AT27&gt;=6.5,"K",IF(AT27&gt;=5,"Tb",IF(AT27&gt;=3.5,"Y","Kém")))))</f>
        <v/>
      </c>
      <c r="AW27" s="4" t="s">
        <v>113</v>
      </c>
    </row>
    <row r="28" customFormat="false" ht="16.35" hidden="false" customHeight="true" outlineLevel="0" collapsed="false">
      <c r="B28" s="25" t="n">
        <f aca="false">IF(C28="","",B27+1)</f>
        <v>22</v>
      </c>
      <c r="C28" s="46" t="s">
        <v>757</v>
      </c>
      <c r="D28" s="47" t="s">
        <v>758</v>
      </c>
      <c r="E28" s="48" t="s">
        <v>41</v>
      </c>
      <c r="F28" s="49"/>
      <c r="G28" s="50"/>
      <c r="H28" s="51"/>
      <c r="I28" s="49"/>
      <c r="J28" s="50"/>
      <c r="K28" s="50"/>
      <c r="L28" s="52"/>
      <c r="M28" s="53"/>
      <c r="N28" s="54"/>
      <c r="O28" s="55"/>
      <c r="P28" s="55"/>
      <c r="Q28" s="55"/>
      <c r="R28" s="55"/>
      <c r="S28" s="56"/>
      <c r="T28" s="57"/>
      <c r="U28" s="45" t="str">
        <f aca="false">IF(T28="","",ROUND(AVERAGE(F28:T28,N28:T28,T28),1))</f>
        <v/>
      </c>
      <c r="V28" s="58" t="str">
        <f aca="false">IF(U28="","",IF(U28&gt;=8,"G",IF(U28&gt;=6.5,"K",IF(U28&gt;=5,"Tb",IF(U28&gt;=3.5,"Y","Kém")))))</f>
        <v/>
      </c>
      <c r="W28" s="7"/>
      <c r="X28" s="25" t="n">
        <f aca="false">IF(Y28="","",X27+1)</f>
        <v>22</v>
      </c>
      <c r="Y28" s="59" t="str">
        <f aca="false">IF(C28="","",C28)</f>
        <v>Trần Viết Bảo  Toàn</v>
      </c>
      <c r="Z28" s="60" t="str">
        <f aca="false">IF(D28="","",D28)</f>
        <v>19/02/2005</v>
      </c>
      <c r="AA28" s="61" t="str">
        <f aca="false">IF(E28="","",E28)</f>
        <v>Nam</v>
      </c>
      <c r="AB28" s="45" t="str">
        <f aca="false">IF(U28="","",U28)</f>
        <v/>
      </c>
      <c r="AC28" s="49"/>
      <c r="AD28" s="50"/>
      <c r="AE28" s="51"/>
      <c r="AF28" s="49"/>
      <c r="AG28" s="50"/>
      <c r="AH28" s="50"/>
      <c r="AI28" s="52"/>
      <c r="AJ28" s="53"/>
      <c r="AK28" s="54"/>
      <c r="AL28" s="55"/>
      <c r="AM28" s="55"/>
      <c r="AN28" s="55"/>
      <c r="AO28" s="55"/>
      <c r="AP28" s="56"/>
      <c r="AQ28" s="57"/>
      <c r="AR28" s="45" t="str">
        <f aca="false">IF(AQ28="","",ROUND(AVERAGE(AC28:AQ28,AK28:AQ28,AQ28),1))</f>
        <v/>
      </c>
      <c r="AS28" s="58" t="str">
        <f aca="false">IF(AR28="","",IF(AR28&gt;=8,"G",IF(AR28&gt;=6.5,"K",IF(AR28&gt;=5,"Tb",IF(AR28&gt;=3.5,"Y","Kém")))))</f>
        <v/>
      </c>
      <c r="AT28" s="45" t="str">
        <f aca="false">IF(AR28&lt;&gt;"",IF(AB28="",AR28,ROUND((AR28*2+AB28)/3,1)),"")</f>
        <v/>
      </c>
      <c r="AU28" s="58" t="str">
        <f aca="false">IF(AT28="","",IF(AT28&gt;=8,"G",IF(AT28&gt;=6.5,"K",IF(AT28&gt;=5,"Tb",IF(AT28&gt;=3.5,"Y","Kém")))))</f>
        <v/>
      </c>
      <c r="AW28" s="4" t="s">
        <v>116</v>
      </c>
    </row>
    <row r="29" customFormat="false" ht="16.35" hidden="false" customHeight="true" outlineLevel="0" collapsed="false">
      <c r="B29" s="25" t="n">
        <f aca="false">IF(C29="","",B28+1)</f>
        <v>23</v>
      </c>
      <c r="C29" s="46" t="s">
        <v>759</v>
      </c>
      <c r="D29" s="47" t="s">
        <v>760</v>
      </c>
      <c r="E29" s="48" t="s">
        <v>36</v>
      </c>
      <c r="F29" s="49"/>
      <c r="G29" s="50"/>
      <c r="H29" s="51"/>
      <c r="I29" s="49"/>
      <c r="J29" s="50"/>
      <c r="K29" s="50"/>
      <c r="L29" s="52"/>
      <c r="M29" s="53"/>
      <c r="N29" s="54"/>
      <c r="O29" s="55"/>
      <c r="P29" s="55"/>
      <c r="Q29" s="55"/>
      <c r="R29" s="55"/>
      <c r="S29" s="56"/>
      <c r="T29" s="57"/>
      <c r="U29" s="45" t="str">
        <f aca="false">IF(T29="","",ROUND(AVERAGE(F29:T29,N29:T29,T29),1))</f>
        <v/>
      </c>
      <c r="V29" s="58" t="str">
        <f aca="false">IF(U29="","",IF(U29&gt;=8,"G",IF(U29&gt;=6.5,"K",IF(U29&gt;=5,"Tb",IF(U29&gt;=3.5,"Y","Kém")))))</f>
        <v/>
      </c>
      <c r="W29" s="7"/>
      <c r="X29" s="25" t="n">
        <f aca="false">IF(Y29="","",X28+1)</f>
        <v>23</v>
      </c>
      <c r="Y29" s="59" t="str">
        <f aca="false">IF(C29="","",C29)</f>
        <v>Lê Thị Thùy  Trang</v>
      </c>
      <c r="Z29" s="60" t="str">
        <f aca="false">IF(D29="","",D29)</f>
        <v>14/03/2005</v>
      </c>
      <c r="AA29" s="61" t="str">
        <f aca="false">IF(E29="","",E29)</f>
        <v>Nữ</v>
      </c>
      <c r="AB29" s="45" t="str">
        <f aca="false">IF(U29="","",U29)</f>
        <v/>
      </c>
      <c r="AC29" s="49"/>
      <c r="AD29" s="50"/>
      <c r="AE29" s="51"/>
      <c r="AF29" s="49"/>
      <c r="AG29" s="50"/>
      <c r="AH29" s="50"/>
      <c r="AI29" s="52"/>
      <c r="AJ29" s="53"/>
      <c r="AK29" s="54"/>
      <c r="AL29" s="55"/>
      <c r="AM29" s="55"/>
      <c r="AN29" s="55"/>
      <c r="AO29" s="55"/>
      <c r="AP29" s="56"/>
      <c r="AQ29" s="57"/>
      <c r="AR29" s="45" t="str">
        <f aca="false">IF(AQ29="","",ROUND(AVERAGE(AC29:AQ29,AK29:AQ29,AQ29),1))</f>
        <v/>
      </c>
      <c r="AS29" s="58" t="str">
        <f aca="false">IF(AR29="","",IF(AR29&gt;=8,"G",IF(AR29&gt;=6.5,"K",IF(AR29&gt;=5,"Tb",IF(AR29&gt;=3.5,"Y","Kém")))))</f>
        <v/>
      </c>
      <c r="AT29" s="45" t="str">
        <f aca="false">IF(AR29&lt;&gt;"",IF(AB29="",AR29,ROUND((AR29*2+AB29)/3,1)),"")</f>
        <v/>
      </c>
      <c r="AU29" s="58" t="str">
        <f aca="false">IF(AT29="","",IF(AT29&gt;=8,"G",IF(AT29&gt;=6.5,"K",IF(AT29&gt;=5,"Tb",IF(AT29&gt;=3.5,"Y","Kém")))))</f>
        <v/>
      </c>
      <c r="AW29" s="4" t="s">
        <v>119</v>
      </c>
    </row>
    <row r="30" customFormat="false" ht="16.35" hidden="false" customHeight="true" outlineLevel="0" collapsed="false">
      <c r="B30" s="25" t="n">
        <f aca="false">IF(C30="","",B29+1)</f>
        <v>24</v>
      </c>
      <c r="C30" s="46" t="s">
        <v>761</v>
      </c>
      <c r="D30" s="47" t="s">
        <v>762</v>
      </c>
      <c r="E30" s="48" t="s">
        <v>36</v>
      </c>
      <c r="F30" s="49"/>
      <c r="G30" s="50"/>
      <c r="H30" s="51"/>
      <c r="I30" s="49"/>
      <c r="J30" s="50"/>
      <c r="K30" s="50"/>
      <c r="L30" s="52"/>
      <c r="M30" s="53"/>
      <c r="N30" s="54"/>
      <c r="O30" s="55"/>
      <c r="P30" s="55"/>
      <c r="Q30" s="55"/>
      <c r="R30" s="55"/>
      <c r="S30" s="56"/>
      <c r="T30" s="57"/>
      <c r="U30" s="45" t="str">
        <f aca="false">IF(T30="","",ROUND(AVERAGE(F30:T30,N30:T30,T30),1))</f>
        <v/>
      </c>
      <c r="V30" s="58" t="str">
        <f aca="false">IF(U30="","",IF(U30&gt;=8,"G",IF(U30&gt;=6.5,"K",IF(U30&gt;=5,"Tb",IF(U30&gt;=3.5,"Y","Kém")))))</f>
        <v/>
      </c>
      <c r="W30" s="7"/>
      <c r="X30" s="25" t="n">
        <f aca="false">IF(Y30="","",X29+1)</f>
        <v>24</v>
      </c>
      <c r="Y30" s="59" t="str">
        <f aca="false">IF(C30="","",C30)</f>
        <v>Bùi Thị Thùy  Trâm</v>
      </c>
      <c r="Z30" s="60" t="str">
        <f aca="false">IF(D30="","",D30)</f>
        <v>29/08/2005</v>
      </c>
      <c r="AA30" s="61" t="str">
        <f aca="false">IF(E30="","",E30)</f>
        <v>Nữ</v>
      </c>
      <c r="AB30" s="45" t="str">
        <f aca="false">IF(U30="","",U30)</f>
        <v/>
      </c>
      <c r="AC30" s="49"/>
      <c r="AD30" s="50"/>
      <c r="AE30" s="51"/>
      <c r="AF30" s="49"/>
      <c r="AG30" s="50"/>
      <c r="AH30" s="50"/>
      <c r="AI30" s="52"/>
      <c r="AJ30" s="53"/>
      <c r="AK30" s="54"/>
      <c r="AL30" s="55"/>
      <c r="AM30" s="55"/>
      <c r="AN30" s="55"/>
      <c r="AO30" s="55"/>
      <c r="AP30" s="56"/>
      <c r="AQ30" s="57"/>
      <c r="AR30" s="45" t="str">
        <f aca="false">IF(AQ30="","",ROUND(AVERAGE(AC30:AQ30,AK30:AQ30,AQ30),1))</f>
        <v/>
      </c>
      <c r="AS30" s="58" t="str">
        <f aca="false">IF(AR30="","",IF(AR30&gt;=8,"G",IF(AR30&gt;=6.5,"K",IF(AR30&gt;=5,"Tb",IF(AR30&gt;=3.5,"Y","Kém")))))</f>
        <v/>
      </c>
      <c r="AT30" s="45" t="str">
        <f aca="false">IF(AR30&lt;&gt;"",IF(AB30="",AR30,ROUND((AR30*2+AB30)/3,1)),"")</f>
        <v/>
      </c>
      <c r="AU30" s="58" t="str">
        <f aca="false">IF(AT30="","",IF(AT30&gt;=8,"G",IF(AT30&gt;=6.5,"K",IF(AT30&gt;=5,"Tb",IF(AT30&gt;=3.5,"Y","Kém")))))</f>
        <v/>
      </c>
      <c r="AW30" s="4" t="s">
        <v>122</v>
      </c>
    </row>
    <row r="31" customFormat="false" ht="16.35" hidden="false" customHeight="true" outlineLevel="0" collapsed="false">
      <c r="B31" s="62" t="n">
        <f aca="false">IF(C31="","",B30+1)</f>
        <v>25</v>
      </c>
      <c r="C31" s="63" t="s">
        <v>763</v>
      </c>
      <c r="D31" s="64" t="s">
        <v>730</v>
      </c>
      <c r="E31" s="65" t="s">
        <v>36</v>
      </c>
      <c r="F31" s="66"/>
      <c r="G31" s="67"/>
      <c r="H31" s="68"/>
      <c r="I31" s="66"/>
      <c r="J31" s="67"/>
      <c r="K31" s="67"/>
      <c r="L31" s="69"/>
      <c r="M31" s="70"/>
      <c r="N31" s="71"/>
      <c r="O31" s="72"/>
      <c r="P31" s="72"/>
      <c r="Q31" s="72"/>
      <c r="R31" s="72"/>
      <c r="S31" s="73"/>
      <c r="T31" s="74"/>
      <c r="U31" s="75" t="str">
        <f aca="false">IF(T31="","",ROUND(AVERAGE(F31:T31,N31:T31,T31),1))</f>
        <v/>
      </c>
      <c r="V31" s="76" t="str">
        <f aca="false">IF(U31="","",IF(U31&gt;=8,"G",IF(U31&gt;=6.5,"K",IF(U31&gt;=5,"Tb",IF(U31&gt;=3.5,"Y","Kém")))))</f>
        <v/>
      </c>
      <c r="W31" s="7"/>
      <c r="X31" s="62" t="n">
        <f aca="false">IF(Y31="","",X30+1)</f>
        <v>25</v>
      </c>
      <c r="Y31" s="77" t="str">
        <f aca="false">IF(C31="","",C31)</f>
        <v>Hoàng Nguyễn Thùy  Trâm</v>
      </c>
      <c r="Z31" s="78" t="str">
        <f aca="false">IF(D31="","",D31)</f>
        <v>13/03/2005</v>
      </c>
      <c r="AA31" s="79" t="str">
        <f aca="false">IF(E31="","",E31)</f>
        <v>Nữ</v>
      </c>
      <c r="AB31" s="80" t="str">
        <f aca="false">IF(U31="","",U31)</f>
        <v/>
      </c>
      <c r="AC31" s="66"/>
      <c r="AD31" s="67"/>
      <c r="AE31" s="68"/>
      <c r="AF31" s="66"/>
      <c r="AG31" s="67"/>
      <c r="AH31" s="67"/>
      <c r="AI31" s="69"/>
      <c r="AJ31" s="70"/>
      <c r="AK31" s="71"/>
      <c r="AL31" s="72"/>
      <c r="AM31" s="72"/>
      <c r="AN31" s="72"/>
      <c r="AO31" s="72"/>
      <c r="AP31" s="73"/>
      <c r="AQ31" s="74"/>
      <c r="AR31" s="75" t="str">
        <f aca="false">IF(AQ31="","",ROUND(AVERAGE(AC31:AQ31,AK31:AQ31,AQ31),1))</f>
        <v/>
      </c>
      <c r="AS31" s="76" t="str">
        <f aca="false">IF(AR31="","",IF(AR31&gt;=8,"G",IF(AR31&gt;=6.5,"K",IF(AR31&gt;=5,"Tb",IF(AR31&gt;=3.5,"Y","Kém")))))</f>
        <v/>
      </c>
      <c r="AT31" s="81" t="str">
        <f aca="false">IF(AR31&lt;&gt;"",IF(AB31="",AR31,ROUND((AR31*2+AB31)/3,1)),"")</f>
        <v/>
      </c>
      <c r="AU31" s="76" t="str">
        <f aca="false">IF(AT31="","",IF(AT31&gt;=8,"G",IF(AT31&gt;=6.5,"K",IF(AT31&gt;=5,"Tb",IF(AT31&gt;=3.5,"Y","Kém")))))</f>
        <v/>
      </c>
      <c r="AW31" s="4" t="s">
        <v>125</v>
      </c>
    </row>
    <row r="32" customFormat="false" ht="16.35" hidden="false" customHeight="true" outlineLevel="0" collapsed="false">
      <c r="B32" s="25" t="n">
        <f aca="false">IF(C32="","",B31+1)</f>
        <v>26</v>
      </c>
      <c r="C32" s="82" t="s">
        <v>764</v>
      </c>
      <c r="D32" s="83" t="s">
        <v>765</v>
      </c>
      <c r="E32" s="84" t="s">
        <v>41</v>
      </c>
      <c r="F32" s="29"/>
      <c r="G32" s="32"/>
      <c r="H32" s="85"/>
      <c r="I32" s="29"/>
      <c r="J32" s="32"/>
      <c r="K32" s="32"/>
      <c r="L32" s="33"/>
      <c r="M32" s="34"/>
      <c r="N32" s="86"/>
      <c r="O32" s="87"/>
      <c r="P32" s="87"/>
      <c r="Q32" s="87"/>
      <c r="R32" s="87"/>
      <c r="S32" s="88"/>
      <c r="T32" s="38"/>
      <c r="U32" s="39" t="str">
        <f aca="false">IF(T32="","",ROUND(AVERAGE(F32:T32,N32:T32,T32),1))</f>
        <v/>
      </c>
      <c r="V32" s="40" t="str">
        <f aca="false">IF(U32="","",IF(U32&gt;=8,"G",IF(U32&gt;=6.5,"K",IF(U32&gt;=5,"Tb",IF(U32&gt;=3.5,"Y","Kém")))))</f>
        <v/>
      </c>
      <c r="W32" s="7"/>
      <c r="X32" s="25" t="n">
        <f aca="false">IF(Y32="","",X31+1)</f>
        <v>26</v>
      </c>
      <c r="Y32" s="41" t="str">
        <f aca="false">IF(C32="","",C32)</f>
        <v>Lê Phước  Trung</v>
      </c>
      <c r="Z32" s="42" t="str">
        <f aca="false">IF(D32="","",D32)</f>
        <v>02/05/2005</v>
      </c>
      <c r="AA32" s="43" t="str">
        <f aca="false">IF(E32="","",E32)</f>
        <v>Nam</v>
      </c>
      <c r="AB32" s="39" t="str">
        <f aca="false">IF(U32="","",U32)</f>
        <v/>
      </c>
      <c r="AC32" s="29"/>
      <c r="AD32" s="32"/>
      <c r="AE32" s="85"/>
      <c r="AF32" s="29"/>
      <c r="AG32" s="32"/>
      <c r="AH32" s="32"/>
      <c r="AI32" s="33"/>
      <c r="AJ32" s="34"/>
      <c r="AK32" s="86"/>
      <c r="AL32" s="87"/>
      <c r="AM32" s="87"/>
      <c r="AN32" s="87"/>
      <c r="AO32" s="87"/>
      <c r="AP32" s="88"/>
      <c r="AQ32" s="38"/>
      <c r="AR32" s="39" t="str">
        <f aca="false">IF(AQ32="","",ROUND(AVERAGE(AC32:AQ32,AK32:AQ32,AQ32),1))</f>
        <v/>
      </c>
      <c r="AS32" s="44" t="str">
        <f aca="false">IF(AR32="","",IF(AR32&gt;=8,"G",IF(AR32&gt;=6.5,"K",IF(AR32&gt;=5,"Tb",IF(AR32&gt;=3.5,"Y","Kém")))))</f>
        <v/>
      </c>
      <c r="AT32" s="89" t="str">
        <f aca="false">IF(AR32&lt;&gt;"",IF(AB32="",AR32,ROUND((AR32*2+AB32)/3,1)),"")</f>
        <v/>
      </c>
      <c r="AU32" s="44" t="str">
        <f aca="false">IF(AT32="","",IF(AT32&gt;=8,"G",IF(AT32&gt;=6.5,"K",IF(AT32&gt;=5,"Tb",IF(AT32&gt;=3.5,"Y","Kém")))))</f>
        <v/>
      </c>
      <c r="AW32" s="4" t="s">
        <v>128</v>
      </c>
    </row>
    <row r="33" customFormat="false" ht="16.35" hidden="false" customHeight="true" outlineLevel="0" collapsed="false">
      <c r="B33" s="25" t="n">
        <f aca="false">IF(C33="","",B32+1)</f>
        <v>27</v>
      </c>
      <c r="C33" s="46" t="s">
        <v>766</v>
      </c>
      <c r="D33" s="47" t="s">
        <v>767</v>
      </c>
      <c r="E33" s="48" t="s">
        <v>41</v>
      </c>
      <c r="F33" s="49"/>
      <c r="G33" s="50"/>
      <c r="H33" s="51"/>
      <c r="I33" s="49"/>
      <c r="J33" s="50"/>
      <c r="K33" s="50"/>
      <c r="L33" s="52"/>
      <c r="M33" s="53"/>
      <c r="N33" s="54"/>
      <c r="O33" s="55"/>
      <c r="P33" s="55"/>
      <c r="Q33" s="55"/>
      <c r="R33" s="55"/>
      <c r="S33" s="56"/>
      <c r="T33" s="57"/>
      <c r="U33" s="45" t="str">
        <f aca="false">IF(T33="","",ROUND(AVERAGE(F33:T33,N33:T33,T33),1))</f>
        <v/>
      </c>
      <c r="V33" s="58" t="str">
        <f aca="false">IF(U33="","",IF(U33&gt;=8,"G",IF(U33&gt;=6.5,"K",IF(U33&gt;=5,"Tb",IF(U33&gt;=3.5,"Y","Kém")))))</f>
        <v/>
      </c>
      <c r="W33" s="7"/>
      <c r="X33" s="25" t="n">
        <f aca="false">IF(Y33="","",X32+1)</f>
        <v>27</v>
      </c>
      <c r="Y33" s="59" t="str">
        <f aca="false">IF(C33="","",C33)</f>
        <v>Trần Anh  Tuấn</v>
      </c>
      <c r="Z33" s="60" t="str">
        <f aca="false">IF(D33="","",D33)</f>
        <v>21/08/2005</v>
      </c>
      <c r="AA33" s="61" t="str">
        <f aca="false">IF(E33="","",E33)</f>
        <v>Nam</v>
      </c>
      <c r="AB33" s="45" t="str">
        <f aca="false">IF(U33="","",U33)</f>
        <v/>
      </c>
      <c r="AC33" s="49"/>
      <c r="AD33" s="50"/>
      <c r="AE33" s="51"/>
      <c r="AF33" s="49"/>
      <c r="AG33" s="50"/>
      <c r="AH33" s="50"/>
      <c r="AI33" s="52"/>
      <c r="AJ33" s="53"/>
      <c r="AK33" s="54"/>
      <c r="AL33" s="55"/>
      <c r="AM33" s="55"/>
      <c r="AN33" s="55"/>
      <c r="AO33" s="55"/>
      <c r="AP33" s="56"/>
      <c r="AQ33" s="57"/>
      <c r="AR33" s="45" t="str">
        <f aca="false">IF(AQ33="","",ROUND(AVERAGE(AC33:AQ33,AK33:AQ33,AQ33),1))</f>
        <v/>
      </c>
      <c r="AS33" s="58" t="str">
        <f aca="false">IF(AR33="","",IF(AR33&gt;=8,"G",IF(AR33&gt;=6.5,"K",IF(AR33&gt;=5,"Tb",IF(AR33&gt;=3.5,"Y","Kém")))))</f>
        <v/>
      </c>
      <c r="AT33" s="45" t="str">
        <f aca="false">IF(AR33&lt;&gt;"",IF(AB33="",AR33,ROUND((AR33*2+AB33)/3,1)),"")</f>
        <v/>
      </c>
      <c r="AU33" s="58" t="str">
        <f aca="false">IF(AT33="","",IF(AT33&gt;=8,"G",IF(AT33&gt;=6.5,"K",IF(AT33&gt;=5,"Tb",IF(AT33&gt;=3.5,"Y","Kém")))))</f>
        <v/>
      </c>
      <c r="AW33" s="4" t="s">
        <v>131</v>
      </c>
    </row>
    <row r="34" customFormat="false" ht="16.35" hidden="false" customHeight="true" outlineLevel="0" collapsed="false">
      <c r="B34" s="25" t="n">
        <f aca="false">IF(C34="","",B33+1)</f>
        <v>28</v>
      </c>
      <c r="C34" s="46" t="s">
        <v>768</v>
      </c>
      <c r="D34" s="47" t="s">
        <v>769</v>
      </c>
      <c r="E34" s="48" t="s">
        <v>41</v>
      </c>
      <c r="F34" s="49"/>
      <c r="G34" s="50"/>
      <c r="H34" s="51"/>
      <c r="I34" s="49"/>
      <c r="J34" s="50"/>
      <c r="K34" s="50"/>
      <c r="L34" s="52"/>
      <c r="M34" s="53"/>
      <c r="N34" s="54"/>
      <c r="O34" s="55"/>
      <c r="P34" s="55"/>
      <c r="Q34" s="55"/>
      <c r="R34" s="55"/>
      <c r="S34" s="56"/>
      <c r="T34" s="57"/>
      <c r="U34" s="45" t="str">
        <f aca="false">IF(T34="","",ROUND(AVERAGE(F34:T34,N34:T34,T34),1))</f>
        <v/>
      </c>
      <c r="V34" s="58" t="str">
        <f aca="false">IF(U34="","",IF(U34&gt;=8,"G",IF(U34&gt;=6.5,"K",IF(U34&gt;=5,"Tb",IF(U34&gt;=3.5,"Y","Kém")))))</f>
        <v/>
      </c>
      <c r="W34" s="7"/>
      <c r="X34" s="25" t="n">
        <f aca="false">IF(Y34="","",X33+1)</f>
        <v>28</v>
      </c>
      <c r="Y34" s="59" t="str">
        <f aca="false">IF(C34="","",C34)</f>
        <v>Hồ Tấn  Vũ</v>
      </c>
      <c r="Z34" s="60" t="str">
        <f aca="false">IF(D34="","",D34)</f>
        <v>22/10/2005</v>
      </c>
      <c r="AA34" s="61" t="str">
        <f aca="false">IF(E34="","",E34)</f>
        <v>Nam</v>
      </c>
      <c r="AB34" s="45" t="str">
        <f aca="false">IF(U34="","",U34)</f>
        <v/>
      </c>
      <c r="AC34" s="49"/>
      <c r="AD34" s="50"/>
      <c r="AE34" s="51"/>
      <c r="AF34" s="49"/>
      <c r="AG34" s="50"/>
      <c r="AH34" s="50"/>
      <c r="AI34" s="52"/>
      <c r="AJ34" s="53"/>
      <c r="AK34" s="54"/>
      <c r="AL34" s="55"/>
      <c r="AM34" s="55"/>
      <c r="AN34" s="55"/>
      <c r="AO34" s="55"/>
      <c r="AP34" s="56"/>
      <c r="AQ34" s="57"/>
      <c r="AR34" s="45" t="str">
        <f aca="false">IF(AQ34="","",ROUND(AVERAGE(AC34:AQ34,AK34:AQ34,AQ34),1))</f>
        <v/>
      </c>
      <c r="AS34" s="58" t="str">
        <f aca="false">IF(AR34="","",IF(AR34&gt;=8,"G",IF(AR34&gt;=6.5,"K",IF(AR34&gt;=5,"Tb",IF(AR34&gt;=3.5,"Y","Kém")))))</f>
        <v/>
      </c>
      <c r="AT34" s="45" t="str">
        <f aca="false">IF(AR34&lt;&gt;"",IF(AB34="",AR34,ROUND((AR34*2+AB34)/3,1)),"")</f>
        <v/>
      </c>
      <c r="AU34" s="58" t="str">
        <f aca="false">IF(AT34="","",IF(AT34&gt;=8,"G",IF(AT34&gt;=6.5,"K",IF(AT34&gt;=5,"Tb",IF(AT34&gt;=3.5,"Y","Kém")))))</f>
        <v/>
      </c>
      <c r="AW34" s="4" t="s">
        <v>134</v>
      </c>
    </row>
    <row r="35" customFormat="false" ht="16.35" hidden="false" customHeight="true" outlineLevel="0" collapsed="false">
      <c r="B35" s="25" t="n">
        <f aca="false">IF(C35="","",B34+1)</f>
        <v>29</v>
      </c>
      <c r="C35" s="90" t="s">
        <v>770</v>
      </c>
      <c r="D35" s="91" t="s">
        <v>771</v>
      </c>
      <c r="E35" s="48" t="s">
        <v>36</v>
      </c>
      <c r="F35" s="49"/>
      <c r="G35" s="50"/>
      <c r="H35" s="51"/>
      <c r="I35" s="49"/>
      <c r="J35" s="50"/>
      <c r="K35" s="50"/>
      <c r="L35" s="52"/>
      <c r="M35" s="53"/>
      <c r="N35" s="54"/>
      <c r="O35" s="55"/>
      <c r="P35" s="55"/>
      <c r="Q35" s="55"/>
      <c r="R35" s="55"/>
      <c r="S35" s="56"/>
      <c r="T35" s="57"/>
      <c r="U35" s="45" t="str">
        <f aca="false">IF(T35="","",ROUND(AVERAGE(F35:T35,N35:T35,T35),1))</f>
        <v/>
      </c>
      <c r="V35" s="58" t="str">
        <f aca="false">IF(U35="","",IF(U35&gt;=8,"G",IF(U35&gt;=6.5,"K",IF(U35&gt;=5,"Tb",IF(U35&gt;=3.5,"Y","Kém")))))</f>
        <v/>
      </c>
      <c r="W35" s="7"/>
      <c r="X35" s="25" t="n">
        <f aca="false">IF(Y35="","",X34+1)</f>
        <v>29</v>
      </c>
      <c r="Y35" s="59" t="str">
        <f aca="false">IF(C35="","",C35)</f>
        <v>Ngô Thị Tường  Vy</v>
      </c>
      <c r="Z35" s="60" t="str">
        <f aca="false">IF(D35="","",D35)</f>
        <v>15/07/2005</v>
      </c>
      <c r="AA35" s="61" t="str">
        <f aca="false">IF(E35="","",E35)</f>
        <v>Nữ</v>
      </c>
      <c r="AB35" s="45" t="str">
        <f aca="false">IF(U35="","",U35)</f>
        <v/>
      </c>
      <c r="AC35" s="49"/>
      <c r="AD35" s="50"/>
      <c r="AE35" s="51"/>
      <c r="AF35" s="49"/>
      <c r="AG35" s="50"/>
      <c r="AH35" s="50"/>
      <c r="AI35" s="52"/>
      <c r="AJ35" s="53"/>
      <c r="AK35" s="54"/>
      <c r="AL35" s="55"/>
      <c r="AM35" s="55"/>
      <c r="AN35" s="55"/>
      <c r="AO35" s="55"/>
      <c r="AP35" s="56"/>
      <c r="AQ35" s="57"/>
      <c r="AR35" s="45" t="str">
        <f aca="false">IF(AQ35="","",ROUND(AVERAGE(AC35:AQ35,AK35:AQ35,AQ35),1))</f>
        <v/>
      </c>
      <c r="AS35" s="58" t="str">
        <f aca="false">IF(AR35="","",IF(AR35&gt;=8,"G",IF(AR35&gt;=6.5,"K",IF(AR35&gt;=5,"Tb",IF(AR35&gt;=3.5,"Y","Kém")))))</f>
        <v/>
      </c>
      <c r="AT35" s="45" t="str">
        <f aca="false">IF(AR35&lt;&gt;"",IF(AB35="",AR35,ROUND((AR35*2+AB35)/3,1)),"")</f>
        <v/>
      </c>
      <c r="AU35" s="58" t="str">
        <f aca="false">IF(AT35="","",IF(AT35&gt;=8,"G",IF(AT35&gt;=6.5,"K",IF(AT35&gt;=5,"Tb",IF(AT35&gt;=3.5,"Y","Kém")))))</f>
        <v/>
      </c>
      <c r="AW35" s="4" t="s">
        <v>137</v>
      </c>
    </row>
    <row r="36" customFormat="false" ht="16.35" hidden="false" customHeight="true" outlineLevel="0" collapsed="false">
      <c r="B36" s="62" t="str">
        <f aca="false">IF(C36="","",B35+1)</f>
        <v/>
      </c>
      <c r="C36" s="108"/>
      <c r="D36" s="109"/>
      <c r="E36" s="110"/>
      <c r="F36" s="111"/>
      <c r="G36" s="112"/>
      <c r="H36" s="113"/>
      <c r="I36" s="111"/>
      <c r="J36" s="112"/>
      <c r="K36" s="112"/>
      <c r="L36" s="114"/>
      <c r="M36" s="115"/>
      <c r="N36" s="116"/>
      <c r="O36" s="117"/>
      <c r="P36" s="117"/>
      <c r="Q36" s="117"/>
      <c r="R36" s="117"/>
      <c r="S36" s="118"/>
      <c r="T36" s="74"/>
      <c r="U36" s="75" t="str">
        <f aca="false">IF(T36="","",ROUND(AVERAGE(F36:T36,N36:T36,T36),1))</f>
        <v/>
      </c>
      <c r="V36" s="76" t="str">
        <f aca="false">IF(U36="","",IF(U36&gt;=8,"G",IF(U36&gt;=6.5,"K",IF(U36&gt;=5,"Tb",IF(U36&gt;=3.5,"Y","Kém")))))</f>
        <v/>
      </c>
      <c r="W36" s="7"/>
      <c r="X36" s="62" t="str">
        <f aca="false">IF(Y36="","",X35+1)</f>
        <v/>
      </c>
      <c r="Y36" s="77" t="str">
        <f aca="false">IF(C36="","",C36)</f>
        <v/>
      </c>
      <c r="Z36" s="78" t="str">
        <f aca="false">IF(D36="","",D36)</f>
        <v/>
      </c>
      <c r="AA36" s="79" t="str">
        <f aca="false">IF(E36="","",E36)</f>
        <v/>
      </c>
      <c r="AB36" s="80" t="str">
        <f aca="false">IF(U36="","",U36)</f>
        <v/>
      </c>
      <c r="AC36" s="111"/>
      <c r="AD36" s="112"/>
      <c r="AE36" s="113"/>
      <c r="AF36" s="111"/>
      <c r="AG36" s="112"/>
      <c r="AH36" s="112"/>
      <c r="AI36" s="114"/>
      <c r="AJ36" s="115"/>
      <c r="AK36" s="116"/>
      <c r="AL36" s="117"/>
      <c r="AM36" s="117"/>
      <c r="AN36" s="117"/>
      <c r="AO36" s="117"/>
      <c r="AP36" s="118"/>
      <c r="AQ36" s="74"/>
      <c r="AR36" s="75" t="str">
        <f aca="false">IF(AQ36="","",ROUND(AVERAGE(AC36:AQ36,AK36:AQ36,AQ36),1))</f>
        <v/>
      </c>
      <c r="AS36" s="76" t="str">
        <f aca="false">IF(AR36="","",IF(AR36&gt;=8,"G",IF(AR36&gt;=6.5,"K",IF(AR36&gt;=5,"Tb",IF(AR36&gt;=3.5,"Y","Kém")))))</f>
        <v/>
      </c>
      <c r="AT36" s="81" t="str">
        <f aca="false">IF(AR36&lt;&gt;"",IF(AB36="",AR36,ROUND((AR36*2+AB36)/3,1)),"")</f>
        <v/>
      </c>
      <c r="AU36" s="76" t="str">
        <f aca="false">IF(AT36="","",IF(AT36&gt;=8,"G",IF(AT36&gt;=6.5,"K",IF(AT36&gt;=5,"Tb",IF(AT36&gt;=3.5,"Y","Kém")))))</f>
        <v/>
      </c>
      <c r="AW36" s="4" t="s">
        <v>140</v>
      </c>
    </row>
    <row r="37" customFormat="false" ht="16.35" hidden="false" customHeight="true" outlineLevel="0" collapsed="false">
      <c r="B37" s="25" t="str">
        <f aca="false">IF(C37="","",B36+1)</f>
        <v/>
      </c>
      <c r="C37" s="103"/>
      <c r="D37" s="104"/>
      <c r="E37" s="28"/>
      <c r="F37" s="105"/>
      <c r="G37" s="30"/>
      <c r="H37" s="31"/>
      <c r="I37" s="105"/>
      <c r="J37" s="30"/>
      <c r="K37" s="30"/>
      <c r="L37" s="106"/>
      <c r="M37" s="107"/>
      <c r="N37" s="35"/>
      <c r="O37" s="36"/>
      <c r="P37" s="36"/>
      <c r="Q37" s="36"/>
      <c r="R37" s="36"/>
      <c r="S37" s="37"/>
      <c r="T37" s="38"/>
      <c r="U37" s="39" t="str">
        <f aca="false">IF(T37="","",ROUND(AVERAGE(F37:T37,N37:T37,T37),1))</f>
        <v/>
      </c>
      <c r="V37" s="40" t="str">
        <f aca="false">IF(U37="","",IF(U37&gt;=8,"G",IF(U37&gt;=6.5,"K",IF(U37&gt;=5,"Tb",IF(U37&gt;=3.5,"Y","Kém")))))</f>
        <v/>
      </c>
      <c r="W37" s="7"/>
      <c r="X37" s="25" t="str">
        <f aca="false">IF(Y37="","",X36+1)</f>
        <v/>
      </c>
      <c r="Y37" s="41" t="str">
        <f aca="false">IF(C37="","",C37)</f>
        <v/>
      </c>
      <c r="Z37" s="42" t="str">
        <f aca="false">IF(D37="","",D37)</f>
        <v/>
      </c>
      <c r="AA37" s="43" t="str">
        <f aca="false">IF(E37="","",E37)</f>
        <v/>
      </c>
      <c r="AB37" s="39" t="str">
        <f aca="false">IF(U37="","",U37)</f>
        <v/>
      </c>
      <c r="AC37" s="105"/>
      <c r="AD37" s="30"/>
      <c r="AE37" s="31"/>
      <c r="AF37" s="105"/>
      <c r="AG37" s="30"/>
      <c r="AH37" s="30"/>
      <c r="AI37" s="106"/>
      <c r="AJ37" s="107"/>
      <c r="AK37" s="35"/>
      <c r="AL37" s="36"/>
      <c r="AM37" s="36"/>
      <c r="AN37" s="36"/>
      <c r="AO37" s="36"/>
      <c r="AP37" s="37"/>
      <c r="AQ37" s="38"/>
      <c r="AR37" s="39" t="str">
        <f aca="false">IF(AQ37="","",ROUND(AVERAGE(AC37:AQ37,AK37:AQ37,AQ37),1))</f>
        <v/>
      </c>
      <c r="AS37" s="44" t="str">
        <f aca="false">IF(AR37="","",IF(AR37&gt;=8,"G",IF(AR37&gt;=6.5,"K",IF(AR37&gt;=5,"Tb",IF(AR37&gt;=3.5,"Y","Kém")))))</f>
        <v/>
      </c>
      <c r="AT37" s="89" t="str">
        <f aca="false">IF(AR37&lt;&gt;"",IF(AB37="",AR37,ROUND((AR37*2+AB37)/3,1)),"")</f>
        <v/>
      </c>
      <c r="AU37" s="44" t="str">
        <f aca="false">IF(AT37="","",IF(AT37&gt;=8,"G",IF(AT37&gt;=6.5,"K",IF(AT37&gt;=5,"Tb",IF(AT37&gt;=3.5,"Y","Kém")))))</f>
        <v/>
      </c>
      <c r="AW37" s="119" t="s">
        <v>143</v>
      </c>
    </row>
    <row r="38" customFormat="false" ht="16.35" hidden="false" customHeight="true" outlineLevel="0" collapsed="false">
      <c r="B38" s="25" t="str">
        <f aca="false">IF(C38="","",B37+1)</f>
        <v/>
      </c>
      <c r="C38" s="46"/>
      <c r="D38" s="47"/>
      <c r="E38" s="48"/>
      <c r="F38" s="49"/>
      <c r="G38" s="50"/>
      <c r="H38" s="51"/>
      <c r="I38" s="49"/>
      <c r="J38" s="50"/>
      <c r="K38" s="50"/>
      <c r="L38" s="52"/>
      <c r="M38" s="53"/>
      <c r="N38" s="54"/>
      <c r="O38" s="55"/>
      <c r="P38" s="55"/>
      <c r="Q38" s="55"/>
      <c r="R38" s="55"/>
      <c r="S38" s="56"/>
      <c r="T38" s="57"/>
      <c r="U38" s="45" t="str">
        <f aca="false">IF(T38="","",ROUND(AVERAGE(F38:T38,N38:T38,T38),1))</f>
        <v/>
      </c>
      <c r="V38" s="58" t="str">
        <f aca="false">IF(U38="","",IF(U38&gt;=8,"G",IF(U38&gt;=6.5,"K",IF(U38&gt;=5,"Tb",IF(U38&gt;=3.5,"Y","Kém")))))</f>
        <v/>
      </c>
      <c r="W38" s="7"/>
      <c r="X38" s="25" t="str">
        <f aca="false">IF(Y38="","",X37+1)</f>
        <v/>
      </c>
      <c r="Y38" s="59" t="str">
        <f aca="false">IF(C38="","",C38)</f>
        <v/>
      </c>
      <c r="Z38" s="60" t="str">
        <f aca="false">IF(D38="","",D38)</f>
        <v/>
      </c>
      <c r="AA38" s="61" t="str">
        <f aca="false">IF(E38="","",E38)</f>
        <v/>
      </c>
      <c r="AB38" s="45" t="str">
        <f aca="false">IF(U38="","",U38)</f>
        <v/>
      </c>
      <c r="AC38" s="49"/>
      <c r="AD38" s="50"/>
      <c r="AE38" s="51"/>
      <c r="AF38" s="49"/>
      <c r="AG38" s="50"/>
      <c r="AH38" s="50"/>
      <c r="AI38" s="52"/>
      <c r="AJ38" s="53"/>
      <c r="AK38" s="54"/>
      <c r="AL38" s="55"/>
      <c r="AM38" s="55"/>
      <c r="AN38" s="55"/>
      <c r="AO38" s="55"/>
      <c r="AP38" s="56"/>
      <c r="AQ38" s="57"/>
      <c r="AR38" s="45" t="str">
        <f aca="false">IF(AQ38="","",ROUND(AVERAGE(AC38:AQ38,AK38:AQ38,AQ38),1))</f>
        <v/>
      </c>
      <c r="AS38" s="58" t="str">
        <f aca="false">IF(AR38="","",IF(AR38&gt;=8,"G",IF(AR38&gt;=6.5,"K",IF(AR38&gt;=5,"Tb",IF(AR38&gt;=3.5,"Y","Kém")))))</f>
        <v/>
      </c>
      <c r="AT38" s="45" t="str">
        <f aca="false">IF(AR38&lt;&gt;"",IF(AB38="",AR38,ROUND((AR38*2+AB38)/3,1)),"")</f>
        <v/>
      </c>
      <c r="AU38" s="58" t="str">
        <f aca="false">IF(AT38="","",IF(AT38&gt;=8,"G",IF(AT38&gt;=6.5,"K",IF(AT38&gt;=5,"Tb",IF(AT38&gt;=3.5,"Y","Kém")))))</f>
        <v/>
      </c>
      <c r="AW38" s="119" t="s">
        <v>144</v>
      </c>
    </row>
    <row r="39" customFormat="false" ht="16.35" hidden="false" customHeight="true" outlineLevel="0" collapsed="false">
      <c r="B39" s="25" t="str">
        <f aca="false">IF(C39="","",B38+1)</f>
        <v/>
      </c>
      <c r="C39" s="46"/>
      <c r="D39" s="47"/>
      <c r="E39" s="48"/>
      <c r="F39" s="49"/>
      <c r="G39" s="50"/>
      <c r="H39" s="51"/>
      <c r="I39" s="49"/>
      <c r="J39" s="50"/>
      <c r="K39" s="50"/>
      <c r="L39" s="52"/>
      <c r="M39" s="53"/>
      <c r="N39" s="54"/>
      <c r="O39" s="55"/>
      <c r="P39" s="55"/>
      <c r="Q39" s="55"/>
      <c r="R39" s="55"/>
      <c r="S39" s="56"/>
      <c r="T39" s="57"/>
      <c r="U39" s="45" t="str">
        <f aca="false">IF(T39="","",ROUND(AVERAGE(F39:T39,N39:T39,T39),1))</f>
        <v/>
      </c>
      <c r="V39" s="58" t="str">
        <f aca="false">IF(U39="","",IF(U39&gt;=8,"G",IF(U39&gt;=6.5,"K",IF(U39&gt;=5,"Tb",IF(U39&gt;=3.5,"Y","Kém")))))</f>
        <v/>
      </c>
      <c r="W39" s="7"/>
      <c r="X39" s="25" t="str">
        <f aca="false">IF(Y39="","",X38+1)</f>
        <v/>
      </c>
      <c r="Y39" s="59" t="str">
        <f aca="false">IF(C39="","",C39)</f>
        <v/>
      </c>
      <c r="Z39" s="60" t="str">
        <f aca="false">IF(D39="","",D39)</f>
        <v/>
      </c>
      <c r="AA39" s="61" t="str">
        <f aca="false">IF(E39="","",E39)</f>
        <v/>
      </c>
      <c r="AB39" s="45" t="str">
        <f aca="false">IF(U39="","",U39)</f>
        <v/>
      </c>
      <c r="AC39" s="49"/>
      <c r="AD39" s="50"/>
      <c r="AE39" s="51"/>
      <c r="AF39" s="49"/>
      <c r="AG39" s="50"/>
      <c r="AH39" s="50"/>
      <c r="AI39" s="52"/>
      <c r="AJ39" s="53"/>
      <c r="AK39" s="54"/>
      <c r="AL39" s="55"/>
      <c r="AM39" s="55"/>
      <c r="AN39" s="55"/>
      <c r="AO39" s="55"/>
      <c r="AP39" s="56"/>
      <c r="AQ39" s="57"/>
      <c r="AR39" s="45" t="str">
        <f aca="false">IF(AQ39="","",ROUND(AVERAGE(AC39:AQ39,AK39:AQ39,AQ39),1))</f>
        <v/>
      </c>
      <c r="AS39" s="58" t="str">
        <f aca="false">IF(AR39="","",IF(AR39&gt;=8,"G",IF(AR39&gt;=6.5,"K",IF(AR39&gt;=5,"Tb",IF(AR39&gt;=3.5,"Y","Kém")))))</f>
        <v/>
      </c>
      <c r="AT39" s="45" t="str">
        <f aca="false">IF(AR39&lt;&gt;"",IF(AB39="",AR39,ROUND((AR39*2+AB39)/3,1)),"")</f>
        <v/>
      </c>
      <c r="AU39" s="58" t="str">
        <f aca="false">IF(AT39="","",IF(AT39&gt;=8,"G",IF(AT39&gt;=6.5,"K",IF(AT39&gt;=5,"Tb",IF(AT39&gt;=3.5,"Y","Kém")))))</f>
        <v/>
      </c>
      <c r="AW39" s="4" t="s">
        <v>145</v>
      </c>
    </row>
    <row r="40" customFormat="false" ht="16.35" hidden="false" customHeight="true" outlineLevel="0" collapsed="false">
      <c r="B40" s="25" t="str">
        <f aca="false">IF(C40="","",B39+1)</f>
        <v/>
      </c>
      <c r="C40" s="46"/>
      <c r="D40" s="120"/>
      <c r="E40" s="48"/>
      <c r="F40" s="49"/>
      <c r="G40" s="50"/>
      <c r="H40" s="51"/>
      <c r="I40" s="49"/>
      <c r="J40" s="50"/>
      <c r="K40" s="50"/>
      <c r="L40" s="52"/>
      <c r="M40" s="53"/>
      <c r="N40" s="54"/>
      <c r="O40" s="55"/>
      <c r="P40" s="55"/>
      <c r="Q40" s="55"/>
      <c r="R40" s="55"/>
      <c r="S40" s="56"/>
      <c r="T40" s="57"/>
      <c r="U40" s="45" t="str">
        <f aca="false">IF(T40="","",ROUND(AVERAGE(F40:T40,N40:T40,T40),1))</f>
        <v/>
      </c>
      <c r="V40" s="58" t="str">
        <f aca="false">IF(U40="","",IF(U40&gt;=8,"G",IF(U40&gt;=6.5,"K",IF(U40&gt;=5,"Tb",IF(U40&gt;=3.5,"Y","Kém")))))</f>
        <v/>
      </c>
      <c r="W40" s="7"/>
      <c r="X40" s="25" t="str">
        <f aca="false">IF(Y40="","",X39+1)</f>
        <v/>
      </c>
      <c r="Y40" s="59" t="str">
        <f aca="false">IF(C40="","",C40)</f>
        <v/>
      </c>
      <c r="Z40" s="60" t="str">
        <f aca="false">IF(D40="","",D40)</f>
        <v/>
      </c>
      <c r="AA40" s="61" t="str">
        <f aca="false">IF(E40="","",E40)</f>
        <v/>
      </c>
      <c r="AB40" s="45" t="str">
        <f aca="false">IF(U40="","",U40)</f>
        <v/>
      </c>
      <c r="AC40" s="49"/>
      <c r="AD40" s="50"/>
      <c r="AE40" s="51"/>
      <c r="AF40" s="49"/>
      <c r="AG40" s="50"/>
      <c r="AH40" s="50"/>
      <c r="AI40" s="52"/>
      <c r="AJ40" s="53"/>
      <c r="AK40" s="54"/>
      <c r="AL40" s="55"/>
      <c r="AM40" s="55"/>
      <c r="AN40" s="55"/>
      <c r="AO40" s="55"/>
      <c r="AP40" s="56"/>
      <c r="AQ40" s="57"/>
      <c r="AR40" s="45" t="str">
        <f aca="false">IF(AQ40="","",ROUND(AVERAGE(AC40:AQ40,AK40:AQ40,AQ40),1))</f>
        <v/>
      </c>
      <c r="AS40" s="58" t="str">
        <f aca="false">IF(AR40="","",IF(AR40&gt;=8,"G",IF(AR40&gt;=6.5,"K",IF(AR40&gt;=5,"Tb",IF(AR40&gt;=3.5,"Y","Kém")))))</f>
        <v/>
      </c>
      <c r="AT40" s="45" t="str">
        <f aca="false">IF(AR40&lt;&gt;"",IF(AB40="",AR40,ROUND((AR40*2+AB40)/3,1)),"")</f>
        <v/>
      </c>
      <c r="AU40" s="58" t="str">
        <f aca="false">IF(AT40="","",IF(AT40&gt;=8,"G",IF(AT40&gt;=6.5,"K",IF(AT40&gt;=5,"Tb",IF(AT40&gt;=3.5,"Y","Kém")))))</f>
        <v/>
      </c>
      <c r="AW40" s="4" t="s">
        <v>146</v>
      </c>
    </row>
    <row r="41" customFormat="false" ht="16.35" hidden="false" customHeight="true" outlineLevel="0" collapsed="false">
      <c r="B41" s="62" t="str">
        <f aca="false">IF(C41="","",B40+1)</f>
        <v/>
      </c>
      <c r="C41" s="63"/>
      <c r="D41" s="121"/>
      <c r="E41" s="65"/>
      <c r="F41" s="66"/>
      <c r="G41" s="67"/>
      <c r="H41" s="68"/>
      <c r="I41" s="66"/>
      <c r="J41" s="67"/>
      <c r="K41" s="67"/>
      <c r="L41" s="69"/>
      <c r="M41" s="70"/>
      <c r="N41" s="71"/>
      <c r="O41" s="72"/>
      <c r="P41" s="72"/>
      <c r="Q41" s="72"/>
      <c r="R41" s="72"/>
      <c r="S41" s="73"/>
      <c r="T41" s="74"/>
      <c r="U41" s="75" t="str">
        <f aca="false">IF(T41="","",ROUND(AVERAGE(F41:T41,N41:T41,T41),1))</f>
        <v/>
      </c>
      <c r="V41" s="76" t="str">
        <f aca="false">IF(U41="","",IF(U41&gt;=8,"G",IF(U41&gt;=6.5,"K",IF(U41&gt;=5,"Tb",IF(U41&gt;=3.5,"Y","Kém")))))</f>
        <v/>
      </c>
      <c r="W41" s="7"/>
      <c r="X41" s="62" t="str">
        <f aca="false">IF(Y41="","",X40+1)</f>
        <v/>
      </c>
      <c r="Y41" s="77" t="str">
        <f aca="false">IF(C41="","",C41)</f>
        <v/>
      </c>
      <c r="Z41" s="78" t="str">
        <f aca="false">IF(D41="","",D41)</f>
        <v/>
      </c>
      <c r="AA41" s="79" t="str">
        <f aca="false">IF(E41="","",E41)</f>
        <v/>
      </c>
      <c r="AB41" s="80" t="str">
        <f aca="false">IF(U41="","",U41)</f>
        <v/>
      </c>
      <c r="AC41" s="66"/>
      <c r="AD41" s="67"/>
      <c r="AE41" s="68"/>
      <c r="AF41" s="66"/>
      <c r="AG41" s="67"/>
      <c r="AH41" s="67"/>
      <c r="AI41" s="69"/>
      <c r="AJ41" s="70"/>
      <c r="AK41" s="71"/>
      <c r="AL41" s="72"/>
      <c r="AM41" s="72"/>
      <c r="AN41" s="72"/>
      <c r="AO41" s="72"/>
      <c r="AP41" s="73"/>
      <c r="AQ41" s="74"/>
      <c r="AR41" s="75" t="str">
        <f aca="false">IF(AQ41="","",ROUND(AVERAGE(AC41:AQ41,AK41:AQ41,AQ41),1))</f>
        <v/>
      </c>
      <c r="AS41" s="76" t="str">
        <f aca="false">IF(AR41="","",IF(AR41&gt;=8,"G",IF(AR41&gt;=6.5,"K",IF(AR41&gt;=5,"Tb",IF(AR41&gt;=3.5,"Y","Kém")))))</f>
        <v/>
      </c>
      <c r="AT41" s="81" t="str">
        <f aca="false">IF(AR41&lt;&gt;"",IF(AB41="",AR41,ROUND((AR41*2+AB41)/3,1)),"")</f>
        <v/>
      </c>
      <c r="AU41" s="76" t="str">
        <f aca="false">IF(AT41="","",IF(AT41&gt;=8,"G",IF(AT41&gt;=6.5,"K",IF(AT41&gt;=5,"Tb",IF(AT41&gt;=3.5,"Y","Kém")))))</f>
        <v/>
      </c>
      <c r="AW41" s="4" t="s">
        <v>147</v>
      </c>
    </row>
    <row r="42" customFormat="false" ht="16.35" hidden="false" customHeight="true" outlineLevel="0" collapsed="false">
      <c r="B42" s="25" t="str">
        <f aca="false">IF(C42="","",B41+1)</f>
        <v/>
      </c>
      <c r="C42" s="82"/>
      <c r="D42" s="122"/>
      <c r="E42" s="84"/>
      <c r="F42" s="29"/>
      <c r="G42" s="32"/>
      <c r="H42" s="85"/>
      <c r="I42" s="29"/>
      <c r="J42" s="32"/>
      <c r="K42" s="32"/>
      <c r="L42" s="33"/>
      <c r="M42" s="34"/>
      <c r="N42" s="86"/>
      <c r="O42" s="87"/>
      <c r="P42" s="87"/>
      <c r="Q42" s="87"/>
      <c r="R42" s="87"/>
      <c r="S42" s="88"/>
      <c r="T42" s="38"/>
      <c r="U42" s="39" t="str">
        <f aca="false">IF(T42="","",ROUND(AVERAGE(F42:T42,N42:T42,T42),1))</f>
        <v/>
      </c>
      <c r="V42" s="40" t="str">
        <f aca="false">IF(U42="","",IF(U42&gt;=8,"G",IF(U42&gt;=6.5,"K",IF(U42&gt;=5,"Tb",IF(U42&gt;=3.5,"Y","Kém")))))</f>
        <v/>
      </c>
      <c r="W42" s="7"/>
      <c r="X42" s="25" t="str">
        <f aca="false">IF(Y42="","",X41+1)</f>
        <v/>
      </c>
      <c r="Y42" s="41" t="str">
        <f aca="false">IF(C42="","",C42)</f>
        <v/>
      </c>
      <c r="Z42" s="42" t="str">
        <f aca="false">IF(D42="","",D42)</f>
        <v/>
      </c>
      <c r="AA42" s="43" t="str">
        <f aca="false">IF(E42="","",E42)</f>
        <v/>
      </c>
      <c r="AB42" s="39" t="str">
        <f aca="false">IF(U42="","",U42)</f>
        <v/>
      </c>
      <c r="AC42" s="29"/>
      <c r="AD42" s="32"/>
      <c r="AE42" s="85"/>
      <c r="AF42" s="29"/>
      <c r="AG42" s="32"/>
      <c r="AH42" s="32"/>
      <c r="AI42" s="33"/>
      <c r="AJ42" s="34"/>
      <c r="AK42" s="86"/>
      <c r="AL42" s="87"/>
      <c r="AM42" s="87"/>
      <c r="AN42" s="87"/>
      <c r="AO42" s="87"/>
      <c r="AP42" s="88"/>
      <c r="AQ42" s="38"/>
      <c r="AR42" s="39" t="str">
        <f aca="false">IF(AQ42="","",ROUND(AVERAGE(AC42:AQ42,AK42:AQ42,AQ42),1))</f>
        <v/>
      </c>
      <c r="AS42" s="44" t="str">
        <f aca="false">IF(AR42="","",IF(AR42&gt;=8,"G",IF(AR42&gt;=6.5,"K",IF(AR42&gt;=5,"Tb",IF(AR42&gt;=3.5,"Y","Kém")))))</f>
        <v/>
      </c>
      <c r="AT42" s="89" t="str">
        <f aca="false">IF(AR42&lt;&gt;"",IF(AB42="",AR42,ROUND((AR42*2+AB42)/3,1)),"")</f>
        <v/>
      </c>
      <c r="AU42" s="44" t="str">
        <f aca="false">IF(AT42="","",IF(AT42&gt;=8,"G",IF(AT42&gt;=6.5,"K",IF(AT42&gt;=5,"Tb",IF(AT42&gt;=3.5,"Y","Kém")))))</f>
        <v/>
      </c>
      <c r="AW42" s="4" t="s">
        <v>148</v>
      </c>
    </row>
    <row r="43" customFormat="false" ht="16.35" hidden="false" customHeight="true" outlineLevel="0" collapsed="false">
      <c r="B43" s="25" t="str">
        <f aca="false">IF(C43="","",B42+1)</f>
        <v/>
      </c>
      <c r="C43" s="46"/>
      <c r="D43" s="120"/>
      <c r="E43" s="48"/>
      <c r="F43" s="49"/>
      <c r="G43" s="50"/>
      <c r="H43" s="51"/>
      <c r="I43" s="49"/>
      <c r="J43" s="50"/>
      <c r="K43" s="50"/>
      <c r="L43" s="52"/>
      <c r="M43" s="53"/>
      <c r="N43" s="54"/>
      <c r="O43" s="55"/>
      <c r="P43" s="55"/>
      <c r="Q43" s="55"/>
      <c r="R43" s="55"/>
      <c r="S43" s="56"/>
      <c r="T43" s="57"/>
      <c r="U43" s="45" t="str">
        <f aca="false">IF(T43="","",ROUND(AVERAGE(F43:T43,N43:T43,T43),1))</f>
        <v/>
      </c>
      <c r="V43" s="58" t="str">
        <f aca="false">IF(U43="","",IF(U43&gt;=8,"G",IF(U43&gt;=6.5,"K",IF(U43&gt;=5,"Tb",IF(U43&gt;=3.5,"Y","Kém")))))</f>
        <v/>
      </c>
      <c r="W43" s="7"/>
      <c r="X43" s="25" t="str">
        <f aca="false">IF(Y43="","",X42+1)</f>
        <v/>
      </c>
      <c r="Y43" s="59" t="str">
        <f aca="false">IF(C43="","",C43)</f>
        <v/>
      </c>
      <c r="Z43" s="60" t="str">
        <f aca="false">IF(D43="","",D43)</f>
        <v/>
      </c>
      <c r="AA43" s="61" t="str">
        <f aca="false">IF(E43="","",E43)</f>
        <v/>
      </c>
      <c r="AB43" s="45" t="str">
        <f aca="false">IF(U43="","",U43)</f>
        <v/>
      </c>
      <c r="AC43" s="49"/>
      <c r="AD43" s="50"/>
      <c r="AE43" s="51"/>
      <c r="AF43" s="49"/>
      <c r="AG43" s="50"/>
      <c r="AH43" s="50"/>
      <c r="AI43" s="52"/>
      <c r="AJ43" s="53"/>
      <c r="AK43" s="54"/>
      <c r="AL43" s="55"/>
      <c r="AM43" s="55"/>
      <c r="AN43" s="55"/>
      <c r="AO43" s="55"/>
      <c r="AP43" s="56"/>
      <c r="AQ43" s="57"/>
      <c r="AR43" s="45" t="str">
        <f aca="false">IF(AQ43="","",ROUND(AVERAGE(AC43:AQ43,AK43:AQ43,AQ43),1))</f>
        <v/>
      </c>
      <c r="AS43" s="58" t="str">
        <f aca="false">IF(AR43="","",IF(AR43&gt;=8,"G",IF(AR43&gt;=6.5,"K",IF(AR43&gt;=5,"Tb",IF(AR43&gt;=3.5,"Y","Kém")))))</f>
        <v/>
      </c>
      <c r="AT43" s="45" t="str">
        <f aca="false">IF(AR43&lt;&gt;"",IF(AB43="",AR43,ROUND((AR43*2+AB43)/3,1)),"")</f>
        <v/>
      </c>
      <c r="AU43" s="58" t="str">
        <f aca="false">IF(AT43="","",IF(AT43&gt;=8,"G",IF(AT43&gt;=6.5,"K",IF(AT43&gt;=5,"Tb",IF(AT43&gt;=3.5,"Y","Kém")))))</f>
        <v/>
      </c>
      <c r="AW43" s="4" t="s">
        <v>149</v>
      </c>
    </row>
    <row r="44" customFormat="false" ht="16.35" hidden="false" customHeight="true" outlineLevel="0" collapsed="false">
      <c r="B44" s="25" t="str">
        <f aca="false">IF(C44="","",B43+1)</f>
        <v/>
      </c>
      <c r="C44" s="46"/>
      <c r="D44" s="120"/>
      <c r="E44" s="48"/>
      <c r="F44" s="49"/>
      <c r="G44" s="50"/>
      <c r="H44" s="51"/>
      <c r="I44" s="49"/>
      <c r="J44" s="50"/>
      <c r="K44" s="50"/>
      <c r="L44" s="52"/>
      <c r="M44" s="53"/>
      <c r="N44" s="54"/>
      <c r="O44" s="55"/>
      <c r="P44" s="55"/>
      <c r="Q44" s="55"/>
      <c r="R44" s="55"/>
      <c r="S44" s="56"/>
      <c r="T44" s="57"/>
      <c r="U44" s="45" t="str">
        <f aca="false">IF(T44="","",ROUND(AVERAGE(F44:T44,N44:T44,T44),1))</f>
        <v/>
      </c>
      <c r="V44" s="58" t="str">
        <f aca="false">IF(U44="","",IF(U44&gt;=8,"G",IF(U44&gt;=6.5,"K",IF(U44&gt;=5,"Tb",IF(U44&gt;=3.5,"Y","Kém")))))</f>
        <v/>
      </c>
      <c r="W44" s="7"/>
      <c r="X44" s="25" t="str">
        <f aca="false">IF(Y44="","",X43+1)</f>
        <v/>
      </c>
      <c r="Y44" s="59" t="str">
        <f aca="false">IF(C44="","",C44)</f>
        <v/>
      </c>
      <c r="Z44" s="60" t="str">
        <f aca="false">IF(D44="","",D44)</f>
        <v/>
      </c>
      <c r="AA44" s="61" t="str">
        <f aca="false">IF(E44="","",E44)</f>
        <v/>
      </c>
      <c r="AB44" s="45" t="str">
        <f aca="false">IF(U44="","",U44)</f>
        <v/>
      </c>
      <c r="AC44" s="49"/>
      <c r="AD44" s="50"/>
      <c r="AE44" s="51"/>
      <c r="AF44" s="49"/>
      <c r="AG44" s="50"/>
      <c r="AH44" s="50"/>
      <c r="AI44" s="52"/>
      <c r="AJ44" s="53"/>
      <c r="AK44" s="54"/>
      <c r="AL44" s="55"/>
      <c r="AM44" s="55"/>
      <c r="AN44" s="55"/>
      <c r="AO44" s="55"/>
      <c r="AP44" s="56"/>
      <c r="AQ44" s="57"/>
      <c r="AR44" s="45" t="str">
        <f aca="false">IF(AQ44="","",ROUND(AVERAGE(AC44:AQ44,AK44:AQ44,AQ44),1))</f>
        <v/>
      </c>
      <c r="AS44" s="58" t="str">
        <f aca="false">IF(AR44="","",IF(AR44&gt;=8,"G",IF(AR44&gt;=6.5,"K",IF(AR44&gt;=5,"Tb",IF(AR44&gt;=3.5,"Y","Kém")))))</f>
        <v/>
      </c>
      <c r="AT44" s="45" t="str">
        <f aca="false">IF(AR44&lt;&gt;"",IF(AB44="",AR44,ROUND((AR44*2+AB44)/3,1)),"")</f>
        <v/>
      </c>
      <c r="AU44" s="58" t="str">
        <f aca="false">IF(AT44="","",IF(AT44&gt;=8,"G",IF(AT44&gt;=6.5,"K",IF(AT44&gt;=5,"Tb",IF(AT44&gt;=3.5,"Y","Kém")))))</f>
        <v/>
      </c>
      <c r="AW44" s="4" t="s">
        <v>150</v>
      </c>
    </row>
    <row r="45" customFormat="false" ht="16.35" hidden="false" customHeight="true" outlineLevel="0" collapsed="false">
      <c r="B45" s="25" t="str">
        <f aca="false">IF(C45="","",B44+1)</f>
        <v/>
      </c>
      <c r="C45" s="90"/>
      <c r="D45" s="123"/>
      <c r="E45" s="48"/>
      <c r="F45" s="49"/>
      <c r="G45" s="50"/>
      <c r="H45" s="51"/>
      <c r="I45" s="49"/>
      <c r="J45" s="50"/>
      <c r="K45" s="50"/>
      <c r="L45" s="52"/>
      <c r="M45" s="53"/>
      <c r="N45" s="54"/>
      <c r="O45" s="55"/>
      <c r="P45" s="55"/>
      <c r="Q45" s="55"/>
      <c r="R45" s="55"/>
      <c r="S45" s="56"/>
      <c r="T45" s="57"/>
      <c r="U45" s="45" t="str">
        <f aca="false">IF(T45="","",ROUND(AVERAGE(F45:T45,N45:T45,T45),1))</f>
        <v/>
      </c>
      <c r="V45" s="58" t="str">
        <f aca="false">IF(U45="","",IF(U45&gt;=8,"G",IF(U45&gt;=6.5,"K",IF(U45&gt;=5,"Tb",IF(U45&gt;=3.5,"Y","Kém")))))</f>
        <v/>
      </c>
      <c r="W45" s="7"/>
      <c r="X45" s="25" t="str">
        <f aca="false">IF(Y45="","",X44+1)</f>
        <v/>
      </c>
      <c r="Y45" s="59" t="str">
        <f aca="false">IF(C45="","",C45)</f>
        <v/>
      </c>
      <c r="Z45" s="60" t="str">
        <f aca="false">IF(D45="","",D45)</f>
        <v/>
      </c>
      <c r="AA45" s="61" t="str">
        <f aca="false">IF(E45="","",E45)</f>
        <v/>
      </c>
      <c r="AB45" s="45" t="str">
        <f aca="false">IF(U45="","",U45)</f>
        <v/>
      </c>
      <c r="AC45" s="49"/>
      <c r="AD45" s="50"/>
      <c r="AE45" s="51"/>
      <c r="AF45" s="49"/>
      <c r="AG45" s="50"/>
      <c r="AH45" s="50"/>
      <c r="AI45" s="52"/>
      <c r="AJ45" s="53"/>
      <c r="AK45" s="54"/>
      <c r="AL45" s="55"/>
      <c r="AM45" s="55"/>
      <c r="AN45" s="55"/>
      <c r="AO45" s="55"/>
      <c r="AP45" s="56"/>
      <c r="AQ45" s="57"/>
      <c r="AR45" s="45" t="str">
        <f aca="false">IF(AQ45="","",ROUND(AVERAGE(AC45:AQ45,AK45:AQ45,AQ45),1))</f>
        <v/>
      </c>
      <c r="AS45" s="58" t="str">
        <f aca="false">IF(AR45="","",IF(AR45&gt;=8,"G",IF(AR45&gt;=6.5,"K",IF(AR45&gt;=5,"Tb",IF(AR45&gt;=3.5,"Y","Kém")))))</f>
        <v/>
      </c>
      <c r="AT45" s="45" t="str">
        <f aca="false">IF(AR45&lt;&gt;"",IF(AB45="",AR45,ROUND((AR45*2+AB45)/3,1)),"")</f>
        <v/>
      </c>
      <c r="AU45" s="58" t="str">
        <f aca="false">IF(AT45="","",IF(AT45&gt;=8,"G",IF(AT45&gt;=6.5,"K",IF(AT45&gt;=5,"Tb",IF(AT45&gt;=3.5,"Y","Kém")))))</f>
        <v/>
      </c>
      <c r="AW45" s="4" t="s">
        <v>151</v>
      </c>
    </row>
    <row r="46" customFormat="false" ht="16.35" hidden="false" customHeight="true" outlineLevel="0" collapsed="false">
      <c r="B46" s="62" t="str">
        <f aca="false">IF(C46="","",B45+1)</f>
        <v/>
      </c>
      <c r="C46" s="108"/>
      <c r="D46" s="124"/>
      <c r="E46" s="110"/>
      <c r="F46" s="111"/>
      <c r="G46" s="112"/>
      <c r="H46" s="113"/>
      <c r="I46" s="111"/>
      <c r="J46" s="112"/>
      <c r="K46" s="112"/>
      <c r="L46" s="114"/>
      <c r="M46" s="115"/>
      <c r="N46" s="116"/>
      <c r="O46" s="117"/>
      <c r="P46" s="117"/>
      <c r="Q46" s="117"/>
      <c r="R46" s="117"/>
      <c r="S46" s="118"/>
      <c r="T46" s="74"/>
      <c r="U46" s="75" t="str">
        <f aca="false">IF(T46="","",ROUND(AVERAGE(F46:T46,N46:T46,T46),1))</f>
        <v/>
      </c>
      <c r="V46" s="76" t="str">
        <f aca="false">IF(U46="","",IF(U46&gt;=8,"G",IF(U46&gt;=6.5,"K",IF(U46&gt;=5,"Tb",IF(U46&gt;=3.5,"Y","Kém")))))</f>
        <v/>
      </c>
      <c r="W46" s="7"/>
      <c r="X46" s="62" t="str">
        <f aca="false">IF(Y46="","",X45+1)</f>
        <v/>
      </c>
      <c r="Y46" s="77" t="str">
        <f aca="false">IF(C46="","",C46)</f>
        <v/>
      </c>
      <c r="Z46" s="78" t="str">
        <f aca="false">IF(D46="","",D46)</f>
        <v/>
      </c>
      <c r="AA46" s="125" t="str">
        <f aca="false">IF(E46="","",E46)</f>
        <v/>
      </c>
      <c r="AB46" s="80" t="str">
        <f aca="false">IF(U46="","",U46)</f>
        <v/>
      </c>
      <c r="AC46" s="111"/>
      <c r="AD46" s="112"/>
      <c r="AE46" s="113"/>
      <c r="AF46" s="111"/>
      <c r="AG46" s="112"/>
      <c r="AH46" s="112"/>
      <c r="AI46" s="114"/>
      <c r="AJ46" s="115"/>
      <c r="AK46" s="116"/>
      <c r="AL46" s="117"/>
      <c r="AM46" s="117"/>
      <c r="AN46" s="117"/>
      <c r="AO46" s="117"/>
      <c r="AP46" s="118"/>
      <c r="AQ46" s="74"/>
      <c r="AR46" s="75" t="str">
        <f aca="false">IF(AQ46="","",ROUND(AVERAGE(AC46:AQ46,AK46:AQ46,AQ46),1))</f>
        <v/>
      </c>
      <c r="AS46" s="76" t="str">
        <f aca="false">IF(AR46="","",IF(AR46&gt;=8,"G",IF(AR46&gt;=6.5,"K",IF(AR46&gt;=5,"Tb",IF(AR46&gt;=3.5,"Y","Kém")))))</f>
        <v/>
      </c>
      <c r="AT46" s="81" t="str">
        <f aca="false">IF(AR46&lt;&gt;"",IF(AB46="",AR46,ROUND((AR46*2+AB46)/3,1)),"")</f>
        <v/>
      </c>
      <c r="AU46" s="76" t="str">
        <f aca="false">IF(AT46="","",IF(AT46&gt;=8,"G",IF(AT46&gt;=6.5,"K",IF(AT46&gt;=5,"Tb",IF(AT46&gt;=3.5,"Y","Kém")))))</f>
        <v/>
      </c>
      <c r="AW46" s="4" t="s">
        <v>152</v>
      </c>
    </row>
    <row r="47" customFormat="false" ht="15" hidden="false" customHeight="true" outlineLevel="0" collapsed="false">
      <c r="C47" s="126" t="s">
        <v>153</v>
      </c>
      <c r="D47" s="127" t="s">
        <v>146</v>
      </c>
      <c r="E47" s="127"/>
      <c r="F47" s="127"/>
      <c r="G47" s="127"/>
      <c r="H47" s="127"/>
      <c r="I47" s="127"/>
      <c r="J47" s="127"/>
      <c r="K47" s="127"/>
      <c r="R47" s="128" t="s">
        <v>154</v>
      </c>
      <c r="S47" s="128"/>
      <c r="T47" s="128"/>
      <c r="U47" s="129" t="s">
        <v>155</v>
      </c>
      <c r="V47" s="129"/>
      <c r="W47" s="7"/>
      <c r="Y47" s="126" t="s">
        <v>153</v>
      </c>
      <c r="AA47" s="1"/>
      <c r="AB47" s="127"/>
      <c r="AC47" s="127"/>
      <c r="AD47" s="127"/>
      <c r="AE47" s="127"/>
      <c r="AF47" s="127"/>
      <c r="AG47" s="127"/>
      <c r="AH47" s="127"/>
      <c r="AO47" s="128" t="s">
        <v>156</v>
      </c>
      <c r="AP47" s="128"/>
      <c r="AQ47" s="128"/>
      <c r="AR47" s="129" t="s">
        <v>157</v>
      </c>
      <c r="AS47" s="129"/>
      <c r="AT47" s="129" t="s">
        <v>158</v>
      </c>
      <c r="AU47" s="129"/>
      <c r="AW47" s="4" t="s">
        <v>159</v>
      </c>
    </row>
    <row r="48" customFormat="false" ht="11.45" hidden="false" customHeight="true" outlineLevel="0" collapsed="false">
      <c r="C48" s="130" t="s">
        <v>160</v>
      </c>
      <c r="D48" s="131" t="n">
        <f aca="false">COUNTIF(E$7:E$46,"Nam")</f>
        <v>16</v>
      </c>
      <c r="E48" s="131"/>
      <c r="F48" s="131"/>
      <c r="G48" s="132"/>
      <c r="H48" s="132"/>
      <c r="I48" s="132"/>
      <c r="J48" s="132"/>
      <c r="K48" s="132"/>
      <c r="L48" s="132"/>
      <c r="R48" s="128"/>
      <c r="S48" s="128"/>
      <c r="T48" s="128"/>
      <c r="U48" s="133" t="s">
        <v>161</v>
      </c>
      <c r="V48" s="134" t="str">
        <f aca="false">IF(COUNT(U$7:U$46)=0,"",COUNTIF(V$7:V$46,"G"))</f>
        <v/>
      </c>
      <c r="W48" s="7"/>
      <c r="Y48" s="130" t="s">
        <v>160</v>
      </c>
      <c r="Z48" s="131" t="n">
        <f aca="false">COUNTIF(AA$7:AA$46,"Nam")</f>
        <v>16</v>
      </c>
      <c r="AA48" s="131"/>
      <c r="AB48" s="131"/>
      <c r="AC48" s="131"/>
      <c r="AD48" s="131"/>
      <c r="AO48" s="128"/>
      <c r="AP48" s="128"/>
      <c r="AQ48" s="128"/>
      <c r="AR48" s="133" t="s">
        <v>161</v>
      </c>
      <c r="AS48" s="134" t="str">
        <f aca="false">IF(COUNT(AR$7:AR$46)=0,"",COUNTIF(AS$7:AS$46,"G"))</f>
        <v/>
      </c>
      <c r="AT48" s="133" t="s">
        <v>161</v>
      </c>
      <c r="AU48" s="134" t="str">
        <f aca="false">IF(COUNT(AT$7:AT$46)=0,"",COUNTIF(AU$7:AU$46,"G"))</f>
        <v/>
      </c>
      <c r="AW48" s="4" t="s">
        <v>119</v>
      </c>
    </row>
    <row r="49" customFormat="false" ht="11.45" hidden="false" customHeight="true" outlineLevel="0" collapsed="false">
      <c r="C49" s="130" t="s">
        <v>162</v>
      </c>
      <c r="D49" s="131" t="n">
        <f aca="false">COUNTIF(E$7:E$46,"Nữ")</f>
        <v>13</v>
      </c>
      <c r="E49" s="131"/>
      <c r="F49" s="131"/>
      <c r="R49" s="133" t="s">
        <v>163</v>
      </c>
      <c r="S49" s="133"/>
      <c r="T49" s="134" t="str">
        <f aca="false">IF(COUNT(T$7:T$46)=0,"",COUNTIF(T$7:T$46,"&lt;=1"))</f>
        <v/>
      </c>
      <c r="U49" s="133" t="s">
        <v>164</v>
      </c>
      <c r="V49" s="134" t="str">
        <f aca="false">IF(COUNT(U$7:U$46)=0,"",COUNTIF(V$7:V$46,"K"))</f>
        <v/>
      </c>
      <c r="Y49" s="130" t="s">
        <v>162</v>
      </c>
      <c r="Z49" s="131" t="n">
        <f aca="false">COUNTIF(AA$7:AA$46,"Nữ")</f>
        <v>13</v>
      </c>
      <c r="AA49" s="131"/>
      <c r="AB49" s="131"/>
      <c r="AC49" s="131"/>
      <c r="AD49" s="131"/>
      <c r="AO49" s="133" t="s">
        <v>163</v>
      </c>
      <c r="AP49" s="133"/>
      <c r="AQ49" s="134" t="str">
        <f aca="false">IF(COUNT(AQ$7:AQ$46)=0,"",COUNTIF(AQ$7:AQ$46,"&lt;=1"))</f>
        <v/>
      </c>
      <c r="AR49" s="133" t="s">
        <v>164</v>
      </c>
      <c r="AS49" s="134" t="str">
        <f aca="false">IF(COUNT(AR$7:AR$46)=0,"",COUNTIF(AS$7:AS$46,"K"))</f>
        <v/>
      </c>
      <c r="AT49" s="133" t="s">
        <v>164</v>
      </c>
      <c r="AU49" s="134" t="str">
        <f aca="false">IF(COUNT(AT$7:AT$46)=0,"",COUNTIF(AU$7:AU$46,"K"))</f>
        <v/>
      </c>
      <c r="AW49" s="4" t="s">
        <v>165</v>
      </c>
    </row>
    <row r="50" customFormat="false" ht="11.45" hidden="false" customHeight="true" outlineLevel="0" collapsed="false">
      <c r="C50" s="130" t="s">
        <v>166</v>
      </c>
      <c r="D50" s="131" t="n">
        <f aca="false">SUM(D48:D49)</f>
        <v>29</v>
      </c>
      <c r="E50" s="131"/>
      <c r="F50" s="131"/>
      <c r="R50" s="133" t="s">
        <v>167</v>
      </c>
      <c r="S50" s="133"/>
      <c r="T50" s="134" t="str">
        <f aca="false">IF(COUNT(T$7:T$46)=0,"",COUNTIF(T$7:T$46,"&lt;5")-T49)</f>
        <v/>
      </c>
      <c r="U50" s="133" t="s">
        <v>168</v>
      </c>
      <c r="V50" s="134" t="str">
        <f aca="false">IF(COUNT(U$7:U$46)=0,"",COUNTIF(V$7:V$46,"Tb"))</f>
        <v/>
      </c>
      <c r="Y50" s="130" t="s">
        <v>166</v>
      </c>
      <c r="Z50" s="131" t="n">
        <f aca="false">SUM(Z48:Z49)</f>
        <v>29</v>
      </c>
      <c r="AA50" s="131"/>
      <c r="AB50" s="131"/>
      <c r="AC50" s="131"/>
      <c r="AD50" s="131"/>
      <c r="AO50" s="133" t="s">
        <v>167</v>
      </c>
      <c r="AP50" s="133"/>
      <c r="AQ50" s="134" t="str">
        <f aca="false">IF(COUNT(AQ$7:AQ$46)=0,"",COUNTIF(AQ$7:AQ$46,"&lt;5")-AQ49)</f>
        <v/>
      </c>
      <c r="AR50" s="133" t="s">
        <v>168</v>
      </c>
      <c r="AS50" s="134" t="str">
        <f aca="false">IF(COUNT(AR$7:AR$46)=0,"",COUNTIF(AS$7:AS$46,"Tb"))</f>
        <v/>
      </c>
      <c r="AT50" s="133" t="s">
        <v>168</v>
      </c>
      <c r="AU50" s="134" t="str">
        <f aca="false">IF(COUNT(AT$7:AT$46)=0,"",COUNTIF(AU$7:AU$46,"Tb"))</f>
        <v/>
      </c>
      <c r="AW50" s="4" t="s">
        <v>169</v>
      </c>
    </row>
    <row r="51" customFormat="false" ht="11.45" hidden="false" customHeight="true" outlineLevel="0" collapsed="false">
      <c r="R51" s="133" t="s">
        <v>170</v>
      </c>
      <c r="S51" s="133"/>
      <c r="T51" s="134" t="str">
        <f aca="false">IF(COUNT(T$7:T$46)=0,"",COUNTIF(T$7:T$46,"&gt;=5")-T52)</f>
        <v/>
      </c>
      <c r="U51" s="133" t="s">
        <v>171</v>
      </c>
      <c r="V51" s="134" t="str">
        <f aca="false">IF(COUNT(U$7:U$46)=0,"",COUNTIF(V$7:V$46,"Y"))</f>
        <v/>
      </c>
      <c r="AO51" s="133" t="s">
        <v>170</v>
      </c>
      <c r="AP51" s="133"/>
      <c r="AQ51" s="134" t="str">
        <f aca="false">IF(COUNT(AQ$7:AQ$46)=0,"",COUNTIF(AQ$7:AQ$46,"&gt;=5")-AQ52)</f>
        <v/>
      </c>
      <c r="AR51" s="133" t="s">
        <v>171</v>
      </c>
      <c r="AS51" s="134" t="str">
        <f aca="false">IF(COUNT(AR$7:AR$46)=0,"",COUNTIF(AS$7:AS$46,"Y"))</f>
        <v/>
      </c>
      <c r="AT51" s="133" t="s">
        <v>171</v>
      </c>
      <c r="AU51" s="134" t="str">
        <f aca="false">IF(COUNT(AT$7:AT$46)=0,"",COUNTIF(AU$7:AU$46,"Y"))</f>
        <v/>
      </c>
      <c r="AW51" s="4" t="s">
        <v>172</v>
      </c>
    </row>
    <row r="52" customFormat="false" ht="11.45" hidden="false" customHeight="true" outlineLevel="0" collapsed="false">
      <c r="R52" s="133" t="s">
        <v>173</v>
      </c>
      <c r="S52" s="133"/>
      <c r="T52" s="134" t="str">
        <f aca="false">IF(COUNT(T$7:T$46)=0,"",COUNTIF(T$7:T$46,"&gt;=9"))</f>
        <v/>
      </c>
      <c r="U52" s="133" t="s">
        <v>174</v>
      </c>
      <c r="V52" s="134" t="str">
        <f aca="false">IF(COUNT(U$7:U$46)=0,"",COUNTIF(V$7:V$46,"Kém"))</f>
        <v/>
      </c>
      <c r="AO52" s="133" t="s">
        <v>173</v>
      </c>
      <c r="AP52" s="133"/>
      <c r="AQ52" s="134" t="str">
        <f aca="false">IF(COUNT(AQ$7:AQ$46)=0,"",COUNTIF(AQ$7:AQ$46,"&gt;=9"))</f>
        <v/>
      </c>
      <c r="AR52" s="133" t="s">
        <v>174</v>
      </c>
      <c r="AS52" s="134" t="str">
        <f aca="false">IF(COUNT(AR$7:AR$46)=0,"",COUNTIF(AS$7:AS$46,"Kém"))</f>
        <v/>
      </c>
      <c r="AT52" s="133" t="s">
        <v>174</v>
      </c>
      <c r="AU52" s="134" t="str">
        <f aca="false">IF(COUNT(AT$7:AT$46)=0,"",COUNTIF(AU$7:AU$46,"Kém"))</f>
        <v/>
      </c>
      <c r="AW52" s="4" t="s">
        <v>175</v>
      </c>
    </row>
    <row r="53" customFormat="false" ht="11.45" hidden="false" customHeight="true" outlineLevel="0" collapsed="false">
      <c r="R53" s="135" t="s">
        <v>176</v>
      </c>
      <c r="S53" s="135"/>
      <c r="T53" s="136" t="str">
        <f aca="false">IF(COUNT(T49:T52)=0,"",SUM(T49:T52))</f>
        <v/>
      </c>
      <c r="U53" s="136" t="s">
        <v>176</v>
      </c>
      <c r="V53" s="136" t="str">
        <f aca="false">IF(COUNT(V48:V52)=0,"",SUM(V48:V52))</f>
        <v/>
      </c>
      <c r="AO53" s="135" t="s">
        <v>176</v>
      </c>
      <c r="AP53" s="135"/>
      <c r="AQ53" s="136" t="str">
        <f aca="false">IF(COUNT(AQ49:AQ52)=0,"",SUM(AQ49:AQ52))</f>
        <v/>
      </c>
      <c r="AR53" s="136" t="s">
        <v>176</v>
      </c>
      <c r="AS53" s="136" t="str">
        <f aca="false">IF(COUNT(AS48:AS52)=0,"",SUM(AS48:AS52))</f>
        <v/>
      </c>
      <c r="AT53" s="136" t="s">
        <v>176</v>
      </c>
      <c r="AU53" s="136" t="str">
        <f aca="false">IF(COUNT(AU48:AU52)=0,"",SUM(AU48:AU52))</f>
        <v/>
      </c>
    </row>
  </sheetData>
  <sheetProtection sheet="true" password="cc1b"/>
  <mergeCells count="66">
    <mergeCell ref="B1:C1"/>
    <mergeCell ref="X1:Y1"/>
    <mergeCell ref="B2:C2"/>
    <mergeCell ref="F2:V2"/>
    <mergeCell ref="X2:Y2"/>
    <mergeCell ref="AD2:AT2"/>
    <mergeCell ref="H3:I3"/>
    <mergeCell ref="J3:O3"/>
    <mergeCell ref="R3:S3"/>
    <mergeCell ref="AG3:AH3"/>
    <mergeCell ref="AI3:AN3"/>
    <mergeCell ref="AQ3:AR3"/>
    <mergeCell ref="J4:K4"/>
    <mergeCell ref="L4:R4"/>
    <mergeCell ref="AI4:AJ4"/>
    <mergeCell ref="AK4:AQ4"/>
    <mergeCell ref="B5:B6"/>
    <mergeCell ref="C5:C6"/>
    <mergeCell ref="D5:D6"/>
    <mergeCell ref="E5:E6"/>
    <mergeCell ref="F5:M5"/>
    <mergeCell ref="N5:S5"/>
    <mergeCell ref="T5:T6"/>
    <mergeCell ref="U5:U6"/>
    <mergeCell ref="V5:V6"/>
    <mergeCell ref="X5:X6"/>
    <mergeCell ref="Y5:Y6"/>
    <mergeCell ref="Z5:Z6"/>
    <mergeCell ref="AA5:AA6"/>
    <mergeCell ref="AB5:AB6"/>
    <mergeCell ref="AC5:AJ5"/>
    <mergeCell ref="AK5:AP5"/>
    <mergeCell ref="AQ5:AQ6"/>
    <mergeCell ref="AR5:AR6"/>
    <mergeCell ref="AS5:AS6"/>
    <mergeCell ref="AT5:AT6"/>
    <mergeCell ref="AU5:AU6"/>
    <mergeCell ref="F6:H6"/>
    <mergeCell ref="I6:L6"/>
    <mergeCell ref="N6:S6"/>
    <mergeCell ref="AC6:AE6"/>
    <mergeCell ref="AF6:AI6"/>
    <mergeCell ref="AK6:AP6"/>
    <mergeCell ref="D47:K47"/>
    <mergeCell ref="R47:T48"/>
    <mergeCell ref="U47:V47"/>
    <mergeCell ref="AB47:AH47"/>
    <mergeCell ref="AO47:AQ48"/>
    <mergeCell ref="AR47:AS47"/>
    <mergeCell ref="AT47:AU47"/>
    <mergeCell ref="D48:F48"/>
    <mergeCell ref="Z48:AD48"/>
    <mergeCell ref="D49:F49"/>
    <mergeCell ref="R49:S49"/>
    <mergeCell ref="Z49:AD49"/>
    <mergeCell ref="AO49:AP49"/>
    <mergeCell ref="D50:F50"/>
    <mergeCell ref="R50:S50"/>
    <mergeCell ref="Z50:AD50"/>
    <mergeCell ref="AO50:AP50"/>
    <mergeCell ref="R51:S51"/>
    <mergeCell ref="AO51:AP51"/>
    <mergeCell ref="R52:S52"/>
    <mergeCell ref="AO52:AP52"/>
    <mergeCell ref="R53:S53"/>
    <mergeCell ref="AO53:AP53"/>
  </mergeCells>
  <conditionalFormatting sqref="U7:V7 V8:V46 U7:U46 AR7:AU46 AB7:AB46">
    <cfRule type="cellIs" priority="2" operator="between" aboveAverage="0" equalAverage="0" bottom="0" percent="0" rank="0" text="" dxfId="36">
      <formula>8</formula>
      <formula>10</formula>
    </cfRule>
    <cfRule type="cellIs" priority="3" operator="between" aboveAverage="0" equalAverage="0" bottom="0" percent="0" rank="0" text="" dxfId="37">
      <formula>6.5</formula>
      <formula>7.9</formula>
    </cfRule>
    <cfRule type="cellIs" priority="4" operator="between" aboveAverage="0" equalAverage="0" bottom="0" percent="0" rank="0" text="" dxfId="38">
      <formula>5</formula>
      <formula>6.4</formula>
    </cfRule>
  </conditionalFormatting>
  <dataValidations count="5">
    <dataValidation allowBlank="true" errorStyle="stop" operator="between" prompt="Chọn lớp" promptTitle="Lưu ý:" showDropDown="false" showErrorMessage="true" showInputMessage="true" sqref="T3" type="list">
      <formula1>$AV$3:$AV$25</formula1>
      <formula2>0</formula2>
    </dataValidation>
    <dataValidation allowBlank="true" errorStyle="stop" operator="between" prompt="Chọn môn học" promptTitle="Lưu ý:" showDropDown="false" showErrorMessage="true" showInputMessage="true" sqref="J3:O3" type="list">
      <formula1>"Toán,Vật lý,Ngữ văn,Lịch sử,GDCD,Hóa học,Sinh học,Địa lý,Công nghệ,Tiếng Anh,Tiếng Pháp,Tin học,Thể dục,Âm nhạc,Mỹ thuật"</formula1>
      <formula2>0</formula2>
    </dataValidation>
    <dataValidation allowBlank="true" errorStyle="stop" operator="between" showDropDown="false" showErrorMessage="true" showInputMessage="false" sqref="AB3" type="list">
      <formula1>#REF!</formula1>
      <formula2>0</formula2>
    </dataValidation>
    <dataValidation allowBlank="true" errorStyle="stop" operator="between" prompt="Click để chọn Giáo viên" promptTitle="Lưu ý:" showDropDown="false" showErrorMessage="true" showInputMessage="true" sqref="AB4" type="list">
      <formula1>#REF!</formula1>
      <formula2>0</formula2>
    </dataValidation>
    <dataValidation allowBlank="true" errorStyle="stop" operator="between" prompt="Chọn GVBM" promptTitle="Lưu ý:" showDropDown="false" showErrorMessage="true" showInputMessage="true" sqref="L4:R4 AK4:AQ4 D47 AB47:AH47" type="list">
      <formula1>$AW$1:$AW$52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6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D47" activeCellId="0" sqref="D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.56"/>
    <col collapsed="false" customWidth="true" hidden="false" outlineLevel="0" max="3" min="3" style="1" width="23.14"/>
    <col collapsed="false" customWidth="true" hidden="false" outlineLevel="0" max="4" min="4" style="1" width="6.85"/>
    <col collapsed="false" customWidth="true" hidden="true" outlineLevel="0" max="5" min="5" style="2" width="4.99"/>
    <col collapsed="false" customWidth="true" hidden="false" outlineLevel="0" max="6" min="6" style="2" width="3.7"/>
    <col collapsed="false" customWidth="true" hidden="false" outlineLevel="0" max="20" min="7" style="1" width="3.7"/>
    <col collapsed="false" customWidth="true" hidden="false" outlineLevel="0" max="22" min="21" style="1" width="4.41"/>
    <col collapsed="false" customWidth="true" hidden="true" outlineLevel="0" max="23" min="23" style="1" width="6.99"/>
    <col collapsed="false" customWidth="true" hidden="false" outlineLevel="0" max="24" min="24" style="1" width="3.56"/>
    <col collapsed="false" customWidth="true" hidden="false" outlineLevel="0" max="25" min="25" style="1" width="23.14"/>
    <col collapsed="false" customWidth="true" hidden="true" outlineLevel="0" max="26" min="26" style="1" width="10.28"/>
    <col collapsed="false" customWidth="true" hidden="true" outlineLevel="0" max="27" min="27" style="2" width="9.28"/>
    <col collapsed="false" customWidth="true" hidden="true" outlineLevel="0" max="28" min="28" style="1" width="4.99"/>
    <col collapsed="false" customWidth="true" hidden="false" outlineLevel="0" max="29" min="29" style="2" width="3.7"/>
    <col collapsed="false" customWidth="true" hidden="false" outlineLevel="0" max="43" min="30" style="1" width="3.7"/>
    <col collapsed="false" customWidth="true" hidden="false" outlineLevel="0" max="47" min="44" style="1" width="4.41"/>
    <col collapsed="false" customWidth="true" hidden="true" outlineLevel="0" max="48" min="48" style="1" width="3.99"/>
    <col collapsed="false" customWidth="true" hidden="true" outlineLevel="0" max="49" min="49" style="1" width="23.85"/>
    <col collapsed="false" customWidth="true" hidden="false" outlineLevel="0" max="50" min="50" style="1" width="11.28"/>
    <col collapsed="false" customWidth="false" hidden="false" outlineLevel="0" max="257" min="51" style="1" width="9.14"/>
  </cols>
  <sheetData>
    <row r="1" customFormat="false" ht="12.75" hidden="false" customHeight="false" outlineLevel="0" collapsed="false">
      <c r="B1" s="3" t="s">
        <v>0</v>
      </c>
      <c r="C1" s="3"/>
      <c r="X1" s="3" t="s">
        <v>0</v>
      </c>
      <c r="Y1" s="3"/>
      <c r="AW1" s="4"/>
    </row>
    <row r="2" customFormat="false" ht="15.75" hidden="false" customHeight="false" outlineLevel="0" collapsed="false">
      <c r="B2" s="5" t="s">
        <v>1</v>
      </c>
      <c r="C2" s="5"/>
      <c r="D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5" t="s">
        <v>1</v>
      </c>
      <c r="Y2" s="5"/>
      <c r="Z2" s="6"/>
      <c r="AD2" s="7" t="s">
        <v>3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W2" s="4" t="s">
        <v>4</v>
      </c>
    </row>
    <row r="3" s="8" customFormat="true" ht="13.5" hidden="false" customHeight="true" outlineLevel="0" collapsed="false">
      <c r="B3" s="9"/>
      <c r="C3" s="9"/>
      <c r="D3" s="9"/>
      <c r="E3" s="7"/>
      <c r="F3" s="7"/>
      <c r="G3" s="7"/>
      <c r="H3" s="10" t="s">
        <v>5</v>
      </c>
      <c r="I3" s="10"/>
      <c r="J3" s="11"/>
      <c r="K3" s="11"/>
      <c r="L3" s="11"/>
      <c r="M3" s="11"/>
      <c r="N3" s="11"/>
      <c r="O3" s="11"/>
      <c r="P3" s="12"/>
      <c r="Q3" s="12"/>
      <c r="R3" s="10" t="s">
        <v>6</v>
      </c>
      <c r="S3" s="10"/>
      <c r="T3" s="11" t="s">
        <v>57</v>
      </c>
      <c r="U3" s="13"/>
      <c r="V3" s="7"/>
      <c r="W3" s="7"/>
      <c r="X3" s="9"/>
      <c r="Y3" s="9"/>
      <c r="Z3" s="9"/>
      <c r="AA3" s="7"/>
      <c r="AB3" s="7"/>
      <c r="AC3" s="7"/>
      <c r="AD3" s="7"/>
      <c r="AE3" s="7"/>
      <c r="AF3" s="7"/>
      <c r="AG3" s="10" t="s">
        <v>5</v>
      </c>
      <c r="AH3" s="10"/>
      <c r="AI3" s="14" t="str">
        <f aca="false">IF(J3="","",J3)</f>
        <v/>
      </c>
      <c r="AJ3" s="14"/>
      <c r="AK3" s="14"/>
      <c r="AL3" s="14"/>
      <c r="AM3" s="14"/>
      <c r="AN3" s="14"/>
      <c r="AO3" s="12"/>
      <c r="AP3" s="12"/>
      <c r="AQ3" s="10" t="s">
        <v>6</v>
      </c>
      <c r="AR3" s="10"/>
      <c r="AS3" s="14" t="str">
        <f aca="false">IF(T3="","",T3)</f>
        <v>7/5</v>
      </c>
      <c r="AT3" s="13"/>
      <c r="AU3" s="7"/>
      <c r="AV3" s="15" t="s">
        <v>8</v>
      </c>
      <c r="AW3" s="4" t="s">
        <v>9</v>
      </c>
    </row>
    <row r="4" s="8" customFormat="true" ht="16.5" hidden="false" customHeight="true" outlineLevel="0" collapsed="false">
      <c r="B4" s="9"/>
      <c r="C4" s="9"/>
      <c r="D4" s="9"/>
      <c r="E4" s="7"/>
      <c r="F4" s="7"/>
      <c r="G4" s="7"/>
      <c r="J4" s="10" t="s">
        <v>10</v>
      </c>
      <c r="K4" s="10"/>
      <c r="L4" s="16"/>
      <c r="M4" s="16"/>
      <c r="N4" s="16"/>
      <c r="O4" s="16"/>
      <c r="P4" s="16"/>
      <c r="Q4" s="16"/>
      <c r="R4" s="16"/>
      <c r="S4" s="12"/>
      <c r="T4" s="12"/>
      <c r="U4" s="7"/>
      <c r="V4" s="7"/>
      <c r="W4" s="7"/>
      <c r="X4" s="9"/>
      <c r="Y4" s="9"/>
      <c r="Z4" s="9"/>
      <c r="AA4" s="7"/>
      <c r="AB4" s="7"/>
      <c r="AC4" s="7"/>
      <c r="AD4" s="7"/>
      <c r="AE4" s="7"/>
      <c r="AF4" s="7"/>
      <c r="AI4" s="10" t="s">
        <v>10</v>
      </c>
      <c r="AJ4" s="10"/>
      <c r="AK4" s="11"/>
      <c r="AL4" s="11"/>
      <c r="AM4" s="11"/>
      <c r="AN4" s="11"/>
      <c r="AO4" s="11"/>
      <c r="AP4" s="11"/>
      <c r="AQ4" s="11"/>
      <c r="AR4" s="12"/>
      <c r="AS4" s="12"/>
      <c r="AT4" s="7"/>
      <c r="AU4" s="7"/>
      <c r="AV4" s="15" t="s">
        <v>11</v>
      </c>
      <c r="AW4" s="4" t="s">
        <v>12</v>
      </c>
    </row>
    <row r="5" s="2" customFormat="true" ht="15" hidden="false" customHeight="true" outlineLevel="0" collapsed="false">
      <c r="B5" s="17" t="s">
        <v>13</v>
      </c>
      <c r="C5" s="18" t="s">
        <v>14</v>
      </c>
      <c r="D5" s="17" t="s">
        <v>15</v>
      </c>
      <c r="E5" s="17" t="s">
        <v>16</v>
      </c>
      <c r="F5" s="19" t="s">
        <v>17</v>
      </c>
      <c r="G5" s="19"/>
      <c r="H5" s="19"/>
      <c r="I5" s="19"/>
      <c r="J5" s="19"/>
      <c r="K5" s="19"/>
      <c r="L5" s="19"/>
      <c r="M5" s="19"/>
      <c r="N5" s="20" t="s">
        <v>18</v>
      </c>
      <c r="O5" s="20"/>
      <c r="P5" s="20"/>
      <c r="Q5" s="20"/>
      <c r="R5" s="20"/>
      <c r="S5" s="20"/>
      <c r="T5" s="21" t="s">
        <v>19</v>
      </c>
      <c r="U5" s="22" t="s">
        <v>20</v>
      </c>
      <c r="V5" s="17" t="s">
        <v>21</v>
      </c>
      <c r="W5" s="7"/>
      <c r="X5" s="17" t="s">
        <v>13</v>
      </c>
      <c r="Y5" s="18" t="s">
        <v>14</v>
      </c>
      <c r="Z5" s="23" t="s">
        <v>15</v>
      </c>
      <c r="AA5" s="17" t="s">
        <v>22</v>
      </c>
      <c r="AB5" s="24" t="s">
        <v>20</v>
      </c>
      <c r="AC5" s="20" t="s">
        <v>17</v>
      </c>
      <c r="AD5" s="20"/>
      <c r="AE5" s="20"/>
      <c r="AF5" s="20"/>
      <c r="AG5" s="20"/>
      <c r="AH5" s="20"/>
      <c r="AI5" s="20"/>
      <c r="AJ5" s="20"/>
      <c r="AK5" s="20" t="s">
        <v>18</v>
      </c>
      <c r="AL5" s="20"/>
      <c r="AM5" s="20"/>
      <c r="AN5" s="20"/>
      <c r="AO5" s="20"/>
      <c r="AP5" s="20"/>
      <c r="AQ5" s="21" t="s">
        <v>19</v>
      </c>
      <c r="AR5" s="22" t="s">
        <v>23</v>
      </c>
      <c r="AS5" s="17" t="s">
        <v>24</v>
      </c>
      <c r="AT5" s="22" t="s">
        <v>25</v>
      </c>
      <c r="AU5" s="17" t="s">
        <v>26</v>
      </c>
      <c r="AV5" s="15" t="s">
        <v>27</v>
      </c>
      <c r="AW5" s="4" t="s">
        <v>28</v>
      </c>
    </row>
    <row r="6" s="2" customFormat="true" ht="15" hidden="false" customHeight="true" outlineLevel="0" collapsed="false">
      <c r="B6" s="17"/>
      <c r="C6" s="18"/>
      <c r="D6" s="17"/>
      <c r="E6" s="17"/>
      <c r="F6" s="19" t="s">
        <v>29</v>
      </c>
      <c r="G6" s="19"/>
      <c r="H6" s="19"/>
      <c r="I6" s="20" t="s">
        <v>30</v>
      </c>
      <c r="J6" s="20"/>
      <c r="K6" s="20"/>
      <c r="L6" s="20"/>
      <c r="M6" s="20" t="s">
        <v>31</v>
      </c>
      <c r="N6" s="20"/>
      <c r="O6" s="20"/>
      <c r="P6" s="20"/>
      <c r="Q6" s="20"/>
      <c r="R6" s="20"/>
      <c r="S6" s="20"/>
      <c r="T6" s="21"/>
      <c r="U6" s="22"/>
      <c r="V6" s="17"/>
      <c r="W6" s="7"/>
      <c r="X6" s="17"/>
      <c r="Y6" s="18"/>
      <c r="Z6" s="23"/>
      <c r="AA6" s="17"/>
      <c r="AB6" s="24"/>
      <c r="AC6" s="20" t="s">
        <v>29</v>
      </c>
      <c r="AD6" s="20"/>
      <c r="AE6" s="20"/>
      <c r="AF6" s="20" t="s">
        <v>30</v>
      </c>
      <c r="AG6" s="20"/>
      <c r="AH6" s="20"/>
      <c r="AI6" s="20"/>
      <c r="AJ6" s="20" t="s">
        <v>31</v>
      </c>
      <c r="AK6" s="20"/>
      <c r="AL6" s="20"/>
      <c r="AM6" s="20"/>
      <c r="AN6" s="20"/>
      <c r="AO6" s="20"/>
      <c r="AP6" s="20"/>
      <c r="AQ6" s="21"/>
      <c r="AR6" s="22"/>
      <c r="AS6" s="17"/>
      <c r="AT6" s="22"/>
      <c r="AU6" s="17"/>
      <c r="AV6" s="15" t="s">
        <v>32</v>
      </c>
      <c r="AW6" s="4" t="s">
        <v>33</v>
      </c>
    </row>
    <row r="7" customFormat="false" ht="16.35" hidden="false" customHeight="true" outlineLevel="0" collapsed="false">
      <c r="B7" s="25" t="str">
        <f aca="false">IF(C7="","","1")</f>
        <v>1</v>
      </c>
      <c r="C7" s="26" t="s">
        <v>772</v>
      </c>
      <c r="D7" s="27" t="s">
        <v>773</v>
      </c>
      <c r="E7" s="28" t="s">
        <v>36</v>
      </c>
      <c r="F7" s="29"/>
      <c r="G7" s="30"/>
      <c r="H7" s="31"/>
      <c r="I7" s="29"/>
      <c r="J7" s="32"/>
      <c r="K7" s="32"/>
      <c r="L7" s="33"/>
      <c r="M7" s="34"/>
      <c r="N7" s="35"/>
      <c r="O7" s="36"/>
      <c r="P7" s="36"/>
      <c r="Q7" s="36"/>
      <c r="R7" s="36"/>
      <c r="S7" s="37"/>
      <c r="T7" s="38"/>
      <c r="U7" s="39" t="str">
        <f aca="false">IF(T7="","",ROUND(AVERAGE(F7:T7,N7:T7,T7),1))</f>
        <v/>
      </c>
      <c r="V7" s="40" t="str">
        <f aca="false">IF(U7="","",IF(U7&gt;=8,"G",IF(U7&gt;=6.5,"K",IF(U7&gt;=5,"Tb",IF(U7&gt;=3.5,"Y","Kém")))))</f>
        <v/>
      </c>
      <c r="W7" s="7"/>
      <c r="X7" s="25" t="str">
        <f aca="false">IF(Y7="","","1")</f>
        <v>1</v>
      </c>
      <c r="Y7" s="41" t="str">
        <f aca="false">IF(C7="","",C7)</f>
        <v>Nguyễn Thị Ngọc  Hoài</v>
      </c>
      <c r="Z7" s="42" t="str">
        <f aca="false">IF(D7="","",D7)</f>
        <v>31/03/2005</v>
      </c>
      <c r="AA7" s="43" t="str">
        <f aca="false">IF(E7="","",E7)</f>
        <v>Nữ</v>
      </c>
      <c r="AB7" s="39" t="str">
        <f aca="false">IF(U7="","",U7)</f>
        <v/>
      </c>
      <c r="AC7" s="29"/>
      <c r="AD7" s="30"/>
      <c r="AE7" s="31"/>
      <c r="AF7" s="29"/>
      <c r="AG7" s="32"/>
      <c r="AH7" s="32"/>
      <c r="AI7" s="33"/>
      <c r="AJ7" s="34"/>
      <c r="AK7" s="35"/>
      <c r="AL7" s="36"/>
      <c r="AM7" s="36"/>
      <c r="AN7" s="36"/>
      <c r="AO7" s="36"/>
      <c r="AP7" s="37"/>
      <c r="AQ7" s="38"/>
      <c r="AR7" s="39" t="str">
        <f aca="false">IF(AQ7="","",ROUND(AVERAGE(AC7:AQ7,AK7:AQ7,AQ7),1))</f>
        <v/>
      </c>
      <c r="AS7" s="44" t="str">
        <f aca="false">IF(AR7="","",IF(AR7&gt;=8,"G",IF(AR7&gt;=6.5,"K",IF(AR7&gt;=5,"Tb",IF(AR7&gt;=3.5,"Y","Kém")))))</f>
        <v/>
      </c>
      <c r="AT7" s="45" t="str">
        <f aca="false">IF(AR7&lt;&gt;"",IF(AB7="",AR7,ROUND((AR7*2+AB7)/3,1)),"")</f>
        <v/>
      </c>
      <c r="AU7" s="44" t="str">
        <f aca="false">IF(AT7="","",IF(AT7&gt;=8,"G",IF(AT7&gt;=6.5,"K",IF(AT7&gt;=5,"Tb",IF(AT7&gt;=3.5,"Y","Kém")))))</f>
        <v/>
      </c>
      <c r="AV7" s="15" t="s">
        <v>37</v>
      </c>
      <c r="AW7" s="4" t="s">
        <v>38</v>
      </c>
    </row>
    <row r="8" customFormat="false" ht="16.35" hidden="false" customHeight="true" outlineLevel="0" collapsed="false">
      <c r="B8" s="25" t="n">
        <f aca="false">IF(C8="","",B7+1)</f>
        <v>2</v>
      </c>
      <c r="C8" s="46" t="s">
        <v>774</v>
      </c>
      <c r="D8" s="47" t="s">
        <v>775</v>
      </c>
      <c r="E8" s="48" t="s">
        <v>41</v>
      </c>
      <c r="F8" s="49"/>
      <c r="G8" s="50"/>
      <c r="H8" s="51"/>
      <c r="I8" s="49"/>
      <c r="J8" s="50"/>
      <c r="K8" s="50"/>
      <c r="L8" s="52"/>
      <c r="M8" s="53"/>
      <c r="N8" s="54"/>
      <c r="O8" s="55"/>
      <c r="P8" s="55"/>
      <c r="Q8" s="55"/>
      <c r="R8" s="55"/>
      <c r="S8" s="56"/>
      <c r="T8" s="57"/>
      <c r="U8" s="45" t="str">
        <f aca="false">IF(T8="","",ROUND(AVERAGE(F8:T8,N8:T8,T8),1))</f>
        <v/>
      </c>
      <c r="V8" s="58" t="str">
        <f aca="false">IF(U8="","",IF(U8&gt;=8,"G",IF(U8&gt;=6.5,"K",IF(U8&gt;=5,"Tb",IF(U8&gt;=3.5,"Y","Kém")))))</f>
        <v/>
      </c>
      <c r="W8" s="7"/>
      <c r="X8" s="25" t="n">
        <f aca="false">IF(Y8="","",X7+1)</f>
        <v>2</v>
      </c>
      <c r="Y8" s="59" t="str">
        <f aca="false">IF(C8="","",C8)</f>
        <v>Nguyễn Hữu  Hùng</v>
      </c>
      <c r="Z8" s="60" t="str">
        <f aca="false">IF(D8="","",D8)</f>
        <v>10/09/2005</v>
      </c>
      <c r="AA8" s="61" t="str">
        <f aca="false">IF(E8="","",E8)</f>
        <v>Nam</v>
      </c>
      <c r="AB8" s="45" t="str">
        <f aca="false">IF(U8="","",U8)</f>
        <v/>
      </c>
      <c r="AC8" s="49"/>
      <c r="AD8" s="50"/>
      <c r="AE8" s="51"/>
      <c r="AF8" s="49"/>
      <c r="AG8" s="50"/>
      <c r="AH8" s="50"/>
      <c r="AI8" s="52"/>
      <c r="AJ8" s="53"/>
      <c r="AK8" s="54"/>
      <c r="AL8" s="55"/>
      <c r="AM8" s="55"/>
      <c r="AN8" s="55"/>
      <c r="AO8" s="55"/>
      <c r="AP8" s="56"/>
      <c r="AQ8" s="57"/>
      <c r="AR8" s="45" t="str">
        <f aca="false">IF(AQ8="","",ROUND(AVERAGE(AC8:AQ8,AK8:AQ8,AQ8),1))</f>
        <v/>
      </c>
      <c r="AS8" s="58" t="str">
        <f aca="false">IF(AR8="","",IF(AR8&gt;=8,"G",IF(AR8&gt;=6.5,"K",IF(AR8&gt;=5,"Tb",IF(AR8&gt;=3.5,"Y","Kém")))))</f>
        <v/>
      </c>
      <c r="AT8" s="45" t="str">
        <f aca="false">IF(AR8&lt;&gt;"",IF(AB8="",AR8,ROUND((AR8*2+AB8)/3,1)),"")</f>
        <v/>
      </c>
      <c r="AU8" s="58" t="str">
        <f aca="false">IF(AT8="","",IF(AT8&gt;=8,"G",IF(AT8&gt;=6.5,"K",IF(AT8&gt;=5,"Tb",IF(AT8&gt;=3.5,"Y","Kém")))))</f>
        <v/>
      </c>
      <c r="AV8" s="15" t="s">
        <v>42</v>
      </c>
      <c r="AW8" s="4" t="s">
        <v>43</v>
      </c>
    </row>
    <row r="9" customFormat="false" ht="16.35" hidden="false" customHeight="true" outlineLevel="0" collapsed="false">
      <c r="B9" s="25" t="n">
        <f aca="false">IF(C9="","",B8+1)</f>
        <v>3</v>
      </c>
      <c r="C9" s="46" t="s">
        <v>776</v>
      </c>
      <c r="D9" s="47" t="s">
        <v>777</v>
      </c>
      <c r="E9" s="48" t="s">
        <v>41</v>
      </c>
      <c r="F9" s="49"/>
      <c r="G9" s="50"/>
      <c r="H9" s="51"/>
      <c r="I9" s="49"/>
      <c r="J9" s="50"/>
      <c r="K9" s="50"/>
      <c r="L9" s="52"/>
      <c r="M9" s="53"/>
      <c r="N9" s="54"/>
      <c r="O9" s="55"/>
      <c r="P9" s="55"/>
      <c r="Q9" s="55"/>
      <c r="R9" s="55"/>
      <c r="S9" s="56"/>
      <c r="T9" s="57"/>
      <c r="U9" s="45" t="str">
        <f aca="false">IF(T9="","",ROUND(AVERAGE(F9:T9,N9:T9,T9),1))</f>
        <v/>
      </c>
      <c r="V9" s="58" t="str">
        <f aca="false">IF(U9="","",IF(U9&gt;=8,"G",IF(U9&gt;=6.5,"K",IF(U9&gt;=5,"Tb",IF(U9&gt;=3.5,"Y","Kém")))))</f>
        <v/>
      </c>
      <c r="W9" s="7"/>
      <c r="X9" s="25" t="n">
        <f aca="false">IF(Y9="","",X8+1)</f>
        <v>3</v>
      </c>
      <c r="Y9" s="59" t="str">
        <f aca="false">IF(C9="","",C9)</f>
        <v>Nguyễn Ngọc  Huy</v>
      </c>
      <c r="Z9" s="60" t="str">
        <f aca="false">IF(D9="","",D9)</f>
        <v>30/03/2005</v>
      </c>
      <c r="AA9" s="61" t="str">
        <f aca="false">IF(E9="","",E9)</f>
        <v>Nam</v>
      </c>
      <c r="AB9" s="45" t="str">
        <f aca="false">IF(U9="","",U9)</f>
        <v/>
      </c>
      <c r="AC9" s="49"/>
      <c r="AD9" s="50"/>
      <c r="AE9" s="51"/>
      <c r="AF9" s="49"/>
      <c r="AG9" s="50"/>
      <c r="AH9" s="50"/>
      <c r="AI9" s="52"/>
      <c r="AJ9" s="53"/>
      <c r="AK9" s="54"/>
      <c r="AL9" s="55"/>
      <c r="AM9" s="55"/>
      <c r="AN9" s="55"/>
      <c r="AO9" s="55"/>
      <c r="AP9" s="56"/>
      <c r="AQ9" s="57"/>
      <c r="AR9" s="45" t="str">
        <f aca="false">IF(AQ9="","",ROUND(AVERAGE(AC9:AQ9,AK9:AQ9,AQ9),1))</f>
        <v/>
      </c>
      <c r="AS9" s="58" t="str">
        <f aca="false">IF(AR9="","",IF(AR9&gt;=8,"G",IF(AR9&gt;=6.5,"K",IF(AR9&gt;=5,"Tb",IF(AR9&gt;=3.5,"Y","Kém")))))</f>
        <v/>
      </c>
      <c r="AT9" s="45" t="str">
        <f aca="false">IF(AR9&lt;&gt;"",IF(AB9="",AR9,ROUND((AR9*2+AB9)/3,1)),"")</f>
        <v/>
      </c>
      <c r="AU9" s="58" t="str">
        <f aca="false">IF(AT9="","",IF(AT9&gt;=8,"G",IF(AT9&gt;=6.5,"K",IF(AT9&gt;=5,"Tb",IF(AT9&gt;=3.5,"Y","Kém")))))</f>
        <v/>
      </c>
      <c r="AV9" s="15" t="s">
        <v>46</v>
      </c>
      <c r="AW9" s="4" t="s">
        <v>47</v>
      </c>
    </row>
    <row r="10" customFormat="false" ht="16.35" hidden="false" customHeight="true" outlineLevel="0" collapsed="false">
      <c r="B10" s="25" t="n">
        <f aca="false">IF(C10="","",B9+1)</f>
        <v>4</v>
      </c>
      <c r="C10" s="46" t="s">
        <v>778</v>
      </c>
      <c r="D10" s="47" t="s">
        <v>740</v>
      </c>
      <c r="E10" s="48" t="s">
        <v>36</v>
      </c>
      <c r="F10" s="49"/>
      <c r="G10" s="50"/>
      <c r="H10" s="51"/>
      <c r="I10" s="49"/>
      <c r="J10" s="50"/>
      <c r="K10" s="50"/>
      <c r="L10" s="52"/>
      <c r="M10" s="53"/>
      <c r="N10" s="54"/>
      <c r="O10" s="55"/>
      <c r="P10" s="55"/>
      <c r="Q10" s="55"/>
      <c r="R10" s="55"/>
      <c r="S10" s="56"/>
      <c r="T10" s="57"/>
      <c r="U10" s="45" t="str">
        <f aca="false">IF(T10="","",ROUND(AVERAGE(F10:T10,N10:T10,T10),1))</f>
        <v/>
      </c>
      <c r="V10" s="58" t="str">
        <f aca="false">IF(U10="","",IF(U10&gt;=8,"G",IF(U10&gt;=6.5,"K",IF(U10&gt;=5,"Tb",IF(U10&gt;=3.5,"Y","Kém")))))</f>
        <v/>
      </c>
      <c r="W10" s="7"/>
      <c r="X10" s="25" t="n">
        <f aca="false">IF(Y10="","",X9+1)</f>
        <v>4</v>
      </c>
      <c r="Y10" s="59" t="str">
        <f aca="false">IF(C10="","",C10)</f>
        <v>Nguyễn Minh  Huyền</v>
      </c>
      <c r="Z10" s="60" t="str">
        <f aca="false">IF(D10="","",D10)</f>
        <v>21/11/2005</v>
      </c>
      <c r="AA10" s="61" t="str">
        <f aca="false">IF(E10="","",E10)</f>
        <v>Nữ</v>
      </c>
      <c r="AB10" s="45" t="str">
        <f aca="false">IF(U10="","",U10)</f>
        <v/>
      </c>
      <c r="AC10" s="49"/>
      <c r="AD10" s="50"/>
      <c r="AE10" s="51"/>
      <c r="AF10" s="49"/>
      <c r="AG10" s="50"/>
      <c r="AH10" s="50"/>
      <c r="AI10" s="52"/>
      <c r="AJ10" s="53"/>
      <c r="AK10" s="54"/>
      <c r="AL10" s="55"/>
      <c r="AM10" s="55"/>
      <c r="AN10" s="55"/>
      <c r="AO10" s="55"/>
      <c r="AP10" s="56"/>
      <c r="AQ10" s="57"/>
      <c r="AR10" s="45" t="str">
        <f aca="false">IF(AQ10="","",ROUND(AVERAGE(AC10:AQ10,AK10:AQ10,AQ10),1))</f>
        <v/>
      </c>
      <c r="AS10" s="58" t="str">
        <f aca="false">IF(AR10="","",IF(AR10&gt;=8,"G",IF(AR10&gt;=6.5,"K",IF(AR10&gt;=5,"Tb",IF(AR10&gt;=3.5,"Y","Kém")))))</f>
        <v/>
      </c>
      <c r="AT10" s="45" t="str">
        <f aca="false">IF(AR10&lt;&gt;"",IF(AB10="",AR10,ROUND((AR10*2+AB10)/3,1)),"")</f>
        <v/>
      </c>
      <c r="AU10" s="58" t="str">
        <f aca="false">IF(AT10="","",IF(AT10&gt;=8,"G",IF(AT10&gt;=6.5,"K",IF(AT10&gt;=5,"Tb",IF(AT10&gt;=3.5,"Y","Kém")))))</f>
        <v/>
      </c>
      <c r="AV10" s="15" t="s">
        <v>49</v>
      </c>
      <c r="AW10" s="4" t="s">
        <v>50</v>
      </c>
    </row>
    <row r="11" customFormat="false" ht="16.35" hidden="false" customHeight="true" outlineLevel="0" collapsed="false">
      <c r="B11" s="62" t="n">
        <f aca="false">IF(C11="","",B10+1)</f>
        <v>5</v>
      </c>
      <c r="C11" s="63" t="s">
        <v>779</v>
      </c>
      <c r="D11" s="64" t="s">
        <v>780</v>
      </c>
      <c r="E11" s="65" t="s">
        <v>41</v>
      </c>
      <c r="F11" s="66"/>
      <c r="G11" s="67"/>
      <c r="H11" s="68"/>
      <c r="I11" s="66"/>
      <c r="J11" s="67"/>
      <c r="K11" s="67"/>
      <c r="L11" s="69"/>
      <c r="M11" s="70"/>
      <c r="N11" s="71"/>
      <c r="O11" s="72"/>
      <c r="P11" s="72"/>
      <c r="Q11" s="72"/>
      <c r="R11" s="72"/>
      <c r="S11" s="73"/>
      <c r="T11" s="74"/>
      <c r="U11" s="75" t="str">
        <f aca="false">IF(T11="","",ROUND(AVERAGE(F11:T11,N11:T11,T11),1))</f>
        <v/>
      </c>
      <c r="V11" s="76" t="str">
        <f aca="false">IF(U11="","",IF(U11&gt;=8,"G",IF(U11&gt;=6.5,"K",IF(U11&gt;=5,"Tb",IF(U11&gt;=3.5,"Y","Kém")))))</f>
        <v/>
      </c>
      <c r="W11" s="7"/>
      <c r="X11" s="62" t="n">
        <f aca="false">IF(Y11="","",X10+1)</f>
        <v>5</v>
      </c>
      <c r="Y11" s="77" t="str">
        <f aca="false">IF(C11="","",C11)</f>
        <v>Văn Phước  Hưng</v>
      </c>
      <c r="Z11" s="78" t="str">
        <f aca="false">IF(D11="","",D11)</f>
        <v>11/09/2005</v>
      </c>
      <c r="AA11" s="79" t="str">
        <f aca="false">IF(E11="","",E11)</f>
        <v>Nam</v>
      </c>
      <c r="AB11" s="80" t="str">
        <f aca="false">IF(U11="","",U11)</f>
        <v/>
      </c>
      <c r="AC11" s="66"/>
      <c r="AD11" s="67"/>
      <c r="AE11" s="68"/>
      <c r="AF11" s="66"/>
      <c r="AG11" s="67"/>
      <c r="AH11" s="67"/>
      <c r="AI11" s="69"/>
      <c r="AJ11" s="70"/>
      <c r="AK11" s="71"/>
      <c r="AL11" s="72"/>
      <c r="AM11" s="72"/>
      <c r="AN11" s="72"/>
      <c r="AO11" s="72"/>
      <c r="AP11" s="73"/>
      <c r="AQ11" s="74"/>
      <c r="AR11" s="75" t="str">
        <f aca="false">IF(AQ11="","",ROUND(AVERAGE(AC11:AQ11,AK11:AQ11,AQ11),1))</f>
        <v/>
      </c>
      <c r="AS11" s="76" t="str">
        <f aca="false">IF(AR11="","",IF(AR11&gt;=8,"G",IF(AR11&gt;=6.5,"K",IF(AR11&gt;=5,"Tb",IF(AR11&gt;=3.5,"Y","Kém")))))</f>
        <v/>
      </c>
      <c r="AT11" s="81" t="str">
        <f aca="false">IF(AR11&lt;&gt;"",IF(AB11="",AR11,ROUND((AR11*2+AB11)/3,1)),"")</f>
        <v/>
      </c>
      <c r="AU11" s="76" t="str">
        <f aca="false">IF(AT11="","",IF(AT11&gt;=8,"G",IF(AT11&gt;=6.5,"K",IF(AT11&gt;=5,"Tb",IF(AT11&gt;=3.5,"Y","Kém")))))</f>
        <v/>
      </c>
      <c r="AV11" s="15" t="s">
        <v>53</v>
      </c>
      <c r="AW11" s="4" t="s">
        <v>54</v>
      </c>
    </row>
    <row r="12" customFormat="false" ht="16.35" hidden="false" customHeight="true" outlineLevel="0" collapsed="false">
      <c r="B12" s="25" t="n">
        <f aca="false">IF(C12="","",B11+1)</f>
        <v>6</v>
      </c>
      <c r="C12" s="82" t="s">
        <v>781</v>
      </c>
      <c r="D12" s="83" t="s">
        <v>782</v>
      </c>
      <c r="E12" s="84" t="s">
        <v>41</v>
      </c>
      <c r="F12" s="29"/>
      <c r="G12" s="32"/>
      <c r="H12" s="85"/>
      <c r="I12" s="29"/>
      <c r="J12" s="32"/>
      <c r="K12" s="32"/>
      <c r="L12" s="33"/>
      <c r="M12" s="34"/>
      <c r="N12" s="86"/>
      <c r="O12" s="87"/>
      <c r="P12" s="87"/>
      <c r="Q12" s="87"/>
      <c r="R12" s="87"/>
      <c r="S12" s="88"/>
      <c r="T12" s="38"/>
      <c r="U12" s="39" t="str">
        <f aca="false">IF(T12="","",ROUND(AVERAGE(F12:T12,N12:T12,T12),1))</f>
        <v/>
      </c>
      <c r="V12" s="40" t="str">
        <f aca="false">IF(U12="","",IF(U12&gt;=8,"G",IF(U12&gt;=6.5,"K",IF(U12&gt;=5,"Tb",IF(U12&gt;=3.5,"Y","Kém")))))</f>
        <v/>
      </c>
      <c r="W12" s="7"/>
      <c r="X12" s="25" t="n">
        <f aca="false">IF(Y12="","",X11+1)</f>
        <v>6</v>
      </c>
      <c r="Y12" s="41" t="str">
        <f aca="false">IF(C12="","",C12)</f>
        <v>Đoàn Văn  Khang</v>
      </c>
      <c r="Z12" s="42" t="str">
        <f aca="false">IF(D12="","",D12)</f>
        <v>22/02/2005</v>
      </c>
      <c r="AA12" s="43" t="str">
        <f aca="false">IF(E12="","",E12)</f>
        <v>Nam</v>
      </c>
      <c r="AB12" s="39" t="str">
        <f aca="false">IF(U12="","",U12)</f>
        <v/>
      </c>
      <c r="AC12" s="29"/>
      <c r="AD12" s="32"/>
      <c r="AE12" s="85"/>
      <c r="AF12" s="29"/>
      <c r="AG12" s="32"/>
      <c r="AH12" s="32"/>
      <c r="AI12" s="33"/>
      <c r="AJ12" s="34"/>
      <c r="AK12" s="86"/>
      <c r="AL12" s="87"/>
      <c r="AM12" s="87"/>
      <c r="AN12" s="87"/>
      <c r="AO12" s="87"/>
      <c r="AP12" s="88"/>
      <c r="AQ12" s="38"/>
      <c r="AR12" s="39" t="str">
        <f aca="false">IF(AQ12="","",ROUND(AVERAGE(AC12:AQ12,AK12:AQ12,AQ12),1))</f>
        <v/>
      </c>
      <c r="AS12" s="44" t="str">
        <f aca="false">IF(AR12="","",IF(AR12&gt;=8,"G",IF(AR12&gt;=6.5,"K",IF(AR12&gt;=5,"Tb",IF(AR12&gt;=3.5,"Y","Kém")))))</f>
        <v/>
      </c>
      <c r="AT12" s="89" t="str">
        <f aca="false">IF(AR12&lt;&gt;"",IF(AB12="",AR12,ROUND((AR12*2+AB12)/3,1)),"")</f>
        <v/>
      </c>
      <c r="AU12" s="44" t="str">
        <f aca="false">IF(AT12="","",IF(AT12&gt;=8,"G",IF(AT12&gt;=6.5,"K",IF(AT12&gt;=5,"Tb",IF(AT12&gt;=3.5,"Y","Kém")))))</f>
        <v/>
      </c>
      <c r="AV12" s="15" t="s">
        <v>57</v>
      </c>
      <c r="AW12" s="4" t="s">
        <v>58</v>
      </c>
    </row>
    <row r="13" customFormat="false" ht="16.35" hidden="false" customHeight="true" outlineLevel="0" collapsed="false">
      <c r="B13" s="25" t="n">
        <f aca="false">IF(C13="","",B12+1)</f>
        <v>7</v>
      </c>
      <c r="C13" s="90" t="s">
        <v>783</v>
      </c>
      <c r="D13" s="91" t="s">
        <v>784</v>
      </c>
      <c r="E13" s="48" t="s">
        <v>41</v>
      </c>
      <c r="F13" s="49"/>
      <c r="G13" s="50"/>
      <c r="H13" s="51"/>
      <c r="I13" s="49"/>
      <c r="J13" s="50"/>
      <c r="K13" s="50"/>
      <c r="L13" s="52"/>
      <c r="M13" s="53"/>
      <c r="N13" s="54"/>
      <c r="O13" s="55"/>
      <c r="P13" s="55"/>
      <c r="Q13" s="55"/>
      <c r="R13" s="55"/>
      <c r="S13" s="56"/>
      <c r="T13" s="57"/>
      <c r="U13" s="45" t="str">
        <f aca="false">IF(T13="","",ROUND(AVERAGE(F13:T13,N13:T13,T13),1))</f>
        <v/>
      </c>
      <c r="V13" s="58" t="str">
        <f aca="false">IF(U13="","",IF(U13&gt;=8,"G",IF(U13&gt;=6.5,"K",IF(U13&gt;=5,"Tb",IF(U13&gt;=3.5,"Y","Kém")))))</f>
        <v/>
      </c>
      <c r="W13" s="7"/>
      <c r="X13" s="25" t="n">
        <f aca="false">IF(Y13="","",X12+1)</f>
        <v>7</v>
      </c>
      <c r="Y13" s="59" t="str">
        <f aca="false">IF(C13="","",C13)</f>
        <v>Dương Quốc  Khánh</v>
      </c>
      <c r="Z13" s="60" t="str">
        <f aca="false">IF(D13="","",D13)</f>
        <v>02/12/2005</v>
      </c>
      <c r="AA13" s="61" t="str">
        <f aca="false">IF(E13="","",E13)</f>
        <v>Nam</v>
      </c>
      <c r="AB13" s="45" t="str">
        <f aca="false">IF(U13="","",U13)</f>
        <v/>
      </c>
      <c r="AC13" s="49"/>
      <c r="AD13" s="50"/>
      <c r="AE13" s="51"/>
      <c r="AF13" s="49"/>
      <c r="AG13" s="50"/>
      <c r="AH13" s="50"/>
      <c r="AI13" s="52"/>
      <c r="AJ13" s="53"/>
      <c r="AK13" s="54"/>
      <c r="AL13" s="55"/>
      <c r="AM13" s="55"/>
      <c r="AN13" s="55"/>
      <c r="AO13" s="55"/>
      <c r="AP13" s="56"/>
      <c r="AQ13" s="57"/>
      <c r="AR13" s="45" t="str">
        <f aca="false">IF(AQ13="","",ROUND(AVERAGE(AC13:AQ13,AK13:AQ13,AQ13),1))</f>
        <v/>
      </c>
      <c r="AS13" s="58" t="str">
        <f aca="false">IF(AR13="","",IF(AR13&gt;=8,"G",IF(AR13&gt;=6.5,"K",IF(AR13&gt;=5,"Tb",IF(AR13&gt;=3.5,"Y","Kém")))))</f>
        <v/>
      </c>
      <c r="AT13" s="45" t="str">
        <f aca="false">IF(AR13&lt;&gt;"",IF(AB13="",AR13,ROUND((AR13*2+AB13)/3,1)),"")</f>
        <v/>
      </c>
      <c r="AU13" s="58" t="str">
        <f aca="false">IF(AT13="","",IF(AT13&gt;=8,"G",IF(AT13&gt;=6.5,"K",IF(AT13&gt;=5,"Tb",IF(AT13&gt;=3.5,"Y","Kém")))))</f>
        <v/>
      </c>
      <c r="AV13" s="15" t="s">
        <v>61</v>
      </c>
      <c r="AW13" s="4" t="s">
        <v>62</v>
      </c>
    </row>
    <row r="14" customFormat="false" ht="16.35" hidden="false" customHeight="true" outlineLevel="0" collapsed="false">
      <c r="B14" s="25" t="n">
        <f aca="false">IF(C14="","",B13+1)</f>
        <v>8</v>
      </c>
      <c r="C14" s="46" t="s">
        <v>785</v>
      </c>
      <c r="D14" s="47" t="s">
        <v>786</v>
      </c>
      <c r="E14" s="48" t="s">
        <v>41</v>
      </c>
      <c r="F14" s="49"/>
      <c r="G14" s="50"/>
      <c r="H14" s="51"/>
      <c r="I14" s="49"/>
      <c r="J14" s="50"/>
      <c r="K14" s="50"/>
      <c r="L14" s="52"/>
      <c r="M14" s="53"/>
      <c r="N14" s="54"/>
      <c r="O14" s="55"/>
      <c r="P14" s="55"/>
      <c r="Q14" s="55"/>
      <c r="R14" s="55"/>
      <c r="S14" s="56"/>
      <c r="T14" s="57"/>
      <c r="U14" s="45" t="str">
        <f aca="false">IF(T14="","",ROUND(AVERAGE(F14:T14,N14:T14,T14),1))</f>
        <v/>
      </c>
      <c r="V14" s="58" t="str">
        <f aca="false">IF(U14="","",IF(U14&gt;=8,"G",IF(U14&gt;=6.5,"K",IF(U14&gt;=5,"Tb",IF(U14&gt;=3.5,"Y","Kém")))))</f>
        <v/>
      </c>
      <c r="W14" s="7"/>
      <c r="X14" s="25" t="n">
        <f aca="false">IF(Y14="","",X13+1)</f>
        <v>8</v>
      </c>
      <c r="Y14" s="59" t="str">
        <f aca="false">IF(C14="","",C14)</f>
        <v>Hồ Viết  Khánh</v>
      </c>
      <c r="Z14" s="60" t="str">
        <f aca="false">IF(D14="","",D14)</f>
        <v>26/08/2005</v>
      </c>
      <c r="AA14" s="61" t="str">
        <f aca="false">IF(E14="","",E14)</f>
        <v>Nam</v>
      </c>
      <c r="AB14" s="45" t="str">
        <f aca="false">IF(U14="","",U14)</f>
        <v/>
      </c>
      <c r="AC14" s="49"/>
      <c r="AD14" s="50"/>
      <c r="AE14" s="51"/>
      <c r="AF14" s="49"/>
      <c r="AG14" s="50"/>
      <c r="AH14" s="50"/>
      <c r="AI14" s="52"/>
      <c r="AJ14" s="53"/>
      <c r="AK14" s="54"/>
      <c r="AL14" s="55"/>
      <c r="AM14" s="55"/>
      <c r="AN14" s="55"/>
      <c r="AO14" s="55"/>
      <c r="AP14" s="56"/>
      <c r="AQ14" s="57"/>
      <c r="AR14" s="45" t="str">
        <f aca="false">IF(AQ14="","",ROUND(AVERAGE(AC14:AQ14,AK14:AQ14,AQ14),1))</f>
        <v/>
      </c>
      <c r="AS14" s="58" t="str">
        <f aca="false">IF(AR14="","",IF(AR14&gt;=8,"G",IF(AR14&gt;=6.5,"K",IF(AR14&gt;=5,"Tb",IF(AR14&gt;=3.5,"Y","Kém")))))</f>
        <v/>
      </c>
      <c r="AT14" s="45" t="str">
        <f aca="false">IF(AR14&lt;&gt;"",IF(AB14="",AR14,ROUND((AR14*2+AB14)/3,1)),"")</f>
        <v/>
      </c>
      <c r="AU14" s="58" t="str">
        <f aca="false">IF(AT14="","",IF(AT14&gt;=8,"G",IF(AT14&gt;=6.5,"K",IF(AT14&gt;=5,"Tb",IF(AT14&gt;=3.5,"Y","Kém")))))</f>
        <v/>
      </c>
      <c r="AV14" s="15" t="s">
        <v>65</v>
      </c>
      <c r="AW14" s="4" t="s">
        <v>66</v>
      </c>
    </row>
    <row r="15" customFormat="false" ht="16.35" hidden="false" customHeight="true" outlineLevel="0" collapsed="false">
      <c r="B15" s="25" t="n">
        <f aca="false">IF(C15="","",B14+1)</f>
        <v>9</v>
      </c>
      <c r="C15" s="46" t="s">
        <v>787</v>
      </c>
      <c r="D15" s="47" t="s">
        <v>788</v>
      </c>
      <c r="E15" s="48" t="s">
        <v>36</v>
      </c>
      <c r="F15" s="49"/>
      <c r="G15" s="50"/>
      <c r="H15" s="51"/>
      <c r="I15" s="49"/>
      <c r="J15" s="50"/>
      <c r="K15" s="50"/>
      <c r="L15" s="52"/>
      <c r="M15" s="53"/>
      <c r="N15" s="54"/>
      <c r="O15" s="55"/>
      <c r="P15" s="55"/>
      <c r="Q15" s="55"/>
      <c r="R15" s="55"/>
      <c r="S15" s="56"/>
      <c r="T15" s="57"/>
      <c r="U15" s="45" t="str">
        <f aca="false">IF(T15="","",ROUND(AVERAGE(F15:T15,N15:T15,T15),1))</f>
        <v/>
      </c>
      <c r="V15" s="58" t="str">
        <f aca="false">IF(U15="","",IF(U15&gt;=8,"G",IF(U15&gt;=6.5,"K",IF(U15&gt;=5,"Tb",IF(U15&gt;=3.5,"Y","Kém")))))</f>
        <v/>
      </c>
      <c r="W15" s="7"/>
      <c r="X15" s="25" t="n">
        <f aca="false">IF(Y15="","",X14+1)</f>
        <v>9</v>
      </c>
      <c r="Y15" s="59" t="str">
        <f aca="false">IF(C15="","",C15)</f>
        <v>Trương Lê Diệu  Lan</v>
      </c>
      <c r="Z15" s="60" t="str">
        <f aca="false">IF(D15="","",D15)</f>
        <v>18/10/2005</v>
      </c>
      <c r="AA15" s="61" t="str">
        <f aca="false">IF(E15="","",E15)</f>
        <v>Nữ</v>
      </c>
      <c r="AB15" s="45" t="str">
        <f aca="false">IF(U15="","",U15)</f>
        <v/>
      </c>
      <c r="AC15" s="49"/>
      <c r="AD15" s="50"/>
      <c r="AE15" s="51"/>
      <c r="AF15" s="49"/>
      <c r="AG15" s="50"/>
      <c r="AH15" s="50"/>
      <c r="AI15" s="52"/>
      <c r="AJ15" s="53"/>
      <c r="AK15" s="54"/>
      <c r="AL15" s="55"/>
      <c r="AM15" s="55"/>
      <c r="AN15" s="55"/>
      <c r="AO15" s="55"/>
      <c r="AP15" s="56"/>
      <c r="AQ15" s="57"/>
      <c r="AR15" s="45" t="str">
        <f aca="false">IF(AQ15="","",ROUND(AVERAGE(AC15:AQ15,AK15:AQ15,AQ15),1))</f>
        <v/>
      </c>
      <c r="AS15" s="58" t="str">
        <f aca="false">IF(AR15="","",IF(AR15&gt;=8,"G",IF(AR15&gt;=6.5,"K",IF(AR15&gt;=5,"Tb",IF(AR15&gt;=3.5,"Y","Kém")))))</f>
        <v/>
      </c>
      <c r="AT15" s="45" t="str">
        <f aca="false">IF(AR15&lt;&gt;"",IF(AB15="",AR15,ROUND((AR15*2+AB15)/3,1)),"")</f>
        <v/>
      </c>
      <c r="AU15" s="58" t="str">
        <f aca="false">IF(AT15="","",IF(AT15&gt;=8,"G",IF(AT15&gt;=6.5,"K",IF(AT15&gt;=5,"Tb",IF(AT15&gt;=3.5,"Y","Kém")))))</f>
        <v/>
      </c>
      <c r="AV15" s="15" t="s">
        <v>69</v>
      </c>
      <c r="AW15" s="4" t="s">
        <v>70</v>
      </c>
    </row>
    <row r="16" customFormat="false" ht="16.35" hidden="false" customHeight="true" outlineLevel="0" collapsed="false">
      <c r="B16" s="62" t="n">
        <f aca="false">IF(C16="","",B15+1)</f>
        <v>10</v>
      </c>
      <c r="C16" s="92" t="s">
        <v>789</v>
      </c>
      <c r="D16" s="93" t="s">
        <v>790</v>
      </c>
      <c r="E16" s="94" t="s">
        <v>41</v>
      </c>
      <c r="F16" s="95"/>
      <c r="G16" s="96"/>
      <c r="H16" s="97"/>
      <c r="I16" s="95"/>
      <c r="J16" s="96"/>
      <c r="K16" s="96"/>
      <c r="L16" s="98"/>
      <c r="M16" s="99"/>
      <c r="N16" s="100"/>
      <c r="O16" s="101"/>
      <c r="P16" s="101"/>
      <c r="Q16" s="101"/>
      <c r="R16" s="101"/>
      <c r="S16" s="102"/>
      <c r="T16" s="74"/>
      <c r="U16" s="75" t="str">
        <f aca="false">IF(T16="","",ROUND(AVERAGE(F16:T16,N16:T16,T16),1))</f>
        <v/>
      </c>
      <c r="V16" s="76" t="str">
        <f aca="false">IF(U16="","",IF(U16&gt;=8,"G",IF(U16&gt;=6.5,"K",IF(U16&gt;=5,"Tb",IF(U16&gt;=3.5,"Y","Kém")))))</f>
        <v/>
      </c>
      <c r="W16" s="7"/>
      <c r="X16" s="62" t="n">
        <f aca="false">IF(Y16="","",X15+1)</f>
        <v>10</v>
      </c>
      <c r="Y16" s="77" t="str">
        <f aca="false">IF(C16="","",C16)</f>
        <v>Trương Duy  Lành</v>
      </c>
      <c r="Z16" s="78" t="str">
        <f aca="false">IF(D16="","",D16)</f>
        <v>07/08/2005</v>
      </c>
      <c r="AA16" s="79" t="str">
        <f aca="false">IF(E16="","",E16)</f>
        <v>Nam</v>
      </c>
      <c r="AB16" s="80" t="str">
        <f aca="false">IF(U16="","",U16)</f>
        <v/>
      </c>
      <c r="AC16" s="95"/>
      <c r="AD16" s="96"/>
      <c r="AE16" s="97"/>
      <c r="AF16" s="95"/>
      <c r="AG16" s="96"/>
      <c r="AH16" s="96"/>
      <c r="AI16" s="98"/>
      <c r="AJ16" s="99"/>
      <c r="AK16" s="100"/>
      <c r="AL16" s="101"/>
      <c r="AM16" s="101"/>
      <c r="AN16" s="101"/>
      <c r="AO16" s="101"/>
      <c r="AP16" s="102"/>
      <c r="AQ16" s="74"/>
      <c r="AR16" s="75" t="str">
        <f aca="false">IF(AQ16="","",ROUND(AVERAGE(AC16:AQ16,AK16:AQ16,AQ16),1))</f>
        <v/>
      </c>
      <c r="AS16" s="76" t="str">
        <f aca="false">IF(AR16="","",IF(AR16&gt;=8,"G",IF(AR16&gt;=6.5,"K",IF(AR16&gt;=5,"Tb",IF(AR16&gt;=3.5,"Y","Kém")))))</f>
        <v/>
      </c>
      <c r="AT16" s="81" t="str">
        <f aca="false">IF(AR16&lt;&gt;"",IF(AB16="",AR16,ROUND((AR16*2+AB16)/3,1)),"")</f>
        <v/>
      </c>
      <c r="AU16" s="76" t="str">
        <f aca="false">IF(AT16="","",IF(AT16&gt;=8,"G",IF(AT16&gt;=6.5,"K",IF(AT16&gt;=5,"Tb",IF(AT16&gt;=3.5,"Y","Kém")))))</f>
        <v/>
      </c>
      <c r="AV16" s="15" t="s">
        <v>73</v>
      </c>
      <c r="AW16" s="4" t="s">
        <v>74</v>
      </c>
    </row>
    <row r="17" customFormat="false" ht="16.35" hidden="false" customHeight="true" outlineLevel="0" collapsed="false">
      <c r="B17" s="25" t="n">
        <f aca="false">IF(C17="","",B16+1)</f>
        <v>11</v>
      </c>
      <c r="C17" s="103" t="s">
        <v>791</v>
      </c>
      <c r="D17" s="104" t="s">
        <v>792</v>
      </c>
      <c r="E17" s="28" t="s">
        <v>36</v>
      </c>
      <c r="F17" s="105"/>
      <c r="G17" s="30"/>
      <c r="H17" s="31"/>
      <c r="I17" s="105"/>
      <c r="J17" s="30"/>
      <c r="K17" s="30"/>
      <c r="L17" s="106"/>
      <c r="M17" s="107"/>
      <c r="N17" s="35"/>
      <c r="O17" s="36"/>
      <c r="P17" s="36"/>
      <c r="Q17" s="36"/>
      <c r="R17" s="36"/>
      <c r="S17" s="37"/>
      <c r="T17" s="38"/>
      <c r="U17" s="39" t="str">
        <f aca="false">IF(T17="","",ROUND(AVERAGE(F17:T17,N17:T17,T17),1))</f>
        <v/>
      </c>
      <c r="V17" s="40" t="str">
        <f aca="false">IF(U17="","",IF(U17&gt;=8,"G",IF(U17&gt;=6.5,"K",IF(U17&gt;=5,"Tb",IF(U17&gt;=3.5,"Y","Kém")))))</f>
        <v/>
      </c>
      <c r="W17" s="7"/>
      <c r="X17" s="25" t="n">
        <f aca="false">IF(Y17="","",X16+1)</f>
        <v>11</v>
      </c>
      <c r="Y17" s="41" t="str">
        <f aca="false">IF(C17="","",C17)</f>
        <v>Hoàng Thị Diệu  Linh</v>
      </c>
      <c r="Z17" s="42" t="str">
        <f aca="false">IF(D17="","",D17)</f>
        <v>17/07/2005</v>
      </c>
      <c r="AA17" s="43" t="str">
        <f aca="false">IF(E17="","",E17)</f>
        <v>Nữ</v>
      </c>
      <c r="AB17" s="39" t="str">
        <f aca="false">IF(U17="","",U17)</f>
        <v/>
      </c>
      <c r="AC17" s="105"/>
      <c r="AD17" s="30"/>
      <c r="AE17" s="31"/>
      <c r="AF17" s="105"/>
      <c r="AG17" s="30"/>
      <c r="AH17" s="30"/>
      <c r="AI17" s="106"/>
      <c r="AJ17" s="107"/>
      <c r="AK17" s="35"/>
      <c r="AL17" s="36"/>
      <c r="AM17" s="36"/>
      <c r="AN17" s="36"/>
      <c r="AO17" s="36"/>
      <c r="AP17" s="37"/>
      <c r="AQ17" s="38"/>
      <c r="AR17" s="39" t="str">
        <f aca="false">IF(AQ17="","",ROUND(AVERAGE(AC17:AQ17,AK17:AQ17,AQ17),1))</f>
        <v/>
      </c>
      <c r="AS17" s="44" t="str">
        <f aca="false">IF(AR17="","",IF(AR17&gt;=8,"G",IF(AR17&gt;=6.5,"K",IF(AR17&gt;=5,"Tb",IF(AR17&gt;=3.5,"Y","Kém")))))</f>
        <v/>
      </c>
      <c r="AT17" s="89" t="str">
        <f aca="false">IF(AR17&lt;&gt;"",IF(AB17="",AR17,ROUND((AR17*2+AB17)/3,1)),"")</f>
        <v/>
      </c>
      <c r="AU17" s="44" t="str">
        <f aca="false">IF(AT17="","",IF(AT17&gt;=8,"G",IF(AT17&gt;=6.5,"K",IF(AT17&gt;=5,"Tb",IF(AT17&gt;=3.5,"Y","Kém")))))</f>
        <v/>
      </c>
      <c r="AV17" s="15" t="s">
        <v>77</v>
      </c>
      <c r="AW17" s="4" t="s">
        <v>78</v>
      </c>
    </row>
    <row r="18" customFormat="false" ht="16.35" hidden="false" customHeight="true" outlineLevel="0" collapsed="false">
      <c r="B18" s="25" t="n">
        <f aca="false">IF(C18="","",B17+1)</f>
        <v>12</v>
      </c>
      <c r="C18" s="46" t="s">
        <v>793</v>
      </c>
      <c r="D18" s="47" t="s">
        <v>794</v>
      </c>
      <c r="E18" s="48" t="s">
        <v>36</v>
      </c>
      <c r="F18" s="49"/>
      <c r="G18" s="50"/>
      <c r="H18" s="51"/>
      <c r="I18" s="49"/>
      <c r="J18" s="50"/>
      <c r="K18" s="50"/>
      <c r="L18" s="52"/>
      <c r="M18" s="53"/>
      <c r="N18" s="54"/>
      <c r="O18" s="55"/>
      <c r="P18" s="55"/>
      <c r="Q18" s="55"/>
      <c r="R18" s="55"/>
      <c r="S18" s="56"/>
      <c r="T18" s="57"/>
      <c r="U18" s="45" t="str">
        <f aca="false">IF(T18="","",ROUND(AVERAGE(F18:T18,N18:T18,T18),1))</f>
        <v/>
      </c>
      <c r="V18" s="58" t="str">
        <f aca="false">IF(U18="","",IF(U18&gt;=8,"G",IF(U18&gt;=6.5,"K",IF(U18&gt;=5,"Tb",IF(U18&gt;=3.5,"Y","Kém")))))</f>
        <v/>
      </c>
      <c r="W18" s="7"/>
      <c r="X18" s="25" t="n">
        <f aca="false">IF(Y18="","",X17+1)</f>
        <v>12</v>
      </c>
      <c r="Y18" s="59" t="str">
        <f aca="false">IF(C18="","",C18)</f>
        <v>Hoàng Văn Nhật  Linh</v>
      </c>
      <c r="Z18" s="60" t="str">
        <f aca="false">IF(D18="","",D18)</f>
        <v>15/11/2005</v>
      </c>
      <c r="AA18" s="61" t="str">
        <f aca="false">IF(E18="","",E18)</f>
        <v>Nữ</v>
      </c>
      <c r="AB18" s="45" t="str">
        <f aca="false">IF(U18="","",U18)</f>
        <v/>
      </c>
      <c r="AC18" s="49"/>
      <c r="AD18" s="50"/>
      <c r="AE18" s="51"/>
      <c r="AF18" s="49"/>
      <c r="AG18" s="50"/>
      <c r="AH18" s="50"/>
      <c r="AI18" s="52"/>
      <c r="AJ18" s="53"/>
      <c r="AK18" s="54"/>
      <c r="AL18" s="55"/>
      <c r="AM18" s="55"/>
      <c r="AN18" s="55"/>
      <c r="AO18" s="55"/>
      <c r="AP18" s="56"/>
      <c r="AQ18" s="57"/>
      <c r="AR18" s="45" t="str">
        <f aca="false">IF(AQ18="","",ROUND(AVERAGE(AC18:AQ18,AK18:AQ18,AQ18),1))</f>
        <v/>
      </c>
      <c r="AS18" s="58" t="str">
        <f aca="false">IF(AR18="","",IF(AR18&gt;=8,"G",IF(AR18&gt;=6.5,"K",IF(AR18&gt;=5,"Tb",IF(AR18&gt;=3.5,"Y","Kém")))))</f>
        <v/>
      </c>
      <c r="AT18" s="45" t="str">
        <f aca="false">IF(AR18&lt;&gt;"",IF(AB18="",AR18,ROUND((AR18*2+AB18)/3,1)),"")</f>
        <v/>
      </c>
      <c r="AU18" s="58" t="str">
        <f aca="false">IF(AT18="","",IF(AT18&gt;=8,"G",IF(AT18&gt;=6.5,"K",IF(AT18&gt;=5,"Tb",IF(AT18&gt;=3.5,"Y","Kém")))))</f>
        <v/>
      </c>
      <c r="AV18" s="15" t="s">
        <v>81</v>
      </c>
      <c r="AW18" s="4" t="s">
        <v>82</v>
      </c>
    </row>
    <row r="19" customFormat="false" ht="16.35" hidden="false" customHeight="true" outlineLevel="0" collapsed="false">
      <c r="B19" s="25" t="n">
        <f aca="false">IF(C19="","",B18+1)</f>
        <v>13</v>
      </c>
      <c r="C19" s="46" t="s">
        <v>795</v>
      </c>
      <c r="D19" s="91" t="s">
        <v>724</v>
      </c>
      <c r="E19" s="48" t="s">
        <v>41</v>
      </c>
      <c r="F19" s="49"/>
      <c r="G19" s="50"/>
      <c r="H19" s="51"/>
      <c r="I19" s="49"/>
      <c r="J19" s="50"/>
      <c r="K19" s="50"/>
      <c r="L19" s="52"/>
      <c r="M19" s="53"/>
      <c r="N19" s="54"/>
      <c r="O19" s="55"/>
      <c r="P19" s="55"/>
      <c r="Q19" s="55"/>
      <c r="R19" s="55"/>
      <c r="S19" s="56"/>
      <c r="T19" s="57"/>
      <c r="U19" s="45" t="str">
        <f aca="false">IF(T19="","",ROUND(AVERAGE(F19:T19,N19:T19,T19),1))</f>
        <v/>
      </c>
      <c r="V19" s="58" t="str">
        <f aca="false">IF(U19="","",IF(U19&gt;=8,"G",IF(U19&gt;=6.5,"K",IF(U19&gt;=5,"Tb",IF(U19&gt;=3.5,"Y","Kém")))))</f>
        <v/>
      </c>
      <c r="W19" s="7"/>
      <c r="X19" s="25" t="n">
        <f aca="false">IF(Y19="","",X18+1)</f>
        <v>13</v>
      </c>
      <c r="Y19" s="59" t="str">
        <f aca="false">IF(C19="","",C19)</f>
        <v>Nguyễn Hữu Nhật  Linh</v>
      </c>
      <c r="Z19" s="60" t="str">
        <f aca="false">IF(D19="","",D19)</f>
        <v>31/05/2005</v>
      </c>
      <c r="AA19" s="61" t="str">
        <f aca="false">IF(E19="","",E19)</f>
        <v>Nam</v>
      </c>
      <c r="AB19" s="45" t="str">
        <f aca="false">IF(U19="","",U19)</f>
        <v/>
      </c>
      <c r="AC19" s="49"/>
      <c r="AD19" s="50"/>
      <c r="AE19" s="51"/>
      <c r="AF19" s="49"/>
      <c r="AG19" s="50"/>
      <c r="AH19" s="50"/>
      <c r="AI19" s="52"/>
      <c r="AJ19" s="53"/>
      <c r="AK19" s="54"/>
      <c r="AL19" s="55"/>
      <c r="AM19" s="55"/>
      <c r="AN19" s="55"/>
      <c r="AO19" s="55"/>
      <c r="AP19" s="56"/>
      <c r="AQ19" s="57"/>
      <c r="AR19" s="45" t="str">
        <f aca="false">IF(AQ19="","",ROUND(AVERAGE(AC19:AQ19,AK19:AQ19,AQ19),1))</f>
        <v/>
      </c>
      <c r="AS19" s="58" t="str">
        <f aca="false">IF(AR19="","",IF(AR19&gt;=8,"G",IF(AR19&gt;=6.5,"K",IF(AR19&gt;=5,"Tb",IF(AR19&gt;=3.5,"Y","Kém")))))</f>
        <v/>
      </c>
      <c r="AT19" s="45" t="str">
        <f aca="false">IF(AR19&lt;&gt;"",IF(AB19="",AR19,ROUND((AR19*2+AB19)/3,1)),"")</f>
        <v/>
      </c>
      <c r="AU19" s="58" t="str">
        <f aca="false">IF(AT19="","",IF(AT19&gt;=8,"G",IF(AT19&gt;=6.5,"K",IF(AT19&gt;=5,"Tb",IF(AT19&gt;=3.5,"Y","Kém")))))</f>
        <v/>
      </c>
      <c r="AV19" s="15" t="s">
        <v>85</v>
      </c>
      <c r="AW19" s="4" t="s">
        <v>86</v>
      </c>
    </row>
    <row r="20" customFormat="false" ht="16.35" hidden="false" customHeight="true" outlineLevel="0" collapsed="false">
      <c r="B20" s="25" t="n">
        <f aca="false">IF(C20="","",B19+1)</f>
        <v>14</v>
      </c>
      <c r="C20" s="46" t="s">
        <v>796</v>
      </c>
      <c r="D20" s="47" t="s">
        <v>797</v>
      </c>
      <c r="E20" s="48" t="s">
        <v>36</v>
      </c>
      <c r="F20" s="49"/>
      <c r="G20" s="50"/>
      <c r="H20" s="51"/>
      <c r="I20" s="49"/>
      <c r="J20" s="50"/>
      <c r="K20" s="50"/>
      <c r="L20" s="52"/>
      <c r="M20" s="53"/>
      <c r="N20" s="54"/>
      <c r="O20" s="55"/>
      <c r="P20" s="55"/>
      <c r="Q20" s="55"/>
      <c r="R20" s="55"/>
      <c r="S20" s="56"/>
      <c r="T20" s="57"/>
      <c r="U20" s="45" t="str">
        <f aca="false">IF(T20="","",ROUND(AVERAGE(F20:T20,N20:T20,T20),1))</f>
        <v/>
      </c>
      <c r="V20" s="58" t="str">
        <f aca="false">IF(U20="","",IF(U20&gt;=8,"G",IF(U20&gt;=6.5,"K",IF(U20&gt;=5,"Tb",IF(U20&gt;=3.5,"Y","Kém")))))</f>
        <v/>
      </c>
      <c r="W20" s="7"/>
      <c r="X20" s="25" t="n">
        <f aca="false">IF(Y20="","",X19+1)</f>
        <v>14</v>
      </c>
      <c r="Y20" s="59" t="str">
        <f aca="false">IF(C20="","",C20)</f>
        <v>Phạm Thị Ngọc  Linh</v>
      </c>
      <c r="Z20" s="60" t="str">
        <f aca="false">IF(D20="","",D20)</f>
        <v>19/10/2005</v>
      </c>
      <c r="AA20" s="61" t="str">
        <f aca="false">IF(E20="","",E20)</f>
        <v>Nữ</v>
      </c>
      <c r="AB20" s="45" t="str">
        <f aca="false">IF(U20="","",U20)</f>
        <v/>
      </c>
      <c r="AC20" s="49"/>
      <c r="AD20" s="50"/>
      <c r="AE20" s="51"/>
      <c r="AF20" s="49"/>
      <c r="AG20" s="50"/>
      <c r="AH20" s="50"/>
      <c r="AI20" s="52"/>
      <c r="AJ20" s="53"/>
      <c r="AK20" s="54"/>
      <c r="AL20" s="55"/>
      <c r="AM20" s="55"/>
      <c r="AN20" s="55"/>
      <c r="AO20" s="55"/>
      <c r="AP20" s="56"/>
      <c r="AQ20" s="57"/>
      <c r="AR20" s="45" t="str">
        <f aca="false">IF(AQ20="","",ROUND(AVERAGE(AC20:AQ20,AK20:AQ20,AQ20),1))</f>
        <v/>
      </c>
      <c r="AS20" s="58" t="str">
        <f aca="false">IF(AR20="","",IF(AR20&gt;=8,"G",IF(AR20&gt;=6.5,"K",IF(AR20&gt;=5,"Tb",IF(AR20&gt;=3.5,"Y","Kém")))))</f>
        <v/>
      </c>
      <c r="AT20" s="45" t="str">
        <f aca="false">IF(AR20&lt;&gt;"",IF(AB20="",AR20,ROUND((AR20*2+AB20)/3,1)),"")</f>
        <v/>
      </c>
      <c r="AU20" s="58" t="str">
        <f aca="false">IF(AT20="","",IF(AT20&gt;=8,"G",IF(AT20&gt;=6.5,"K",IF(AT20&gt;=5,"Tb",IF(AT20&gt;=3.5,"Y","Kém")))))</f>
        <v/>
      </c>
      <c r="AV20" s="15" t="s">
        <v>88</v>
      </c>
      <c r="AW20" s="4" t="s">
        <v>89</v>
      </c>
    </row>
    <row r="21" customFormat="false" ht="16.35" hidden="false" customHeight="true" outlineLevel="0" collapsed="false">
      <c r="B21" s="62" t="n">
        <f aca="false">IF(C21="","",B20+1)</f>
        <v>15</v>
      </c>
      <c r="C21" s="63" t="s">
        <v>798</v>
      </c>
      <c r="D21" s="64" t="s">
        <v>799</v>
      </c>
      <c r="E21" s="65" t="s">
        <v>41</v>
      </c>
      <c r="F21" s="66"/>
      <c r="G21" s="67"/>
      <c r="H21" s="68"/>
      <c r="I21" s="66"/>
      <c r="J21" s="67"/>
      <c r="K21" s="67"/>
      <c r="L21" s="69"/>
      <c r="M21" s="70"/>
      <c r="N21" s="71"/>
      <c r="O21" s="72"/>
      <c r="P21" s="72"/>
      <c r="Q21" s="72"/>
      <c r="R21" s="72"/>
      <c r="S21" s="73"/>
      <c r="T21" s="74"/>
      <c r="U21" s="75" t="str">
        <f aca="false">IF(T21="","",ROUND(AVERAGE(F21:T21,N21:T21,T21),1))</f>
        <v/>
      </c>
      <c r="V21" s="76" t="str">
        <f aca="false">IF(U21="","",IF(U21&gt;=8,"G",IF(U21&gt;=6.5,"K",IF(U21&gt;=5,"Tb",IF(U21&gt;=3.5,"Y","Kém")))))</f>
        <v/>
      </c>
      <c r="W21" s="7"/>
      <c r="X21" s="62" t="n">
        <f aca="false">IF(Y21="","",X20+1)</f>
        <v>15</v>
      </c>
      <c r="Y21" s="77" t="str">
        <f aca="false">IF(C21="","",C21)</f>
        <v>Đoàn Thành  Lộc</v>
      </c>
      <c r="Z21" s="78" t="str">
        <f aca="false">IF(D21="","",D21)</f>
        <v>01/01/2005</v>
      </c>
      <c r="AA21" s="79" t="str">
        <f aca="false">IF(E21="","",E21)</f>
        <v>Nam</v>
      </c>
      <c r="AB21" s="80" t="str">
        <f aca="false">IF(U21="","",U21)</f>
        <v/>
      </c>
      <c r="AC21" s="66"/>
      <c r="AD21" s="67"/>
      <c r="AE21" s="68"/>
      <c r="AF21" s="66"/>
      <c r="AG21" s="67"/>
      <c r="AH21" s="67"/>
      <c r="AI21" s="69"/>
      <c r="AJ21" s="70"/>
      <c r="AK21" s="71"/>
      <c r="AL21" s="72"/>
      <c r="AM21" s="72"/>
      <c r="AN21" s="72"/>
      <c r="AO21" s="72"/>
      <c r="AP21" s="73"/>
      <c r="AQ21" s="74"/>
      <c r="AR21" s="75" t="str">
        <f aca="false">IF(AQ21="","",ROUND(AVERAGE(AC21:AQ21,AK21:AQ21,AQ21),1))</f>
        <v/>
      </c>
      <c r="AS21" s="76" t="str">
        <f aca="false">IF(AR21="","",IF(AR21&gt;=8,"G",IF(AR21&gt;=6.5,"K",IF(AR21&gt;=5,"Tb",IF(AR21&gt;=3.5,"Y","Kém")))))</f>
        <v/>
      </c>
      <c r="AT21" s="81" t="str">
        <f aca="false">IF(AR21&lt;&gt;"",IF(AB21="",AR21,ROUND((AR21*2+AB21)/3,1)),"")</f>
        <v/>
      </c>
      <c r="AU21" s="76" t="str">
        <f aca="false">IF(AT21="","",IF(AT21&gt;=8,"G",IF(AT21&gt;=6.5,"K",IF(AT21&gt;=5,"Tb",IF(AT21&gt;=3.5,"Y","Kém")))))</f>
        <v/>
      </c>
      <c r="AV21" s="15" t="s">
        <v>91</v>
      </c>
      <c r="AW21" s="4" t="s">
        <v>92</v>
      </c>
    </row>
    <row r="22" customFormat="false" ht="16.35" hidden="false" customHeight="true" outlineLevel="0" collapsed="false">
      <c r="B22" s="25" t="n">
        <f aca="false">IF(C22="","",B21+1)</f>
        <v>16</v>
      </c>
      <c r="C22" s="26" t="s">
        <v>800</v>
      </c>
      <c r="D22" s="27" t="s">
        <v>801</v>
      </c>
      <c r="E22" s="84" t="s">
        <v>36</v>
      </c>
      <c r="F22" s="29"/>
      <c r="G22" s="32"/>
      <c r="H22" s="85"/>
      <c r="I22" s="29"/>
      <c r="J22" s="32"/>
      <c r="K22" s="32"/>
      <c r="L22" s="33"/>
      <c r="M22" s="34"/>
      <c r="N22" s="86"/>
      <c r="O22" s="87"/>
      <c r="P22" s="87"/>
      <c r="Q22" s="87"/>
      <c r="R22" s="87"/>
      <c r="S22" s="88"/>
      <c r="T22" s="38"/>
      <c r="U22" s="39" t="str">
        <f aca="false">IF(T22="","",ROUND(AVERAGE(F22:T22,N22:T22,T22),1))</f>
        <v/>
      </c>
      <c r="V22" s="40" t="str">
        <f aca="false">IF(U22="","",IF(U22&gt;=8,"G",IF(U22&gt;=6.5,"K",IF(U22&gt;=5,"Tb",IF(U22&gt;=3.5,"Y","Kém")))))</f>
        <v/>
      </c>
      <c r="W22" s="7"/>
      <c r="X22" s="25" t="n">
        <f aca="false">IF(Y22="","",X21+1)</f>
        <v>16</v>
      </c>
      <c r="Y22" s="41" t="str">
        <f aca="false">IF(C22="","",C22)</f>
        <v>Dương Thị Diệu  Ly</v>
      </c>
      <c r="Z22" s="42" t="str">
        <f aca="false">IF(D22="","",D22)</f>
        <v>05/01/2005</v>
      </c>
      <c r="AA22" s="43" t="str">
        <f aca="false">IF(E22="","",E22)</f>
        <v>Nữ</v>
      </c>
      <c r="AB22" s="39" t="str">
        <f aca="false">IF(U22="","",U22)</f>
        <v/>
      </c>
      <c r="AC22" s="29"/>
      <c r="AD22" s="32"/>
      <c r="AE22" s="85"/>
      <c r="AF22" s="29"/>
      <c r="AG22" s="32"/>
      <c r="AH22" s="32"/>
      <c r="AI22" s="33"/>
      <c r="AJ22" s="34"/>
      <c r="AK22" s="86"/>
      <c r="AL22" s="87"/>
      <c r="AM22" s="87"/>
      <c r="AN22" s="87"/>
      <c r="AO22" s="87"/>
      <c r="AP22" s="88"/>
      <c r="AQ22" s="38"/>
      <c r="AR22" s="39" t="str">
        <f aca="false">IF(AQ22="","",ROUND(AVERAGE(AC22:AQ22,AK22:AQ22,AQ22),1))</f>
        <v/>
      </c>
      <c r="AS22" s="44" t="str">
        <f aca="false">IF(AR22="","",IF(AR22&gt;=8,"G",IF(AR22&gt;=6.5,"K",IF(AR22&gt;=5,"Tb",IF(AR22&gt;=3.5,"Y","Kém")))))</f>
        <v/>
      </c>
      <c r="AT22" s="89" t="str">
        <f aca="false">IF(AR22&lt;&gt;"",IF(AB22="",AR22,ROUND((AR22*2+AB22)/3,1)),"")</f>
        <v/>
      </c>
      <c r="AU22" s="44" t="str">
        <f aca="false">IF(AT22="","",IF(AT22&gt;=8,"G",IF(AT22&gt;=6.5,"K",IF(AT22&gt;=5,"Tb",IF(AT22&gt;=3.5,"Y","Kém")))))</f>
        <v/>
      </c>
      <c r="AV22" s="15" t="s">
        <v>95</v>
      </c>
      <c r="AW22" s="4" t="s">
        <v>96</v>
      </c>
    </row>
    <row r="23" customFormat="false" ht="16.35" hidden="false" customHeight="true" outlineLevel="0" collapsed="false">
      <c r="B23" s="25" t="n">
        <f aca="false">IF(C23="","",B22+1)</f>
        <v>17</v>
      </c>
      <c r="C23" s="46" t="s">
        <v>802</v>
      </c>
      <c r="D23" s="91" t="s">
        <v>722</v>
      </c>
      <c r="E23" s="48" t="s">
        <v>36</v>
      </c>
      <c r="F23" s="49"/>
      <c r="G23" s="50"/>
      <c r="H23" s="51"/>
      <c r="I23" s="49"/>
      <c r="J23" s="50"/>
      <c r="K23" s="50"/>
      <c r="L23" s="52"/>
      <c r="M23" s="53"/>
      <c r="N23" s="54"/>
      <c r="O23" s="55"/>
      <c r="P23" s="55"/>
      <c r="Q23" s="55"/>
      <c r="R23" s="55"/>
      <c r="S23" s="56"/>
      <c r="T23" s="57"/>
      <c r="U23" s="45" t="str">
        <f aca="false">IF(T23="","",ROUND(AVERAGE(F23:T23,N23:T23,T23),1))</f>
        <v/>
      </c>
      <c r="V23" s="58" t="str">
        <f aca="false">IF(U23="","",IF(U23&gt;=8,"G",IF(U23&gt;=6.5,"K",IF(U23&gt;=5,"Tb",IF(U23&gt;=3.5,"Y","Kém")))))</f>
        <v/>
      </c>
      <c r="W23" s="7"/>
      <c r="X23" s="25" t="n">
        <f aca="false">IF(Y23="","",X22+1)</f>
        <v>17</v>
      </c>
      <c r="Y23" s="59" t="str">
        <f aca="false">IF(C23="","",C23)</f>
        <v>Nguyễn Thị Bình  Minh</v>
      </c>
      <c r="Z23" s="60" t="str">
        <f aca="false">IF(D23="","",D23)</f>
        <v>26/11/2005</v>
      </c>
      <c r="AA23" s="61" t="str">
        <f aca="false">IF(E23="","",E23)</f>
        <v>Nữ</v>
      </c>
      <c r="AB23" s="45" t="str">
        <f aca="false">IF(U23="","",U23)</f>
        <v/>
      </c>
      <c r="AC23" s="49"/>
      <c r="AD23" s="50"/>
      <c r="AE23" s="51"/>
      <c r="AF23" s="49"/>
      <c r="AG23" s="50"/>
      <c r="AH23" s="50"/>
      <c r="AI23" s="52"/>
      <c r="AJ23" s="53"/>
      <c r="AK23" s="54"/>
      <c r="AL23" s="55"/>
      <c r="AM23" s="55"/>
      <c r="AN23" s="55"/>
      <c r="AO23" s="55"/>
      <c r="AP23" s="56"/>
      <c r="AQ23" s="57"/>
      <c r="AR23" s="45" t="str">
        <f aca="false">IF(AQ23="","",ROUND(AVERAGE(AC23:AQ23,AK23:AQ23,AQ23),1))</f>
        <v/>
      </c>
      <c r="AS23" s="58" t="str">
        <f aca="false">IF(AR23="","",IF(AR23&gt;=8,"G",IF(AR23&gt;=6.5,"K",IF(AR23&gt;=5,"Tb",IF(AR23&gt;=3.5,"Y","Kém")))))</f>
        <v/>
      </c>
      <c r="AT23" s="45" t="str">
        <f aca="false">IF(AR23&lt;&gt;"",IF(AB23="",AR23,ROUND((AR23*2+AB23)/3,1)),"")</f>
        <v/>
      </c>
      <c r="AU23" s="58" t="str">
        <f aca="false">IF(AT23="","",IF(AT23&gt;=8,"G",IF(AT23&gt;=6.5,"K",IF(AT23&gt;=5,"Tb",IF(AT23&gt;=3.5,"Y","Kém")))))</f>
        <v/>
      </c>
      <c r="AV23" s="15" t="s">
        <v>99</v>
      </c>
      <c r="AW23" s="4" t="s">
        <v>100</v>
      </c>
    </row>
    <row r="24" customFormat="false" ht="16.35" hidden="false" customHeight="true" outlineLevel="0" collapsed="false">
      <c r="B24" s="25" t="n">
        <f aca="false">IF(C24="","",B23+1)</f>
        <v>18</v>
      </c>
      <c r="C24" s="46" t="s">
        <v>803</v>
      </c>
      <c r="D24" s="47" t="s">
        <v>436</v>
      </c>
      <c r="E24" s="48" t="s">
        <v>36</v>
      </c>
      <c r="F24" s="49"/>
      <c r="G24" s="50"/>
      <c r="H24" s="51"/>
      <c r="I24" s="49"/>
      <c r="J24" s="50"/>
      <c r="K24" s="50"/>
      <c r="L24" s="52"/>
      <c r="M24" s="53"/>
      <c r="N24" s="54"/>
      <c r="O24" s="55"/>
      <c r="P24" s="55"/>
      <c r="Q24" s="55"/>
      <c r="R24" s="55"/>
      <c r="S24" s="56"/>
      <c r="T24" s="57"/>
      <c r="U24" s="45" t="str">
        <f aca="false">IF(T24="","",ROUND(AVERAGE(F24:T24,N24:T24,T24),1))</f>
        <v/>
      </c>
      <c r="V24" s="58" t="str">
        <f aca="false">IF(U24="","",IF(U24&gt;=8,"G",IF(U24&gt;=6.5,"K",IF(U24&gt;=5,"Tb",IF(U24&gt;=3.5,"Y","Kém")))))</f>
        <v/>
      </c>
      <c r="W24" s="7"/>
      <c r="X24" s="25" t="n">
        <f aca="false">IF(Y24="","",X23+1)</f>
        <v>18</v>
      </c>
      <c r="Y24" s="59" t="str">
        <f aca="false">IF(C24="","",C24)</f>
        <v>Phan Thị Bạch  Mơ</v>
      </c>
      <c r="Z24" s="60" t="str">
        <f aca="false">IF(D24="","",D24)</f>
        <v>01/01/2004</v>
      </c>
      <c r="AA24" s="61" t="str">
        <f aca="false">IF(E24="","",E24)</f>
        <v>Nữ</v>
      </c>
      <c r="AB24" s="45" t="str">
        <f aca="false">IF(U24="","",U24)</f>
        <v/>
      </c>
      <c r="AC24" s="49"/>
      <c r="AD24" s="50"/>
      <c r="AE24" s="51"/>
      <c r="AF24" s="49"/>
      <c r="AG24" s="50"/>
      <c r="AH24" s="50"/>
      <c r="AI24" s="52"/>
      <c r="AJ24" s="53"/>
      <c r="AK24" s="54"/>
      <c r="AL24" s="55"/>
      <c r="AM24" s="55"/>
      <c r="AN24" s="55"/>
      <c r="AO24" s="55"/>
      <c r="AP24" s="56"/>
      <c r="AQ24" s="57"/>
      <c r="AR24" s="45" t="str">
        <f aca="false">IF(AQ24="","",ROUND(AVERAGE(AC24:AQ24,AK24:AQ24,AQ24),1))</f>
        <v/>
      </c>
      <c r="AS24" s="58" t="str">
        <f aca="false">IF(AR24="","",IF(AR24&gt;=8,"G",IF(AR24&gt;=6.5,"K",IF(AR24&gt;=5,"Tb",IF(AR24&gt;=3.5,"Y","Kém")))))</f>
        <v/>
      </c>
      <c r="AT24" s="45" t="str">
        <f aca="false">IF(AR24&lt;&gt;"",IF(AB24="",AR24,ROUND((AR24*2+AB24)/3,1)),"")</f>
        <v/>
      </c>
      <c r="AU24" s="58" t="str">
        <f aca="false">IF(AT24="","",IF(AT24&gt;=8,"G",IF(AT24&gt;=6.5,"K",IF(AT24&gt;=5,"Tb",IF(AT24&gt;=3.5,"Y","Kém")))))</f>
        <v/>
      </c>
      <c r="AV24" s="15" t="s">
        <v>103</v>
      </c>
      <c r="AW24" s="4" t="s">
        <v>104</v>
      </c>
    </row>
    <row r="25" customFormat="false" ht="16.35" hidden="false" customHeight="true" outlineLevel="0" collapsed="false">
      <c r="B25" s="25" t="n">
        <f aca="false">IF(C25="","",B24+1)</f>
        <v>19</v>
      </c>
      <c r="C25" s="90" t="s">
        <v>804</v>
      </c>
      <c r="D25" s="91" t="s">
        <v>805</v>
      </c>
      <c r="E25" s="48" t="s">
        <v>36</v>
      </c>
      <c r="F25" s="49"/>
      <c r="G25" s="50"/>
      <c r="H25" s="51"/>
      <c r="I25" s="49"/>
      <c r="J25" s="50"/>
      <c r="K25" s="50"/>
      <c r="L25" s="52"/>
      <c r="M25" s="53"/>
      <c r="N25" s="54"/>
      <c r="O25" s="55"/>
      <c r="P25" s="55"/>
      <c r="Q25" s="55"/>
      <c r="R25" s="55"/>
      <c r="S25" s="56"/>
      <c r="T25" s="57"/>
      <c r="U25" s="45" t="str">
        <f aca="false">IF(T25="","",ROUND(AVERAGE(F25:T25,N25:T25,T25),1))</f>
        <v/>
      </c>
      <c r="V25" s="58" t="str">
        <f aca="false">IF(U25="","",IF(U25&gt;=8,"G",IF(U25&gt;=6.5,"K",IF(U25&gt;=5,"Tb",IF(U25&gt;=3.5,"Y","Kém")))))</f>
        <v/>
      </c>
      <c r="W25" s="7"/>
      <c r="X25" s="25" t="n">
        <f aca="false">IF(Y25="","",X24+1)</f>
        <v>19</v>
      </c>
      <c r="Y25" s="59" t="str">
        <f aca="false">IF(C25="","",C25)</f>
        <v>Dương Thị Trà  My</v>
      </c>
      <c r="Z25" s="60" t="str">
        <f aca="false">IF(D25="","",D25)</f>
        <v>15/09/2005</v>
      </c>
      <c r="AA25" s="61" t="str">
        <f aca="false">IF(E25="","",E25)</f>
        <v>Nữ</v>
      </c>
      <c r="AB25" s="45" t="str">
        <f aca="false">IF(U25="","",U25)</f>
        <v/>
      </c>
      <c r="AC25" s="49"/>
      <c r="AD25" s="50"/>
      <c r="AE25" s="51"/>
      <c r="AF25" s="49"/>
      <c r="AG25" s="50"/>
      <c r="AH25" s="50"/>
      <c r="AI25" s="52"/>
      <c r="AJ25" s="53"/>
      <c r="AK25" s="54"/>
      <c r="AL25" s="55"/>
      <c r="AM25" s="55"/>
      <c r="AN25" s="55"/>
      <c r="AO25" s="55"/>
      <c r="AP25" s="56"/>
      <c r="AQ25" s="57"/>
      <c r="AR25" s="45" t="str">
        <f aca="false">IF(AQ25="","",ROUND(AVERAGE(AC25:AQ25,AK25:AQ25,AQ25),1))</f>
        <v/>
      </c>
      <c r="AS25" s="58" t="str">
        <f aca="false">IF(AR25="","",IF(AR25&gt;=8,"G",IF(AR25&gt;=6.5,"K",IF(AR25&gt;=5,"Tb",IF(AR25&gt;=3.5,"Y","Kém")))))</f>
        <v/>
      </c>
      <c r="AT25" s="45" t="str">
        <f aca="false">IF(AR25&lt;&gt;"",IF(AB25="",AR25,ROUND((AR25*2+AB25)/3,1)),"")</f>
        <v/>
      </c>
      <c r="AU25" s="58" t="str">
        <f aca="false">IF(AT25="","",IF(AT25&gt;=8,"G",IF(AT25&gt;=6.5,"K",IF(AT25&gt;=5,"Tb",IF(AT25&gt;=3.5,"Y","Kém")))))</f>
        <v/>
      </c>
      <c r="AV25" s="15" t="s">
        <v>7</v>
      </c>
      <c r="AW25" s="4" t="s">
        <v>107</v>
      </c>
    </row>
    <row r="26" customFormat="false" ht="16.35" hidden="false" customHeight="true" outlineLevel="0" collapsed="false">
      <c r="B26" s="62" t="n">
        <f aca="false">IF(C26="","",B25+1)</f>
        <v>20</v>
      </c>
      <c r="C26" s="92" t="s">
        <v>806</v>
      </c>
      <c r="D26" s="93" t="s">
        <v>752</v>
      </c>
      <c r="E26" s="94" t="s">
        <v>36</v>
      </c>
      <c r="F26" s="95"/>
      <c r="G26" s="96"/>
      <c r="H26" s="97"/>
      <c r="I26" s="95"/>
      <c r="J26" s="96"/>
      <c r="K26" s="96"/>
      <c r="L26" s="98"/>
      <c r="M26" s="99"/>
      <c r="N26" s="100"/>
      <c r="O26" s="101"/>
      <c r="P26" s="101"/>
      <c r="Q26" s="101"/>
      <c r="R26" s="101"/>
      <c r="S26" s="102"/>
      <c r="T26" s="74"/>
      <c r="U26" s="75" t="str">
        <f aca="false">IF(T26="","",ROUND(AVERAGE(F26:T26,N26:T26,T26),1))</f>
        <v/>
      </c>
      <c r="V26" s="76" t="str">
        <f aca="false">IF(U26="","",IF(U26&gt;=8,"G",IF(U26&gt;=6.5,"K",IF(U26&gt;=5,"Tb",IF(U26&gt;=3.5,"Y","Kém")))))</f>
        <v/>
      </c>
      <c r="W26" s="7"/>
      <c r="X26" s="62" t="n">
        <f aca="false">IF(Y26="","",X25+1)</f>
        <v>20</v>
      </c>
      <c r="Y26" s="77" t="str">
        <f aca="false">IF(C26="","",C26)</f>
        <v>Đào Thị Diệu  My</v>
      </c>
      <c r="Z26" s="78" t="str">
        <f aca="false">IF(D26="","",D26)</f>
        <v>28/07/2005</v>
      </c>
      <c r="AA26" s="79" t="str">
        <f aca="false">IF(E26="","",E26)</f>
        <v>Nữ</v>
      </c>
      <c r="AB26" s="80" t="str">
        <f aca="false">IF(U26="","",U26)</f>
        <v/>
      </c>
      <c r="AC26" s="95"/>
      <c r="AD26" s="96"/>
      <c r="AE26" s="97"/>
      <c r="AF26" s="95"/>
      <c r="AG26" s="96"/>
      <c r="AH26" s="96"/>
      <c r="AI26" s="98"/>
      <c r="AJ26" s="99"/>
      <c r="AK26" s="100"/>
      <c r="AL26" s="101"/>
      <c r="AM26" s="101"/>
      <c r="AN26" s="101"/>
      <c r="AO26" s="101"/>
      <c r="AP26" s="102"/>
      <c r="AQ26" s="74"/>
      <c r="AR26" s="75" t="str">
        <f aca="false">IF(AQ26="","",ROUND(AVERAGE(AC26:AQ26,AK26:AQ26,AQ26),1))</f>
        <v/>
      </c>
      <c r="AS26" s="76" t="str">
        <f aca="false">IF(AR26="","",IF(AR26&gt;=8,"G",IF(AR26&gt;=6.5,"K",IF(AR26&gt;=5,"Tb",IF(AR26&gt;=3.5,"Y","Kém")))))</f>
        <v/>
      </c>
      <c r="AT26" s="81" t="str">
        <f aca="false">IF(AR26&lt;&gt;"",IF(AB26="",AR26,ROUND((AR26*2+AB26)/3,1)),"")</f>
        <v/>
      </c>
      <c r="AU26" s="76" t="str">
        <f aca="false">IF(AT26="","",IF(AT26&gt;=8,"G",IF(AT26&gt;=6.5,"K",IF(AT26&gt;=5,"Tb",IF(AT26&gt;=3.5,"Y","Kém")))))</f>
        <v/>
      </c>
      <c r="AW26" s="4" t="s">
        <v>110</v>
      </c>
    </row>
    <row r="27" customFormat="false" ht="16.35" hidden="false" customHeight="true" outlineLevel="0" collapsed="false">
      <c r="B27" s="25" t="n">
        <f aca="false">IF(C27="","",B26+1)</f>
        <v>21</v>
      </c>
      <c r="C27" s="103" t="s">
        <v>807</v>
      </c>
      <c r="D27" s="104" t="s">
        <v>808</v>
      </c>
      <c r="E27" s="28" t="s">
        <v>36</v>
      </c>
      <c r="F27" s="105"/>
      <c r="G27" s="30"/>
      <c r="H27" s="31"/>
      <c r="I27" s="105"/>
      <c r="J27" s="30"/>
      <c r="K27" s="30"/>
      <c r="L27" s="106"/>
      <c r="M27" s="107"/>
      <c r="N27" s="35"/>
      <c r="O27" s="36"/>
      <c r="P27" s="36"/>
      <c r="Q27" s="36"/>
      <c r="R27" s="36"/>
      <c r="S27" s="37"/>
      <c r="T27" s="38"/>
      <c r="U27" s="39" t="str">
        <f aca="false">IF(T27="","",ROUND(AVERAGE(F27:T27,N27:T27,T27),1))</f>
        <v/>
      </c>
      <c r="V27" s="40" t="str">
        <f aca="false">IF(U27="","",IF(U27&gt;=8,"G",IF(U27&gt;=6.5,"K",IF(U27&gt;=5,"Tb",IF(U27&gt;=3.5,"Y","Kém")))))</f>
        <v/>
      </c>
      <c r="W27" s="7"/>
      <c r="X27" s="25" t="n">
        <f aca="false">IF(Y27="","",X26+1)</f>
        <v>21</v>
      </c>
      <c r="Y27" s="41" t="str">
        <f aca="false">IF(C27="","",C27)</f>
        <v>Nguyễn Thị My  Na</v>
      </c>
      <c r="Z27" s="42" t="str">
        <f aca="false">IF(D27="","",D27)</f>
        <v>20/08/2005</v>
      </c>
      <c r="AA27" s="43" t="str">
        <f aca="false">IF(E27="","",E27)</f>
        <v>Nữ</v>
      </c>
      <c r="AB27" s="39" t="str">
        <f aca="false">IF(U27="","",U27)</f>
        <v/>
      </c>
      <c r="AC27" s="105"/>
      <c r="AD27" s="30"/>
      <c r="AE27" s="31"/>
      <c r="AF27" s="105"/>
      <c r="AG27" s="30"/>
      <c r="AH27" s="30"/>
      <c r="AI27" s="106"/>
      <c r="AJ27" s="107"/>
      <c r="AK27" s="35"/>
      <c r="AL27" s="36"/>
      <c r="AM27" s="36"/>
      <c r="AN27" s="36"/>
      <c r="AO27" s="36"/>
      <c r="AP27" s="37"/>
      <c r="AQ27" s="38"/>
      <c r="AR27" s="39" t="str">
        <f aca="false">IF(AQ27="","",ROUND(AVERAGE(AC27:AQ27,AK27:AQ27,AQ27),1))</f>
        <v/>
      </c>
      <c r="AS27" s="44" t="str">
        <f aca="false">IF(AR27="","",IF(AR27&gt;=8,"G",IF(AR27&gt;=6.5,"K",IF(AR27&gt;=5,"Tb",IF(AR27&gt;=3.5,"Y","Kém")))))</f>
        <v/>
      </c>
      <c r="AT27" s="89" t="str">
        <f aca="false">IF(AR27&lt;&gt;"",IF(AB27="",AR27,ROUND((AR27*2+AB27)/3,1)),"")</f>
        <v/>
      </c>
      <c r="AU27" s="44" t="str">
        <f aca="false">IF(AT27="","",IF(AT27&gt;=8,"G",IF(AT27&gt;=6.5,"K",IF(AT27&gt;=5,"Tb",IF(AT27&gt;=3.5,"Y","Kém")))))</f>
        <v/>
      </c>
      <c r="AW27" s="4" t="s">
        <v>113</v>
      </c>
    </row>
    <row r="28" customFormat="false" ht="16.35" hidden="false" customHeight="true" outlineLevel="0" collapsed="false">
      <c r="B28" s="25" t="n">
        <f aca="false">IF(C28="","",B27+1)</f>
        <v>22</v>
      </c>
      <c r="C28" s="46" t="s">
        <v>809</v>
      </c>
      <c r="D28" s="47" t="s">
        <v>810</v>
      </c>
      <c r="E28" s="48" t="s">
        <v>36</v>
      </c>
      <c r="F28" s="49"/>
      <c r="G28" s="50"/>
      <c r="H28" s="51"/>
      <c r="I28" s="49"/>
      <c r="J28" s="50"/>
      <c r="K28" s="50"/>
      <c r="L28" s="52"/>
      <c r="M28" s="53"/>
      <c r="N28" s="54"/>
      <c r="O28" s="55"/>
      <c r="P28" s="55"/>
      <c r="Q28" s="55"/>
      <c r="R28" s="55"/>
      <c r="S28" s="56"/>
      <c r="T28" s="57"/>
      <c r="U28" s="45" t="str">
        <f aca="false">IF(T28="","",ROUND(AVERAGE(F28:T28,N28:T28,T28),1))</f>
        <v/>
      </c>
      <c r="V28" s="58" t="str">
        <f aca="false">IF(U28="","",IF(U28&gt;=8,"G",IF(U28&gt;=6.5,"K",IF(U28&gt;=5,"Tb",IF(U28&gt;=3.5,"Y","Kém")))))</f>
        <v/>
      </c>
      <c r="W28" s="7"/>
      <c r="X28" s="25" t="n">
        <f aca="false">IF(Y28="","",X27+1)</f>
        <v>22</v>
      </c>
      <c r="Y28" s="59" t="str">
        <f aca="false">IF(C28="","",C28)</f>
        <v>Nguyễn Thị Tuyết  Ngân</v>
      </c>
      <c r="Z28" s="60" t="str">
        <f aca="false">IF(D28="","",D28)</f>
        <v>08/12/2005</v>
      </c>
      <c r="AA28" s="61" t="str">
        <f aca="false">IF(E28="","",E28)</f>
        <v>Nữ</v>
      </c>
      <c r="AB28" s="45" t="str">
        <f aca="false">IF(U28="","",U28)</f>
        <v/>
      </c>
      <c r="AC28" s="49"/>
      <c r="AD28" s="50"/>
      <c r="AE28" s="51"/>
      <c r="AF28" s="49"/>
      <c r="AG28" s="50"/>
      <c r="AH28" s="50"/>
      <c r="AI28" s="52"/>
      <c r="AJ28" s="53"/>
      <c r="AK28" s="54"/>
      <c r="AL28" s="55"/>
      <c r="AM28" s="55"/>
      <c r="AN28" s="55"/>
      <c r="AO28" s="55"/>
      <c r="AP28" s="56"/>
      <c r="AQ28" s="57"/>
      <c r="AR28" s="45" t="str">
        <f aca="false">IF(AQ28="","",ROUND(AVERAGE(AC28:AQ28,AK28:AQ28,AQ28),1))</f>
        <v/>
      </c>
      <c r="AS28" s="58" t="str">
        <f aca="false">IF(AR28="","",IF(AR28&gt;=8,"G",IF(AR28&gt;=6.5,"K",IF(AR28&gt;=5,"Tb",IF(AR28&gt;=3.5,"Y","Kém")))))</f>
        <v/>
      </c>
      <c r="AT28" s="45" t="str">
        <f aca="false">IF(AR28&lt;&gt;"",IF(AB28="",AR28,ROUND((AR28*2+AB28)/3,1)),"")</f>
        <v/>
      </c>
      <c r="AU28" s="58" t="str">
        <f aca="false">IF(AT28="","",IF(AT28&gt;=8,"G",IF(AT28&gt;=6.5,"K",IF(AT28&gt;=5,"Tb",IF(AT28&gt;=3.5,"Y","Kém")))))</f>
        <v/>
      </c>
      <c r="AW28" s="4" t="s">
        <v>116</v>
      </c>
    </row>
    <row r="29" customFormat="false" ht="16.35" hidden="false" customHeight="true" outlineLevel="0" collapsed="false">
      <c r="B29" s="25" t="n">
        <f aca="false">IF(C29="","",B28+1)</f>
        <v>23</v>
      </c>
      <c r="C29" s="46" t="s">
        <v>811</v>
      </c>
      <c r="D29" s="47" t="s">
        <v>812</v>
      </c>
      <c r="E29" s="48" t="s">
        <v>41</v>
      </c>
      <c r="F29" s="49"/>
      <c r="G29" s="50"/>
      <c r="H29" s="51"/>
      <c r="I29" s="49"/>
      <c r="J29" s="50"/>
      <c r="K29" s="50"/>
      <c r="L29" s="52"/>
      <c r="M29" s="53"/>
      <c r="N29" s="54"/>
      <c r="O29" s="55"/>
      <c r="P29" s="55"/>
      <c r="Q29" s="55"/>
      <c r="R29" s="55"/>
      <c r="S29" s="56"/>
      <c r="T29" s="57"/>
      <c r="U29" s="45" t="str">
        <f aca="false">IF(T29="","",ROUND(AVERAGE(F29:T29,N29:T29,T29),1))</f>
        <v/>
      </c>
      <c r="V29" s="58" t="str">
        <f aca="false">IF(U29="","",IF(U29&gt;=8,"G",IF(U29&gt;=6.5,"K",IF(U29&gt;=5,"Tb",IF(U29&gt;=3.5,"Y","Kém")))))</f>
        <v/>
      </c>
      <c r="W29" s="7"/>
      <c r="X29" s="25" t="n">
        <f aca="false">IF(Y29="","",X28+1)</f>
        <v>23</v>
      </c>
      <c r="Y29" s="59" t="str">
        <f aca="false">IF(C29="","",C29)</f>
        <v>Đỗ Văn Trọng  Nghĩa</v>
      </c>
      <c r="Z29" s="60" t="str">
        <f aca="false">IF(D29="","",D29)</f>
        <v>09/10/2005</v>
      </c>
      <c r="AA29" s="61" t="str">
        <f aca="false">IF(E29="","",E29)</f>
        <v>Nam</v>
      </c>
      <c r="AB29" s="45" t="str">
        <f aca="false">IF(U29="","",U29)</f>
        <v/>
      </c>
      <c r="AC29" s="49"/>
      <c r="AD29" s="50"/>
      <c r="AE29" s="51"/>
      <c r="AF29" s="49"/>
      <c r="AG29" s="50"/>
      <c r="AH29" s="50"/>
      <c r="AI29" s="52"/>
      <c r="AJ29" s="53"/>
      <c r="AK29" s="54"/>
      <c r="AL29" s="55"/>
      <c r="AM29" s="55"/>
      <c r="AN29" s="55"/>
      <c r="AO29" s="55"/>
      <c r="AP29" s="56"/>
      <c r="AQ29" s="57"/>
      <c r="AR29" s="45" t="str">
        <f aca="false">IF(AQ29="","",ROUND(AVERAGE(AC29:AQ29,AK29:AQ29,AQ29),1))</f>
        <v/>
      </c>
      <c r="AS29" s="58" t="str">
        <f aca="false">IF(AR29="","",IF(AR29&gt;=8,"G",IF(AR29&gt;=6.5,"K",IF(AR29&gt;=5,"Tb",IF(AR29&gt;=3.5,"Y","Kém")))))</f>
        <v/>
      </c>
      <c r="AT29" s="45" t="str">
        <f aca="false">IF(AR29&lt;&gt;"",IF(AB29="",AR29,ROUND((AR29*2+AB29)/3,1)),"")</f>
        <v/>
      </c>
      <c r="AU29" s="58" t="str">
        <f aca="false">IF(AT29="","",IF(AT29&gt;=8,"G",IF(AT29&gt;=6.5,"K",IF(AT29&gt;=5,"Tb",IF(AT29&gt;=3.5,"Y","Kém")))))</f>
        <v/>
      </c>
      <c r="AW29" s="4" t="s">
        <v>119</v>
      </c>
    </row>
    <row r="30" customFormat="false" ht="16.35" hidden="false" customHeight="true" outlineLevel="0" collapsed="false">
      <c r="B30" s="25" t="n">
        <f aca="false">IF(C30="","",B29+1)</f>
        <v>24</v>
      </c>
      <c r="C30" s="46" t="s">
        <v>813</v>
      </c>
      <c r="D30" s="47" t="s">
        <v>814</v>
      </c>
      <c r="E30" s="48" t="s">
        <v>36</v>
      </c>
      <c r="F30" s="49"/>
      <c r="G30" s="50"/>
      <c r="H30" s="51"/>
      <c r="I30" s="49"/>
      <c r="J30" s="50"/>
      <c r="K30" s="50"/>
      <c r="L30" s="52"/>
      <c r="M30" s="53"/>
      <c r="N30" s="54"/>
      <c r="O30" s="55"/>
      <c r="P30" s="55"/>
      <c r="Q30" s="55"/>
      <c r="R30" s="55"/>
      <c r="S30" s="56"/>
      <c r="T30" s="57"/>
      <c r="U30" s="45" t="str">
        <f aca="false">IF(T30="","",ROUND(AVERAGE(F30:T30,N30:T30,T30),1))</f>
        <v/>
      </c>
      <c r="V30" s="58" t="str">
        <f aca="false">IF(U30="","",IF(U30&gt;=8,"G",IF(U30&gt;=6.5,"K",IF(U30&gt;=5,"Tb",IF(U30&gt;=3.5,"Y","Kém")))))</f>
        <v/>
      </c>
      <c r="W30" s="7"/>
      <c r="X30" s="25" t="n">
        <f aca="false">IF(Y30="","",X29+1)</f>
        <v>24</v>
      </c>
      <c r="Y30" s="59" t="str">
        <f aca="false">IF(C30="","",C30)</f>
        <v>Võ Trần Thục  Nhi</v>
      </c>
      <c r="Z30" s="60" t="str">
        <f aca="false">IF(D30="","",D30)</f>
        <v>11/04/2005</v>
      </c>
      <c r="AA30" s="61" t="str">
        <f aca="false">IF(E30="","",E30)</f>
        <v>Nữ</v>
      </c>
      <c r="AB30" s="45" t="str">
        <f aca="false">IF(U30="","",U30)</f>
        <v/>
      </c>
      <c r="AC30" s="49"/>
      <c r="AD30" s="50"/>
      <c r="AE30" s="51"/>
      <c r="AF30" s="49"/>
      <c r="AG30" s="50"/>
      <c r="AH30" s="50"/>
      <c r="AI30" s="52"/>
      <c r="AJ30" s="53"/>
      <c r="AK30" s="54"/>
      <c r="AL30" s="55"/>
      <c r="AM30" s="55"/>
      <c r="AN30" s="55"/>
      <c r="AO30" s="55"/>
      <c r="AP30" s="56"/>
      <c r="AQ30" s="57"/>
      <c r="AR30" s="45" t="str">
        <f aca="false">IF(AQ30="","",ROUND(AVERAGE(AC30:AQ30,AK30:AQ30,AQ30),1))</f>
        <v/>
      </c>
      <c r="AS30" s="58" t="str">
        <f aca="false">IF(AR30="","",IF(AR30&gt;=8,"G",IF(AR30&gt;=6.5,"K",IF(AR30&gt;=5,"Tb",IF(AR30&gt;=3.5,"Y","Kém")))))</f>
        <v/>
      </c>
      <c r="AT30" s="45" t="str">
        <f aca="false">IF(AR30&lt;&gt;"",IF(AB30="",AR30,ROUND((AR30*2+AB30)/3,1)),"")</f>
        <v/>
      </c>
      <c r="AU30" s="58" t="str">
        <f aca="false">IF(AT30="","",IF(AT30&gt;=8,"G",IF(AT30&gt;=6.5,"K",IF(AT30&gt;=5,"Tb",IF(AT30&gt;=3.5,"Y","Kém")))))</f>
        <v/>
      </c>
      <c r="AW30" s="4" t="s">
        <v>122</v>
      </c>
    </row>
    <row r="31" customFormat="false" ht="16.35" hidden="false" customHeight="true" outlineLevel="0" collapsed="false">
      <c r="B31" s="62" t="n">
        <f aca="false">IF(C31="","",B30+1)</f>
        <v>25</v>
      </c>
      <c r="C31" s="63" t="s">
        <v>815</v>
      </c>
      <c r="D31" s="64" t="s">
        <v>816</v>
      </c>
      <c r="E31" s="65" t="s">
        <v>41</v>
      </c>
      <c r="F31" s="66"/>
      <c r="G31" s="67"/>
      <c r="H31" s="68"/>
      <c r="I31" s="66"/>
      <c r="J31" s="67"/>
      <c r="K31" s="67"/>
      <c r="L31" s="69"/>
      <c r="M31" s="70"/>
      <c r="N31" s="71"/>
      <c r="O31" s="72"/>
      <c r="P31" s="72"/>
      <c r="Q31" s="72"/>
      <c r="R31" s="72"/>
      <c r="S31" s="73"/>
      <c r="T31" s="74"/>
      <c r="U31" s="75" t="str">
        <f aca="false">IF(T31="","",ROUND(AVERAGE(F31:T31,N31:T31,T31),1))</f>
        <v/>
      </c>
      <c r="V31" s="76" t="str">
        <f aca="false">IF(U31="","",IF(U31&gt;=8,"G",IF(U31&gt;=6.5,"K",IF(U31&gt;=5,"Tb",IF(U31&gt;=3.5,"Y","Kém")))))</f>
        <v/>
      </c>
      <c r="W31" s="7"/>
      <c r="X31" s="62" t="n">
        <f aca="false">IF(Y31="","",X30+1)</f>
        <v>25</v>
      </c>
      <c r="Y31" s="77" t="str">
        <f aca="false">IF(C31="","",C31)</f>
        <v>Đồng Hữu  Quang</v>
      </c>
      <c r="Z31" s="78" t="str">
        <f aca="false">IF(D31="","",D31)</f>
        <v>02/11/2004</v>
      </c>
      <c r="AA31" s="79" t="str">
        <f aca="false">IF(E31="","",E31)</f>
        <v>Nam</v>
      </c>
      <c r="AB31" s="80" t="str">
        <f aca="false">IF(U31="","",U31)</f>
        <v/>
      </c>
      <c r="AC31" s="66"/>
      <c r="AD31" s="67"/>
      <c r="AE31" s="68"/>
      <c r="AF31" s="66"/>
      <c r="AG31" s="67"/>
      <c r="AH31" s="67"/>
      <c r="AI31" s="69"/>
      <c r="AJ31" s="70"/>
      <c r="AK31" s="71"/>
      <c r="AL31" s="72"/>
      <c r="AM31" s="72"/>
      <c r="AN31" s="72"/>
      <c r="AO31" s="72"/>
      <c r="AP31" s="73"/>
      <c r="AQ31" s="74"/>
      <c r="AR31" s="75" t="str">
        <f aca="false">IF(AQ31="","",ROUND(AVERAGE(AC31:AQ31,AK31:AQ31,AQ31),1))</f>
        <v/>
      </c>
      <c r="AS31" s="76" t="str">
        <f aca="false">IF(AR31="","",IF(AR31&gt;=8,"G",IF(AR31&gt;=6.5,"K",IF(AR31&gt;=5,"Tb",IF(AR31&gt;=3.5,"Y","Kém")))))</f>
        <v/>
      </c>
      <c r="AT31" s="81" t="str">
        <f aca="false">IF(AR31&lt;&gt;"",IF(AB31="",AR31,ROUND((AR31*2+AB31)/3,1)),"")</f>
        <v/>
      </c>
      <c r="AU31" s="76" t="str">
        <f aca="false">IF(AT31="","",IF(AT31&gt;=8,"G",IF(AT31&gt;=6.5,"K",IF(AT31&gt;=5,"Tb",IF(AT31&gt;=3.5,"Y","Kém")))))</f>
        <v/>
      </c>
      <c r="AW31" s="4" t="s">
        <v>125</v>
      </c>
    </row>
    <row r="32" customFormat="false" ht="16.35" hidden="false" customHeight="true" outlineLevel="0" collapsed="false">
      <c r="B32" s="25" t="n">
        <f aca="false">IF(C32="","",B31+1)</f>
        <v>26</v>
      </c>
      <c r="C32" s="82" t="s">
        <v>817</v>
      </c>
      <c r="D32" s="83" t="s">
        <v>818</v>
      </c>
      <c r="E32" s="84" t="s">
        <v>41</v>
      </c>
      <c r="F32" s="29"/>
      <c r="G32" s="32"/>
      <c r="H32" s="85"/>
      <c r="I32" s="29"/>
      <c r="J32" s="32"/>
      <c r="K32" s="32"/>
      <c r="L32" s="33"/>
      <c r="M32" s="34"/>
      <c r="N32" s="86"/>
      <c r="O32" s="87"/>
      <c r="P32" s="87"/>
      <c r="Q32" s="87"/>
      <c r="R32" s="87"/>
      <c r="S32" s="88"/>
      <c r="T32" s="38"/>
      <c r="U32" s="39" t="str">
        <f aca="false">IF(T32="","",ROUND(AVERAGE(F32:T32,N32:T32,T32),1))</f>
        <v/>
      </c>
      <c r="V32" s="40" t="str">
        <f aca="false">IF(U32="","",IF(U32&gt;=8,"G",IF(U32&gt;=6.5,"K",IF(U32&gt;=5,"Tb",IF(U32&gt;=3.5,"Y","Kém")))))</f>
        <v/>
      </c>
      <c r="W32" s="7"/>
      <c r="X32" s="25" t="n">
        <f aca="false">IF(Y32="","",X31+1)</f>
        <v>26</v>
      </c>
      <c r="Y32" s="41" t="str">
        <f aca="false">IF(C32="","",C32)</f>
        <v>Nguyễn Đình Anh  Ri</v>
      </c>
      <c r="Z32" s="42" t="str">
        <f aca="false">IF(D32="","",D32)</f>
        <v>03/05/2005</v>
      </c>
      <c r="AA32" s="43" t="str">
        <f aca="false">IF(E32="","",E32)</f>
        <v>Nam</v>
      </c>
      <c r="AB32" s="39" t="str">
        <f aca="false">IF(U32="","",U32)</f>
        <v/>
      </c>
      <c r="AC32" s="29"/>
      <c r="AD32" s="32"/>
      <c r="AE32" s="85"/>
      <c r="AF32" s="29"/>
      <c r="AG32" s="32"/>
      <c r="AH32" s="32"/>
      <c r="AI32" s="33"/>
      <c r="AJ32" s="34"/>
      <c r="AK32" s="86"/>
      <c r="AL32" s="87"/>
      <c r="AM32" s="87"/>
      <c r="AN32" s="87"/>
      <c r="AO32" s="87"/>
      <c r="AP32" s="88"/>
      <c r="AQ32" s="38"/>
      <c r="AR32" s="39" t="str">
        <f aca="false">IF(AQ32="","",ROUND(AVERAGE(AC32:AQ32,AK32:AQ32,AQ32),1))</f>
        <v/>
      </c>
      <c r="AS32" s="44" t="str">
        <f aca="false">IF(AR32="","",IF(AR32&gt;=8,"G",IF(AR32&gt;=6.5,"K",IF(AR32&gt;=5,"Tb",IF(AR32&gt;=3.5,"Y","Kém")))))</f>
        <v/>
      </c>
      <c r="AT32" s="89" t="str">
        <f aca="false">IF(AR32&lt;&gt;"",IF(AB32="",AR32,ROUND((AR32*2+AB32)/3,1)),"")</f>
        <v/>
      </c>
      <c r="AU32" s="44" t="str">
        <f aca="false">IF(AT32="","",IF(AT32&gt;=8,"G",IF(AT32&gt;=6.5,"K",IF(AT32&gt;=5,"Tb",IF(AT32&gt;=3.5,"Y","Kém")))))</f>
        <v/>
      </c>
      <c r="AW32" s="4" t="s">
        <v>128</v>
      </c>
    </row>
    <row r="33" customFormat="false" ht="16.35" hidden="false" customHeight="true" outlineLevel="0" collapsed="false">
      <c r="B33" s="25" t="n">
        <f aca="false">IF(C33="","",B32+1)</f>
        <v>27</v>
      </c>
      <c r="C33" s="46" t="s">
        <v>819</v>
      </c>
      <c r="D33" s="47" t="s">
        <v>820</v>
      </c>
      <c r="E33" s="48" t="s">
        <v>41</v>
      </c>
      <c r="F33" s="49"/>
      <c r="G33" s="50"/>
      <c r="H33" s="51"/>
      <c r="I33" s="49"/>
      <c r="J33" s="50"/>
      <c r="K33" s="50"/>
      <c r="L33" s="52"/>
      <c r="M33" s="53"/>
      <c r="N33" s="54"/>
      <c r="O33" s="55"/>
      <c r="P33" s="55"/>
      <c r="Q33" s="55"/>
      <c r="R33" s="55"/>
      <c r="S33" s="56"/>
      <c r="T33" s="57"/>
      <c r="U33" s="45" t="str">
        <f aca="false">IF(T33="","",ROUND(AVERAGE(F33:T33,N33:T33,T33),1))</f>
        <v/>
      </c>
      <c r="V33" s="58" t="str">
        <f aca="false">IF(U33="","",IF(U33&gt;=8,"G",IF(U33&gt;=6.5,"K",IF(U33&gt;=5,"Tb",IF(U33&gt;=3.5,"Y","Kém")))))</f>
        <v/>
      </c>
      <c r="W33" s="7"/>
      <c r="X33" s="25" t="n">
        <f aca="false">IF(Y33="","",X32+1)</f>
        <v>27</v>
      </c>
      <c r="Y33" s="59" t="str">
        <f aca="false">IF(C33="","",C33)</f>
        <v>Nguyễn Đình  Vũ</v>
      </c>
      <c r="Z33" s="60" t="str">
        <f aca="false">IF(D33="","",D33)</f>
        <v>31/03/2004</v>
      </c>
      <c r="AA33" s="61" t="str">
        <f aca="false">IF(E33="","",E33)</f>
        <v>Nam</v>
      </c>
      <c r="AB33" s="45" t="str">
        <f aca="false">IF(U33="","",U33)</f>
        <v/>
      </c>
      <c r="AC33" s="49"/>
      <c r="AD33" s="50"/>
      <c r="AE33" s="51"/>
      <c r="AF33" s="49"/>
      <c r="AG33" s="50"/>
      <c r="AH33" s="50"/>
      <c r="AI33" s="52"/>
      <c r="AJ33" s="53"/>
      <c r="AK33" s="54"/>
      <c r="AL33" s="55"/>
      <c r="AM33" s="55"/>
      <c r="AN33" s="55"/>
      <c r="AO33" s="55"/>
      <c r="AP33" s="56"/>
      <c r="AQ33" s="57"/>
      <c r="AR33" s="45" t="str">
        <f aca="false">IF(AQ33="","",ROUND(AVERAGE(AC33:AQ33,AK33:AQ33,AQ33),1))</f>
        <v/>
      </c>
      <c r="AS33" s="58" t="str">
        <f aca="false">IF(AR33="","",IF(AR33&gt;=8,"G",IF(AR33&gt;=6.5,"K",IF(AR33&gt;=5,"Tb",IF(AR33&gt;=3.5,"Y","Kém")))))</f>
        <v/>
      </c>
      <c r="AT33" s="45" t="str">
        <f aca="false">IF(AR33&lt;&gt;"",IF(AB33="",AR33,ROUND((AR33*2+AB33)/3,1)),"")</f>
        <v/>
      </c>
      <c r="AU33" s="58" t="str">
        <f aca="false">IF(AT33="","",IF(AT33&gt;=8,"G",IF(AT33&gt;=6.5,"K",IF(AT33&gt;=5,"Tb",IF(AT33&gt;=3.5,"Y","Kém")))))</f>
        <v/>
      </c>
      <c r="AW33" s="4" t="s">
        <v>131</v>
      </c>
    </row>
    <row r="34" customFormat="false" ht="16.35" hidden="false" customHeight="true" outlineLevel="0" collapsed="false">
      <c r="B34" s="25" t="str">
        <f aca="false">IF(C34="","",B33+1)</f>
        <v/>
      </c>
      <c r="C34" s="46"/>
      <c r="D34" s="47"/>
      <c r="E34" s="48"/>
      <c r="F34" s="49"/>
      <c r="G34" s="50"/>
      <c r="H34" s="51"/>
      <c r="I34" s="49"/>
      <c r="J34" s="50"/>
      <c r="K34" s="50"/>
      <c r="L34" s="52"/>
      <c r="M34" s="53"/>
      <c r="N34" s="54"/>
      <c r="O34" s="55"/>
      <c r="P34" s="55"/>
      <c r="Q34" s="55"/>
      <c r="R34" s="55"/>
      <c r="S34" s="56"/>
      <c r="T34" s="57"/>
      <c r="U34" s="45" t="str">
        <f aca="false">IF(T34="","",ROUND(AVERAGE(F34:T34,N34:T34,T34),1))</f>
        <v/>
      </c>
      <c r="V34" s="58" t="str">
        <f aca="false">IF(U34="","",IF(U34&gt;=8,"G",IF(U34&gt;=6.5,"K",IF(U34&gt;=5,"Tb",IF(U34&gt;=3.5,"Y","Kém")))))</f>
        <v/>
      </c>
      <c r="W34" s="7"/>
      <c r="X34" s="25" t="str">
        <f aca="false">IF(Y34="","",X33+1)</f>
        <v/>
      </c>
      <c r="Y34" s="59" t="str">
        <f aca="false">IF(C34="","",C34)</f>
        <v/>
      </c>
      <c r="Z34" s="60" t="str">
        <f aca="false">IF(D34="","",D34)</f>
        <v/>
      </c>
      <c r="AA34" s="61" t="str">
        <f aca="false">IF(E34="","",E34)</f>
        <v/>
      </c>
      <c r="AB34" s="45" t="str">
        <f aca="false">IF(U34="","",U34)</f>
        <v/>
      </c>
      <c r="AC34" s="49"/>
      <c r="AD34" s="50"/>
      <c r="AE34" s="51"/>
      <c r="AF34" s="49"/>
      <c r="AG34" s="50"/>
      <c r="AH34" s="50"/>
      <c r="AI34" s="52"/>
      <c r="AJ34" s="53"/>
      <c r="AK34" s="54"/>
      <c r="AL34" s="55"/>
      <c r="AM34" s="55"/>
      <c r="AN34" s="55"/>
      <c r="AO34" s="55"/>
      <c r="AP34" s="56"/>
      <c r="AQ34" s="57"/>
      <c r="AR34" s="45" t="str">
        <f aca="false">IF(AQ34="","",ROUND(AVERAGE(AC34:AQ34,AK34:AQ34,AQ34),1))</f>
        <v/>
      </c>
      <c r="AS34" s="58" t="str">
        <f aca="false">IF(AR34="","",IF(AR34&gt;=8,"G",IF(AR34&gt;=6.5,"K",IF(AR34&gt;=5,"Tb",IF(AR34&gt;=3.5,"Y","Kém")))))</f>
        <v/>
      </c>
      <c r="AT34" s="45" t="str">
        <f aca="false">IF(AR34&lt;&gt;"",IF(AB34="",AR34,ROUND((AR34*2+AB34)/3,1)),"")</f>
        <v/>
      </c>
      <c r="AU34" s="58" t="str">
        <f aca="false">IF(AT34="","",IF(AT34&gt;=8,"G",IF(AT34&gt;=6.5,"K",IF(AT34&gt;=5,"Tb",IF(AT34&gt;=3.5,"Y","Kém")))))</f>
        <v/>
      </c>
      <c r="AW34" s="4" t="s">
        <v>134</v>
      </c>
    </row>
    <row r="35" customFormat="false" ht="16.35" hidden="false" customHeight="true" outlineLevel="0" collapsed="false">
      <c r="B35" s="25" t="str">
        <f aca="false">IF(C35="","",B34+1)</f>
        <v/>
      </c>
      <c r="C35" s="90"/>
      <c r="D35" s="91"/>
      <c r="E35" s="48"/>
      <c r="F35" s="49"/>
      <c r="G35" s="50"/>
      <c r="H35" s="51"/>
      <c r="I35" s="49"/>
      <c r="J35" s="50"/>
      <c r="K35" s="50"/>
      <c r="L35" s="52"/>
      <c r="M35" s="53"/>
      <c r="N35" s="54"/>
      <c r="O35" s="55"/>
      <c r="P35" s="55"/>
      <c r="Q35" s="55"/>
      <c r="R35" s="55"/>
      <c r="S35" s="56"/>
      <c r="T35" s="57"/>
      <c r="U35" s="45" t="str">
        <f aca="false">IF(T35="","",ROUND(AVERAGE(F35:T35,N35:T35,T35),1))</f>
        <v/>
      </c>
      <c r="V35" s="58" t="str">
        <f aca="false">IF(U35="","",IF(U35&gt;=8,"G",IF(U35&gt;=6.5,"K",IF(U35&gt;=5,"Tb",IF(U35&gt;=3.5,"Y","Kém")))))</f>
        <v/>
      </c>
      <c r="W35" s="7"/>
      <c r="X35" s="25" t="str">
        <f aca="false">IF(Y35="","",X34+1)</f>
        <v/>
      </c>
      <c r="Y35" s="59" t="str">
        <f aca="false">IF(C35="","",C35)</f>
        <v/>
      </c>
      <c r="Z35" s="60" t="str">
        <f aca="false">IF(D35="","",D35)</f>
        <v/>
      </c>
      <c r="AA35" s="61" t="str">
        <f aca="false">IF(E35="","",E35)</f>
        <v/>
      </c>
      <c r="AB35" s="45" t="str">
        <f aca="false">IF(U35="","",U35)</f>
        <v/>
      </c>
      <c r="AC35" s="49"/>
      <c r="AD35" s="50"/>
      <c r="AE35" s="51"/>
      <c r="AF35" s="49"/>
      <c r="AG35" s="50"/>
      <c r="AH35" s="50"/>
      <c r="AI35" s="52"/>
      <c r="AJ35" s="53"/>
      <c r="AK35" s="54"/>
      <c r="AL35" s="55"/>
      <c r="AM35" s="55"/>
      <c r="AN35" s="55"/>
      <c r="AO35" s="55"/>
      <c r="AP35" s="56"/>
      <c r="AQ35" s="57"/>
      <c r="AR35" s="45" t="str">
        <f aca="false">IF(AQ35="","",ROUND(AVERAGE(AC35:AQ35,AK35:AQ35,AQ35),1))</f>
        <v/>
      </c>
      <c r="AS35" s="58" t="str">
        <f aca="false">IF(AR35="","",IF(AR35&gt;=8,"G",IF(AR35&gt;=6.5,"K",IF(AR35&gt;=5,"Tb",IF(AR35&gt;=3.5,"Y","Kém")))))</f>
        <v/>
      </c>
      <c r="AT35" s="45" t="str">
        <f aca="false">IF(AR35&lt;&gt;"",IF(AB35="",AR35,ROUND((AR35*2+AB35)/3,1)),"")</f>
        <v/>
      </c>
      <c r="AU35" s="58" t="str">
        <f aca="false">IF(AT35="","",IF(AT35&gt;=8,"G",IF(AT35&gt;=6.5,"K",IF(AT35&gt;=5,"Tb",IF(AT35&gt;=3.5,"Y","Kém")))))</f>
        <v/>
      </c>
      <c r="AW35" s="4" t="s">
        <v>137</v>
      </c>
    </row>
    <row r="36" customFormat="false" ht="16.35" hidden="false" customHeight="true" outlineLevel="0" collapsed="false">
      <c r="B36" s="62" t="str">
        <f aca="false">IF(C36="","",B35+1)</f>
        <v/>
      </c>
      <c r="C36" s="108"/>
      <c r="D36" s="109"/>
      <c r="E36" s="110"/>
      <c r="F36" s="111"/>
      <c r="G36" s="112"/>
      <c r="H36" s="113"/>
      <c r="I36" s="111"/>
      <c r="J36" s="112"/>
      <c r="K36" s="112"/>
      <c r="L36" s="114"/>
      <c r="M36" s="115"/>
      <c r="N36" s="116"/>
      <c r="O36" s="117"/>
      <c r="P36" s="117"/>
      <c r="Q36" s="117"/>
      <c r="R36" s="117"/>
      <c r="S36" s="118"/>
      <c r="T36" s="74"/>
      <c r="U36" s="75" t="str">
        <f aca="false">IF(T36="","",ROUND(AVERAGE(F36:T36,N36:T36,T36),1))</f>
        <v/>
      </c>
      <c r="V36" s="76" t="str">
        <f aca="false">IF(U36="","",IF(U36&gt;=8,"G",IF(U36&gt;=6.5,"K",IF(U36&gt;=5,"Tb",IF(U36&gt;=3.5,"Y","Kém")))))</f>
        <v/>
      </c>
      <c r="W36" s="7"/>
      <c r="X36" s="62" t="str">
        <f aca="false">IF(Y36="","",X35+1)</f>
        <v/>
      </c>
      <c r="Y36" s="77" t="str">
        <f aca="false">IF(C36="","",C36)</f>
        <v/>
      </c>
      <c r="Z36" s="78" t="str">
        <f aca="false">IF(D36="","",D36)</f>
        <v/>
      </c>
      <c r="AA36" s="79" t="str">
        <f aca="false">IF(E36="","",E36)</f>
        <v/>
      </c>
      <c r="AB36" s="80" t="str">
        <f aca="false">IF(U36="","",U36)</f>
        <v/>
      </c>
      <c r="AC36" s="111"/>
      <c r="AD36" s="112"/>
      <c r="AE36" s="113"/>
      <c r="AF36" s="111"/>
      <c r="AG36" s="112"/>
      <c r="AH36" s="112"/>
      <c r="AI36" s="114"/>
      <c r="AJ36" s="115"/>
      <c r="AK36" s="116"/>
      <c r="AL36" s="117"/>
      <c r="AM36" s="117"/>
      <c r="AN36" s="117"/>
      <c r="AO36" s="117"/>
      <c r="AP36" s="118"/>
      <c r="AQ36" s="74"/>
      <c r="AR36" s="75" t="str">
        <f aca="false">IF(AQ36="","",ROUND(AVERAGE(AC36:AQ36,AK36:AQ36,AQ36),1))</f>
        <v/>
      </c>
      <c r="AS36" s="76" t="str">
        <f aca="false">IF(AR36="","",IF(AR36&gt;=8,"G",IF(AR36&gt;=6.5,"K",IF(AR36&gt;=5,"Tb",IF(AR36&gt;=3.5,"Y","Kém")))))</f>
        <v/>
      </c>
      <c r="AT36" s="81" t="str">
        <f aca="false">IF(AR36&lt;&gt;"",IF(AB36="",AR36,ROUND((AR36*2+AB36)/3,1)),"")</f>
        <v/>
      </c>
      <c r="AU36" s="76" t="str">
        <f aca="false">IF(AT36="","",IF(AT36&gt;=8,"G",IF(AT36&gt;=6.5,"K",IF(AT36&gt;=5,"Tb",IF(AT36&gt;=3.5,"Y","Kém")))))</f>
        <v/>
      </c>
      <c r="AW36" s="4" t="s">
        <v>140</v>
      </c>
    </row>
    <row r="37" customFormat="false" ht="16.35" hidden="false" customHeight="true" outlineLevel="0" collapsed="false">
      <c r="B37" s="25" t="str">
        <f aca="false">IF(C37="","",B36+1)</f>
        <v/>
      </c>
      <c r="C37" s="103"/>
      <c r="D37" s="104"/>
      <c r="E37" s="28"/>
      <c r="F37" s="105"/>
      <c r="G37" s="30"/>
      <c r="H37" s="31"/>
      <c r="I37" s="105"/>
      <c r="J37" s="30"/>
      <c r="K37" s="30"/>
      <c r="L37" s="106"/>
      <c r="M37" s="107"/>
      <c r="N37" s="35"/>
      <c r="O37" s="36"/>
      <c r="P37" s="36"/>
      <c r="Q37" s="36"/>
      <c r="R37" s="36"/>
      <c r="S37" s="37"/>
      <c r="T37" s="38"/>
      <c r="U37" s="39" t="str">
        <f aca="false">IF(T37="","",ROUND(AVERAGE(F37:T37,N37:T37,T37),1))</f>
        <v/>
      </c>
      <c r="V37" s="40" t="str">
        <f aca="false">IF(U37="","",IF(U37&gt;=8,"G",IF(U37&gt;=6.5,"K",IF(U37&gt;=5,"Tb",IF(U37&gt;=3.5,"Y","Kém")))))</f>
        <v/>
      </c>
      <c r="W37" s="7"/>
      <c r="X37" s="25" t="str">
        <f aca="false">IF(Y37="","",X36+1)</f>
        <v/>
      </c>
      <c r="Y37" s="41" t="str">
        <f aca="false">IF(C37="","",C37)</f>
        <v/>
      </c>
      <c r="Z37" s="42" t="str">
        <f aca="false">IF(D37="","",D37)</f>
        <v/>
      </c>
      <c r="AA37" s="43" t="str">
        <f aca="false">IF(E37="","",E37)</f>
        <v/>
      </c>
      <c r="AB37" s="39" t="str">
        <f aca="false">IF(U37="","",U37)</f>
        <v/>
      </c>
      <c r="AC37" s="105"/>
      <c r="AD37" s="30"/>
      <c r="AE37" s="31"/>
      <c r="AF37" s="105"/>
      <c r="AG37" s="30"/>
      <c r="AH37" s="30"/>
      <c r="AI37" s="106"/>
      <c r="AJ37" s="107"/>
      <c r="AK37" s="35"/>
      <c r="AL37" s="36"/>
      <c r="AM37" s="36"/>
      <c r="AN37" s="36"/>
      <c r="AO37" s="36"/>
      <c r="AP37" s="37"/>
      <c r="AQ37" s="38"/>
      <c r="AR37" s="39" t="str">
        <f aca="false">IF(AQ37="","",ROUND(AVERAGE(AC37:AQ37,AK37:AQ37,AQ37),1))</f>
        <v/>
      </c>
      <c r="AS37" s="44" t="str">
        <f aca="false">IF(AR37="","",IF(AR37&gt;=8,"G",IF(AR37&gt;=6.5,"K",IF(AR37&gt;=5,"Tb",IF(AR37&gt;=3.5,"Y","Kém")))))</f>
        <v/>
      </c>
      <c r="AT37" s="89" t="str">
        <f aca="false">IF(AR37&lt;&gt;"",IF(AB37="",AR37,ROUND((AR37*2+AB37)/3,1)),"")</f>
        <v/>
      </c>
      <c r="AU37" s="44" t="str">
        <f aca="false">IF(AT37="","",IF(AT37&gt;=8,"G",IF(AT37&gt;=6.5,"K",IF(AT37&gt;=5,"Tb",IF(AT37&gt;=3.5,"Y","Kém")))))</f>
        <v/>
      </c>
      <c r="AW37" s="119" t="s">
        <v>143</v>
      </c>
    </row>
    <row r="38" customFormat="false" ht="16.35" hidden="false" customHeight="true" outlineLevel="0" collapsed="false">
      <c r="B38" s="25" t="str">
        <f aca="false">IF(C38="","",B37+1)</f>
        <v/>
      </c>
      <c r="C38" s="46"/>
      <c r="D38" s="47"/>
      <c r="E38" s="48"/>
      <c r="F38" s="49"/>
      <c r="G38" s="50"/>
      <c r="H38" s="51"/>
      <c r="I38" s="49"/>
      <c r="J38" s="50"/>
      <c r="K38" s="50"/>
      <c r="L38" s="52"/>
      <c r="M38" s="53"/>
      <c r="N38" s="54"/>
      <c r="O38" s="55"/>
      <c r="P38" s="55"/>
      <c r="Q38" s="55"/>
      <c r="R38" s="55"/>
      <c r="S38" s="56"/>
      <c r="T38" s="57"/>
      <c r="U38" s="45" t="str">
        <f aca="false">IF(T38="","",ROUND(AVERAGE(F38:T38,N38:T38,T38),1))</f>
        <v/>
      </c>
      <c r="V38" s="58" t="str">
        <f aca="false">IF(U38="","",IF(U38&gt;=8,"G",IF(U38&gt;=6.5,"K",IF(U38&gt;=5,"Tb",IF(U38&gt;=3.5,"Y","Kém")))))</f>
        <v/>
      </c>
      <c r="W38" s="7"/>
      <c r="X38" s="25" t="str">
        <f aca="false">IF(Y38="","",X37+1)</f>
        <v/>
      </c>
      <c r="Y38" s="59" t="str">
        <f aca="false">IF(C38="","",C38)</f>
        <v/>
      </c>
      <c r="Z38" s="60" t="str">
        <f aca="false">IF(D38="","",D38)</f>
        <v/>
      </c>
      <c r="AA38" s="61" t="str">
        <f aca="false">IF(E38="","",E38)</f>
        <v/>
      </c>
      <c r="AB38" s="45" t="str">
        <f aca="false">IF(U38="","",U38)</f>
        <v/>
      </c>
      <c r="AC38" s="49"/>
      <c r="AD38" s="50"/>
      <c r="AE38" s="51"/>
      <c r="AF38" s="49"/>
      <c r="AG38" s="50"/>
      <c r="AH38" s="50"/>
      <c r="AI38" s="52"/>
      <c r="AJ38" s="53"/>
      <c r="AK38" s="54"/>
      <c r="AL38" s="55"/>
      <c r="AM38" s="55"/>
      <c r="AN38" s="55"/>
      <c r="AO38" s="55"/>
      <c r="AP38" s="56"/>
      <c r="AQ38" s="57"/>
      <c r="AR38" s="45" t="str">
        <f aca="false">IF(AQ38="","",ROUND(AVERAGE(AC38:AQ38,AK38:AQ38,AQ38),1))</f>
        <v/>
      </c>
      <c r="AS38" s="58" t="str">
        <f aca="false">IF(AR38="","",IF(AR38&gt;=8,"G",IF(AR38&gt;=6.5,"K",IF(AR38&gt;=5,"Tb",IF(AR38&gt;=3.5,"Y","Kém")))))</f>
        <v/>
      </c>
      <c r="AT38" s="45" t="str">
        <f aca="false">IF(AR38&lt;&gt;"",IF(AB38="",AR38,ROUND((AR38*2+AB38)/3,1)),"")</f>
        <v/>
      </c>
      <c r="AU38" s="58" t="str">
        <f aca="false">IF(AT38="","",IF(AT38&gt;=8,"G",IF(AT38&gt;=6.5,"K",IF(AT38&gt;=5,"Tb",IF(AT38&gt;=3.5,"Y","Kém")))))</f>
        <v/>
      </c>
      <c r="AW38" s="119" t="s">
        <v>144</v>
      </c>
    </row>
    <row r="39" customFormat="false" ht="16.35" hidden="false" customHeight="true" outlineLevel="0" collapsed="false">
      <c r="B39" s="25" t="str">
        <f aca="false">IF(C39="","",B38+1)</f>
        <v/>
      </c>
      <c r="C39" s="46"/>
      <c r="D39" s="47"/>
      <c r="E39" s="48"/>
      <c r="F39" s="49"/>
      <c r="G39" s="50"/>
      <c r="H39" s="51"/>
      <c r="I39" s="49"/>
      <c r="J39" s="50"/>
      <c r="K39" s="50"/>
      <c r="L39" s="52"/>
      <c r="M39" s="53"/>
      <c r="N39" s="54"/>
      <c r="O39" s="55"/>
      <c r="P39" s="55"/>
      <c r="Q39" s="55"/>
      <c r="R39" s="55"/>
      <c r="S39" s="56"/>
      <c r="T39" s="57"/>
      <c r="U39" s="45" t="str">
        <f aca="false">IF(T39="","",ROUND(AVERAGE(F39:T39,N39:T39,T39),1))</f>
        <v/>
      </c>
      <c r="V39" s="58" t="str">
        <f aca="false">IF(U39="","",IF(U39&gt;=8,"G",IF(U39&gt;=6.5,"K",IF(U39&gt;=5,"Tb",IF(U39&gt;=3.5,"Y","Kém")))))</f>
        <v/>
      </c>
      <c r="W39" s="7"/>
      <c r="X39" s="25" t="str">
        <f aca="false">IF(Y39="","",X38+1)</f>
        <v/>
      </c>
      <c r="Y39" s="59" t="str">
        <f aca="false">IF(C39="","",C39)</f>
        <v/>
      </c>
      <c r="Z39" s="60" t="str">
        <f aca="false">IF(D39="","",D39)</f>
        <v/>
      </c>
      <c r="AA39" s="61" t="str">
        <f aca="false">IF(E39="","",E39)</f>
        <v/>
      </c>
      <c r="AB39" s="45" t="str">
        <f aca="false">IF(U39="","",U39)</f>
        <v/>
      </c>
      <c r="AC39" s="49"/>
      <c r="AD39" s="50"/>
      <c r="AE39" s="51"/>
      <c r="AF39" s="49"/>
      <c r="AG39" s="50"/>
      <c r="AH39" s="50"/>
      <c r="AI39" s="52"/>
      <c r="AJ39" s="53"/>
      <c r="AK39" s="54"/>
      <c r="AL39" s="55"/>
      <c r="AM39" s="55"/>
      <c r="AN39" s="55"/>
      <c r="AO39" s="55"/>
      <c r="AP39" s="56"/>
      <c r="AQ39" s="57"/>
      <c r="AR39" s="45" t="str">
        <f aca="false">IF(AQ39="","",ROUND(AVERAGE(AC39:AQ39,AK39:AQ39,AQ39),1))</f>
        <v/>
      </c>
      <c r="AS39" s="58" t="str">
        <f aca="false">IF(AR39="","",IF(AR39&gt;=8,"G",IF(AR39&gt;=6.5,"K",IF(AR39&gt;=5,"Tb",IF(AR39&gt;=3.5,"Y","Kém")))))</f>
        <v/>
      </c>
      <c r="AT39" s="45" t="str">
        <f aca="false">IF(AR39&lt;&gt;"",IF(AB39="",AR39,ROUND((AR39*2+AB39)/3,1)),"")</f>
        <v/>
      </c>
      <c r="AU39" s="58" t="str">
        <f aca="false">IF(AT39="","",IF(AT39&gt;=8,"G",IF(AT39&gt;=6.5,"K",IF(AT39&gt;=5,"Tb",IF(AT39&gt;=3.5,"Y","Kém")))))</f>
        <v/>
      </c>
      <c r="AW39" s="4" t="s">
        <v>145</v>
      </c>
    </row>
    <row r="40" customFormat="false" ht="16.35" hidden="false" customHeight="true" outlineLevel="0" collapsed="false">
      <c r="B40" s="25" t="str">
        <f aca="false">IF(C40="","",B39+1)</f>
        <v/>
      </c>
      <c r="C40" s="46"/>
      <c r="D40" s="120"/>
      <c r="E40" s="48"/>
      <c r="F40" s="49"/>
      <c r="G40" s="50"/>
      <c r="H40" s="51"/>
      <c r="I40" s="49"/>
      <c r="J40" s="50"/>
      <c r="K40" s="50"/>
      <c r="L40" s="52"/>
      <c r="M40" s="53"/>
      <c r="N40" s="54"/>
      <c r="O40" s="55"/>
      <c r="P40" s="55"/>
      <c r="Q40" s="55"/>
      <c r="R40" s="55"/>
      <c r="S40" s="56"/>
      <c r="T40" s="57"/>
      <c r="U40" s="45" t="str">
        <f aca="false">IF(T40="","",ROUND(AVERAGE(F40:T40,N40:T40,T40),1))</f>
        <v/>
      </c>
      <c r="V40" s="58" t="str">
        <f aca="false">IF(U40="","",IF(U40&gt;=8,"G",IF(U40&gt;=6.5,"K",IF(U40&gt;=5,"Tb",IF(U40&gt;=3.5,"Y","Kém")))))</f>
        <v/>
      </c>
      <c r="W40" s="7"/>
      <c r="X40" s="25" t="str">
        <f aca="false">IF(Y40="","",X39+1)</f>
        <v/>
      </c>
      <c r="Y40" s="59" t="str">
        <f aca="false">IF(C40="","",C40)</f>
        <v/>
      </c>
      <c r="Z40" s="60" t="str">
        <f aca="false">IF(D40="","",D40)</f>
        <v/>
      </c>
      <c r="AA40" s="61" t="str">
        <f aca="false">IF(E40="","",E40)</f>
        <v/>
      </c>
      <c r="AB40" s="45" t="str">
        <f aca="false">IF(U40="","",U40)</f>
        <v/>
      </c>
      <c r="AC40" s="49"/>
      <c r="AD40" s="50"/>
      <c r="AE40" s="51"/>
      <c r="AF40" s="49"/>
      <c r="AG40" s="50"/>
      <c r="AH40" s="50"/>
      <c r="AI40" s="52"/>
      <c r="AJ40" s="53"/>
      <c r="AK40" s="54"/>
      <c r="AL40" s="55"/>
      <c r="AM40" s="55"/>
      <c r="AN40" s="55"/>
      <c r="AO40" s="55"/>
      <c r="AP40" s="56"/>
      <c r="AQ40" s="57"/>
      <c r="AR40" s="45" t="str">
        <f aca="false">IF(AQ40="","",ROUND(AVERAGE(AC40:AQ40,AK40:AQ40,AQ40),1))</f>
        <v/>
      </c>
      <c r="AS40" s="58" t="str">
        <f aca="false">IF(AR40="","",IF(AR40&gt;=8,"G",IF(AR40&gt;=6.5,"K",IF(AR40&gt;=5,"Tb",IF(AR40&gt;=3.5,"Y","Kém")))))</f>
        <v/>
      </c>
      <c r="AT40" s="45" t="str">
        <f aca="false">IF(AR40&lt;&gt;"",IF(AB40="",AR40,ROUND((AR40*2+AB40)/3,1)),"")</f>
        <v/>
      </c>
      <c r="AU40" s="58" t="str">
        <f aca="false">IF(AT40="","",IF(AT40&gt;=8,"G",IF(AT40&gt;=6.5,"K",IF(AT40&gt;=5,"Tb",IF(AT40&gt;=3.5,"Y","Kém")))))</f>
        <v/>
      </c>
      <c r="AW40" s="4" t="s">
        <v>146</v>
      </c>
    </row>
    <row r="41" customFormat="false" ht="16.35" hidden="false" customHeight="true" outlineLevel="0" collapsed="false">
      <c r="B41" s="62" t="str">
        <f aca="false">IF(C41="","",B40+1)</f>
        <v/>
      </c>
      <c r="C41" s="63"/>
      <c r="D41" s="121"/>
      <c r="E41" s="65"/>
      <c r="F41" s="66"/>
      <c r="G41" s="67"/>
      <c r="H41" s="68"/>
      <c r="I41" s="66"/>
      <c r="J41" s="67"/>
      <c r="K41" s="67"/>
      <c r="L41" s="69"/>
      <c r="M41" s="70"/>
      <c r="N41" s="71"/>
      <c r="O41" s="72"/>
      <c r="P41" s="72"/>
      <c r="Q41" s="72"/>
      <c r="R41" s="72"/>
      <c r="S41" s="73"/>
      <c r="T41" s="74"/>
      <c r="U41" s="75" t="str">
        <f aca="false">IF(T41="","",ROUND(AVERAGE(F41:T41,N41:T41,T41),1))</f>
        <v/>
      </c>
      <c r="V41" s="76" t="str">
        <f aca="false">IF(U41="","",IF(U41&gt;=8,"G",IF(U41&gt;=6.5,"K",IF(U41&gt;=5,"Tb",IF(U41&gt;=3.5,"Y","Kém")))))</f>
        <v/>
      </c>
      <c r="W41" s="7"/>
      <c r="X41" s="62" t="str">
        <f aca="false">IF(Y41="","",X40+1)</f>
        <v/>
      </c>
      <c r="Y41" s="77" t="str">
        <f aca="false">IF(C41="","",C41)</f>
        <v/>
      </c>
      <c r="Z41" s="78" t="str">
        <f aca="false">IF(D41="","",D41)</f>
        <v/>
      </c>
      <c r="AA41" s="79" t="str">
        <f aca="false">IF(E41="","",E41)</f>
        <v/>
      </c>
      <c r="AB41" s="80" t="str">
        <f aca="false">IF(U41="","",U41)</f>
        <v/>
      </c>
      <c r="AC41" s="66"/>
      <c r="AD41" s="67"/>
      <c r="AE41" s="68"/>
      <c r="AF41" s="66"/>
      <c r="AG41" s="67"/>
      <c r="AH41" s="67"/>
      <c r="AI41" s="69"/>
      <c r="AJ41" s="70"/>
      <c r="AK41" s="71"/>
      <c r="AL41" s="72"/>
      <c r="AM41" s="72"/>
      <c r="AN41" s="72"/>
      <c r="AO41" s="72"/>
      <c r="AP41" s="73"/>
      <c r="AQ41" s="74"/>
      <c r="AR41" s="75" t="str">
        <f aca="false">IF(AQ41="","",ROUND(AVERAGE(AC41:AQ41,AK41:AQ41,AQ41),1))</f>
        <v/>
      </c>
      <c r="AS41" s="76" t="str">
        <f aca="false">IF(AR41="","",IF(AR41&gt;=8,"G",IF(AR41&gt;=6.5,"K",IF(AR41&gt;=5,"Tb",IF(AR41&gt;=3.5,"Y","Kém")))))</f>
        <v/>
      </c>
      <c r="AT41" s="81" t="str">
        <f aca="false">IF(AR41&lt;&gt;"",IF(AB41="",AR41,ROUND((AR41*2+AB41)/3,1)),"")</f>
        <v/>
      </c>
      <c r="AU41" s="76" t="str">
        <f aca="false">IF(AT41="","",IF(AT41&gt;=8,"G",IF(AT41&gt;=6.5,"K",IF(AT41&gt;=5,"Tb",IF(AT41&gt;=3.5,"Y","Kém")))))</f>
        <v/>
      </c>
      <c r="AW41" s="4" t="s">
        <v>147</v>
      </c>
    </row>
    <row r="42" customFormat="false" ht="16.35" hidden="false" customHeight="true" outlineLevel="0" collapsed="false">
      <c r="B42" s="25" t="str">
        <f aca="false">IF(C42="","",B41+1)</f>
        <v/>
      </c>
      <c r="C42" s="82"/>
      <c r="D42" s="122"/>
      <c r="E42" s="84"/>
      <c r="F42" s="29"/>
      <c r="G42" s="32"/>
      <c r="H42" s="85"/>
      <c r="I42" s="29"/>
      <c r="J42" s="32"/>
      <c r="K42" s="32"/>
      <c r="L42" s="33"/>
      <c r="M42" s="34"/>
      <c r="N42" s="86"/>
      <c r="O42" s="87"/>
      <c r="P42" s="87"/>
      <c r="Q42" s="87"/>
      <c r="R42" s="87"/>
      <c r="S42" s="88"/>
      <c r="T42" s="38"/>
      <c r="U42" s="39" t="str">
        <f aca="false">IF(T42="","",ROUND(AVERAGE(F42:T42,N42:T42,T42),1))</f>
        <v/>
      </c>
      <c r="V42" s="40" t="str">
        <f aca="false">IF(U42="","",IF(U42&gt;=8,"G",IF(U42&gt;=6.5,"K",IF(U42&gt;=5,"Tb",IF(U42&gt;=3.5,"Y","Kém")))))</f>
        <v/>
      </c>
      <c r="W42" s="7"/>
      <c r="X42" s="25" t="str">
        <f aca="false">IF(Y42="","",X41+1)</f>
        <v/>
      </c>
      <c r="Y42" s="41" t="str">
        <f aca="false">IF(C42="","",C42)</f>
        <v/>
      </c>
      <c r="Z42" s="42" t="str">
        <f aca="false">IF(D42="","",D42)</f>
        <v/>
      </c>
      <c r="AA42" s="43" t="str">
        <f aca="false">IF(E42="","",E42)</f>
        <v/>
      </c>
      <c r="AB42" s="39" t="str">
        <f aca="false">IF(U42="","",U42)</f>
        <v/>
      </c>
      <c r="AC42" s="29"/>
      <c r="AD42" s="32"/>
      <c r="AE42" s="85"/>
      <c r="AF42" s="29"/>
      <c r="AG42" s="32"/>
      <c r="AH42" s="32"/>
      <c r="AI42" s="33"/>
      <c r="AJ42" s="34"/>
      <c r="AK42" s="86"/>
      <c r="AL42" s="87"/>
      <c r="AM42" s="87"/>
      <c r="AN42" s="87"/>
      <c r="AO42" s="87"/>
      <c r="AP42" s="88"/>
      <c r="AQ42" s="38"/>
      <c r="AR42" s="39" t="str">
        <f aca="false">IF(AQ42="","",ROUND(AVERAGE(AC42:AQ42,AK42:AQ42,AQ42),1))</f>
        <v/>
      </c>
      <c r="AS42" s="44" t="str">
        <f aca="false">IF(AR42="","",IF(AR42&gt;=8,"G",IF(AR42&gt;=6.5,"K",IF(AR42&gt;=5,"Tb",IF(AR42&gt;=3.5,"Y","Kém")))))</f>
        <v/>
      </c>
      <c r="AT42" s="89" t="str">
        <f aca="false">IF(AR42&lt;&gt;"",IF(AB42="",AR42,ROUND((AR42*2+AB42)/3,1)),"")</f>
        <v/>
      </c>
      <c r="AU42" s="44" t="str">
        <f aca="false">IF(AT42="","",IF(AT42&gt;=8,"G",IF(AT42&gt;=6.5,"K",IF(AT42&gt;=5,"Tb",IF(AT42&gt;=3.5,"Y","Kém")))))</f>
        <v/>
      </c>
      <c r="AW42" s="4" t="s">
        <v>148</v>
      </c>
    </row>
    <row r="43" customFormat="false" ht="16.35" hidden="false" customHeight="true" outlineLevel="0" collapsed="false">
      <c r="B43" s="25" t="str">
        <f aca="false">IF(C43="","",B42+1)</f>
        <v/>
      </c>
      <c r="C43" s="46"/>
      <c r="D43" s="120"/>
      <c r="E43" s="48"/>
      <c r="F43" s="49"/>
      <c r="G43" s="50"/>
      <c r="H43" s="51"/>
      <c r="I43" s="49"/>
      <c r="J43" s="50"/>
      <c r="K43" s="50"/>
      <c r="L43" s="52"/>
      <c r="M43" s="53"/>
      <c r="N43" s="54"/>
      <c r="O43" s="55"/>
      <c r="P43" s="55"/>
      <c r="Q43" s="55"/>
      <c r="R43" s="55"/>
      <c r="S43" s="56"/>
      <c r="T43" s="57"/>
      <c r="U43" s="45" t="str">
        <f aca="false">IF(T43="","",ROUND(AVERAGE(F43:T43,N43:T43,T43),1))</f>
        <v/>
      </c>
      <c r="V43" s="58" t="str">
        <f aca="false">IF(U43="","",IF(U43&gt;=8,"G",IF(U43&gt;=6.5,"K",IF(U43&gt;=5,"Tb",IF(U43&gt;=3.5,"Y","Kém")))))</f>
        <v/>
      </c>
      <c r="W43" s="7"/>
      <c r="X43" s="25" t="str">
        <f aca="false">IF(Y43="","",X42+1)</f>
        <v/>
      </c>
      <c r="Y43" s="59" t="str">
        <f aca="false">IF(C43="","",C43)</f>
        <v/>
      </c>
      <c r="Z43" s="60" t="str">
        <f aca="false">IF(D43="","",D43)</f>
        <v/>
      </c>
      <c r="AA43" s="61" t="str">
        <f aca="false">IF(E43="","",E43)</f>
        <v/>
      </c>
      <c r="AB43" s="45" t="str">
        <f aca="false">IF(U43="","",U43)</f>
        <v/>
      </c>
      <c r="AC43" s="49"/>
      <c r="AD43" s="50"/>
      <c r="AE43" s="51"/>
      <c r="AF43" s="49"/>
      <c r="AG43" s="50"/>
      <c r="AH43" s="50"/>
      <c r="AI43" s="52"/>
      <c r="AJ43" s="53"/>
      <c r="AK43" s="54"/>
      <c r="AL43" s="55"/>
      <c r="AM43" s="55"/>
      <c r="AN43" s="55"/>
      <c r="AO43" s="55"/>
      <c r="AP43" s="56"/>
      <c r="AQ43" s="57"/>
      <c r="AR43" s="45" t="str">
        <f aca="false">IF(AQ43="","",ROUND(AVERAGE(AC43:AQ43,AK43:AQ43,AQ43),1))</f>
        <v/>
      </c>
      <c r="AS43" s="58" t="str">
        <f aca="false">IF(AR43="","",IF(AR43&gt;=8,"G",IF(AR43&gt;=6.5,"K",IF(AR43&gt;=5,"Tb",IF(AR43&gt;=3.5,"Y","Kém")))))</f>
        <v/>
      </c>
      <c r="AT43" s="45" t="str">
        <f aca="false">IF(AR43&lt;&gt;"",IF(AB43="",AR43,ROUND((AR43*2+AB43)/3,1)),"")</f>
        <v/>
      </c>
      <c r="AU43" s="58" t="str">
        <f aca="false">IF(AT43="","",IF(AT43&gt;=8,"G",IF(AT43&gt;=6.5,"K",IF(AT43&gt;=5,"Tb",IF(AT43&gt;=3.5,"Y","Kém")))))</f>
        <v/>
      </c>
      <c r="AW43" s="4" t="s">
        <v>149</v>
      </c>
    </row>
    <row r="44" customFormat="false" ht="16.35" hidden="false" customHeight="true" outlineLevel="0" collapsed="false">
      <c r="B44" s="25" t="str">
        <f aca="false">IF(C44="","",B43+1)</f>
        <v/>
      </c>
      <c r="C44" s="46"/>
      <c r="D44" s="120"/>
      <c r="E44" s="48"/>
      <c r="F44" s="49"/>
      <c r="G44" s="50"/>
      <c r="H44" s="51"/>
      <c r="I44" s="49"/>
      <c r="J44" s="50"/>
      <c r="K44" s="50"/>
      <c r="L44" s="52"/>
      <c r="M44" s="53"/>
      <c r="N44" s="54"/>
      <c r="O44" s="55"/>
      <c r="P44" s="55"/>
      <c r="Q44" s="55"/>
      <c r="R44" s="55"/>
      <c r="S44" s="56"/>
      <c r="T44" s="57"/>
      <c r="U44" s="45" t="str">
        <f aca="false">IF(T44="","",ROUND(AVERAGE(F44:T44,N44:T44,T44),1))</f>
        <v/>
      </c>
      <c r="V44" s="58" t="str">
        <f aca="false">IF(U44="","",IF(U44&gt;=8,"G",IF(U44&gt;=6.5,"K",IF(U44&gt;=5,"Tb",IF(U44&gt;=3.5,"Y","Kém")))))</f>
        <v/>
      </c>
      <c r="W44" s="7"/>
      <c r="X44" s="25" t="str">
        <f aca="false">IF(Y44="","",X43+1)</f>
        <v/>
      </c>
      <c r="Y44" s="59" t="str">
        <f aca="false">IF(C44="","",C44)</f>
        <v/>
      </c>
      <c r="Z44" s="60" t="str">
        <f aca="false">IF(D44="","",D44)</f>
        <v/>
      </c>
      <c r="AA44" s="61" t="str">
        <f aca="false">IF(E44="","",E44)</f>
        <v/>
      </c>
      <c r="AB44" s="45" t="str">
        <f aca="false">IF(U44="","",U44)</f>
        <v/>
      </c>
      <c r="AC44" s="49"/>
      <c r="AD44" s="50"/>
      <c r="AE44" s="51"/>
      <c r="AF44" s="49"/>
      <c r="AG44" s="50"/>
      <c r="AH44" s="50"/>
      <c r="AI44" s="52"/>
      <c r="AJ44" s="53"/>
      <c r="AK44" s="54"/>
      <c r="AL44" s="55"/>
      <c r="AM44" s="55"/>
      <c r="AN44" s="55"/>
      <c r="AO44" s="55"/>
      <c r="AP44" s="56"/>
      <c r="AQ44" s="57"/>
      <c r="AR44" s="45" t="str">
        <f aca="false">IF(AQ44="","",ROUND(AVERAGE(AC44:AQ44,AK44:AQ44,AQ44),1))</f>
        <v/>
      </c>
      <c r="AS44" s="58" t="str">
        <f aca="false">IF(AR44="","",IF(AR44&gt;=8,"G",IF(AR44&gt;=6.5,"K",IF(AR44&gt;=5,"Tb",IF(AR44&gt;=3.5,"Y","Kém")))))</f>
        <v/>
      </c>
      <c r="AT44" s="45" t="str">
        <f aca="false">IF(AR44&lt;&gt;"",IF(AB44="",AR44,ROUND((AR44*2+AB44)/3,1)),"")</f>
        <v/>
      </c>
      <c r="AU44" s="58" t="str">
        <f aca="false">IF(AT44="","",IF(AT44&gt;=8,"G",IF(AT44&gt;=6.5,"K",IF(AT44&gt;=5,"Tb",IF(AT44&gt;=3.5,"Y","Kém")))))</f>
        <v/>
      </c>
      <c r="AW44" s="4" t="s">
        <v>150</v>
      </c>
    </row>
    <row r="45" customFormat="false" ht="16.35" hidden="false" customHeight="true" outlineLevel="0" collapsed="false">
      <c r="B45" s="25" t="str">
        <f aca="false">IF(C45="","",B44+1)</f>
        <v/>
      </c>
      <c r="C45" s="90"/>
      <c r="D45" s="123"/>
      <c r="E45" s="48"/>
      <c r="F45" s="49"/>
      <c r="G45" s="50"/>
      <c r="H45" s="51"/>
      <c r="I45" s="49"/>
      <c r="J45" s="50"/>
      <c r="K45" s="50"/>
      <c r="L45" s="52"/>
      <c r="M45" s="53"/>
      <c r="N45" s="54"/>
      <c r="O45" s="55"/>
      <c r="P45" s="55"/>
      <c r="Q45" s="55"/>
      <c r="R45" s="55"/>
      <c r="S45" s="56"/>
      <c r="T45" s="57"/>
      <c r="U45" s="45" t="str">
        <f aca="false">IF(T45="","",ROUND(AVERAGE(F45:T45,N45:T45,T45),1))</f>
        <v/>
      </c>
      <c r="V45" s="58" t="str">
        <f aca="false">IF(U45="","",IF(U45&gt;=8,"G",IF(U45&gt;=6.5,"K",IF(U45&gt;=5,"Tb",IF(U45&gt;=3.5,"Y","Kém")))))</f>
        <v/>
      </c>
      <c r="W45" s="7"/>
      <c r="X45" s="25" t="str">
        <f aca="false">IF(Y45="","",X44+1)</f>
        <v/>
      </c>
      <c r="Y45" s="59" t="str">
        <f aca="false">IF(C45="","",C45)</f>
        <v/>
      </c>
      <c r="Z45" s="60" t="str">
        <f aca="false">IF(D45="","",D45)</f>
        <v/>
      </c>
      <c r="AA45" s="61" t="str">
        <f aca="false">IF(E45="","",E45)</f>
        <v/>
      </c>
      <c r="AB45" s="45" t="str">
        <f aca="false">IF(U45="","",U45)</f>
        <v/>
      </c>
      <c r="AC45" s="49"/>
      <c r="AD45" s="50"/>
      <c r="AE45" s="51"/>
      <c r="AF45" s="49"/>
      <c r="AG45" s="50"/>
      <c r="AH45" s="50"/>
      <c r="AI45" s="52"/>
      <c r="AJ45" s="53"/>
      <c r="AK45" s="54"/>
      <c r="AL45" s="55"/>
      <c r="AM45" s="55"/>
      <c r="AN45" s="55"/>
      <c r="AO45" s="55"/>
      <c r="AP45" s="56"/>
      <c r="AQ45" s="57"/>
      <c r="AR45" s="45" t="str">
        <f aca="false">IF(AQ45="","",ROUND(AVERAGE(AC45:AQ45,AK45:AQ45,AQ45),1))</f>
        <v/>
      </c>
      <c r="AS45" s="58" t="str">
        <f aca="false">IF(AR45="","",IF(AR45&gt;=8,"G",IF(AR45&gt;=6.5,"K",IF(AR45&gt;=5,"Tb",IF(AR45&gt;=3.5,"Y","Kém")))))</f>
        <v/>
      </c>
      <c r="AT45" s="45" t="str">
        <f aca="false">IF(AR45&lt;&gt;"",IF(AB45="",AR45,ROUND((AR45*2+AB45)/3,1)),"")</f>
        <v/>
      </c>
      <c r="AU45" s="58" t="str">
        <f aca="false">IF(AT45="","",IF(AT45&gt;=8,"G",IF(AT45&gt;=6.5,"K",IF(AT45&gt;=5,"Tb",IF(AT45&gt;=3.5,"Y","Kém")))))</f>
        <v/>
      </c>
      <c r="AW45" s="4" t="s">
        <v>151</v>
      </c>
    </row>
    <row r="46" customFormat="false" ht="16.35" hidden="false" customHeight="true" outlineLevel="0" collapsed="false">
      <c r="B46" s="62" t="str">
        <f aca="false">IF(C46="","",B45+1)</f>
        <v/>
      </c>
      <c r="C46" s="108"/>
      <c r="D46" s="124"/>
      <c r="E46" s="110"/>
      <c r="F46" s="111"/>
      <c r="G46" s="112"/>
      <c r="H46" s="113"/>
      <c r="I46" s="111"/>
      <c r="J46" s="112"/>
      <c r="K46" s="112"/>
      <c r="L46" s="114"/>
      <c r="M46" s="115"/>
      <c r="N46" s="116"/>
      <c r="O46" s="117"/>
      <c r="P46" s="117"/>
      <c r="Q46" s="117"/>
      <c r="R46" s="117"/>
      <c r="S46" s="118"/>
      <c r="T46" s="74"/>
      <c r="U46" s="75" t="str">
        <f aca="false">IF(T46="","",ROUND(AVERAGE(F46:T46,N46:T46,T46),1))</f>
        <v/>
      </c>
      <c r="V46" s="76" t="str">
        <f aca="false">IF(U46="","",IF(U46&gt;=8,"G",IF(U46&gt;=6.5,"K",IF(U46&gt;=5,"Tb",IF(U46&gt;=3.5,"Y","Kém")))))</f>
        <v/>
      </c>
      <c r="W46" s="7"/>
      <c r="X46" s="62" t="str">
        <f aca="false">IF(Y46="","",X45+1)</f>
        <v/>
      </c>
      <c r="Y46" s="77" t="str">
        <f aca="false">IF(C46="","",C46)</f>
        <v/>
      </c>
      <c r="Z46" s="78" t="str">
        <f aca="false">IF(D46="","",D46)</f>
        <v/>
      </c>
      <c r="AA46" s="125" t="str">
        <f aca="false">IF(E46="","",E46)</f>
        <v/>
      </c>
      <c r="AB46" s="80" t="str">
        <f aca="false">IF(U46="","",U46)</f>
        <v/>
      </c>
      <c r="AC46" s="111"/>
      <c r="AD46" s="112"/>
      <c r="AE46" s="113"/>
      <c r="AF46" s="111"/>
      <c r="AG46" s="112"/>
      <c r="AH46" s="112"/>
      <c r="AI46" s="114"/>
      <c r="AJ46" s="115"/>
      <c r="AK46" s="116"/>
      <c r="AL46" s="117"/>
      <c r="AM46" s="117"/>
      <c r="AN46" s="117"/>
      <c r="AO46" s="117"/>
      <c r="AP46" s="118"/>
      <c r="AQ46" s="74"/>
      <c r="AR46" s="75" t="str">
        <f aca="false">IF(AQ46="","",ROUND(AVERAGE(AC46:AQ46,AK46:AQ46,AQ46),1))</f>
        <v/>
      </c>
      <c r="AS46" s="76" t="str">
        <f aca="false">IF(AR46="","",IF(AR46&gt;=8,"G",IF(AR46&gt;=6.5,"K",IF(AR46&gt;=5,"Tb",IF(AR46&gt;=3.5,"Y","Kém")))))</f>
        <v/>
      </c>
      <c r="AT46" s="81" t="str">
        <f aca="false">IF(AR46&lt;&gt;"",IF(AB46="",AR46,ROUND((AR46*2+AB46)/3,1)),"")</f>
        <v/>
      </c>
      <c r="AU46" s="76" t="str">
        <f aca="false">IF(AT46="","",IF(AT46&gt;=8,"G",IF(AT46&gt;=6.5,"K",IF(AT46&gt;=5,"Tb",IF(AT46&gt;=3.5,"Y","Kém")))))</f>
        <v/>
      </c>
      <c r="AW46" s="4" t="s">
        <v>152</v>
      </c>
    </row>
    <row r="47" customFormat="false" ht="15" hidden="false" customHeight="true" outlineLevel="0" collapsed="false">
      <c r="C47" s="126" t="s">
        <v>153</v>
      </c>
      <c r="D47" s="127" t="s">
        <v>92</v>
      </c>
      <c r="E47" s="127"/>
      <c r="F47" s="127"/>
      <c r="G47" s="127"/>
      <c r="H47" s="127"/>
      <c r="I47" s="127"/>
      <c r="J47" s="127"/>
      <c r="K47" s="127"/>
      <c r="R47" s="128" t="s">
        <v>154</v>
      </c>
      <c r="S47" s="128"/>
      <c r="T47" s="128"/>
      <c r="U47" s="129" t="s">
        <v>155</v>
      </c>
      <c r="V47" s="129"/>
      <c r="W47" s="7"/>
      <c r="Y47" s="126" t="s">
        <v>153</v>
      </c>
      <c r="AA47" s="1"/>
      <c r="AB47" s="127"/>
      <c r="AC47" s="127"/>
      <c r="AD47" s="127"/>
      <c r="AE47" s="127"/>
      <c r="AF47" s="127"/>
      <c r="AG47" s="127"/>
      <c r="AH47" s="127"/>
      <c r="AO47" s="128" t="s">
        <v>156</v>
      </c>
      <c r="AP47" s="128"/>
      <c r="AQ47" s="128"/>
      <c r="AR47" s="129" t="s">
        <v>157</v>
      </c>
      <c r="AS47" s="129"/>
      <c r="AT47" s="129" t="s">
        <v>158</v>
      </c>
      <c r="AU47" s="129"/>
      <c r="AW47" s="4" t="s">
        <v>159</v>
      </c>
    </row>
    <row r="48" customFormat="false" ht="11.45" hidden="false" customHeight="true" outlineLevel="0" collapsed="false">
      <c r="C48" s="130" t="s">
        <v>160</v>
      </c>
      <c r="D48" s="131" t="n">
        <f aca="false">COUNTIF(E$7:E$46,"Nam")</f>
        <v>13</v>
      </c>
      <c r="E48" s="131"/>
      <c r="F48" s="131"/>
      <c r="G48" s="132"/>
      <c r="H48" s="132"/>
      <c r="I48" s="132"/>
      <c r="J48" s="132"/>
      <c r="K48" s="132"/>
      <c r="L48" s="132"/>
      <c r="R48" s="128"/>
      <c r="S48" s="128"/>
      <c r="T48" s="128"/>
      <c r="U48" s="133" t="s">
        <v>161</v>
      </c>
      <c r="V48" s="134" t="str">
        <f aca="false">IF(COUNT(U$7:U$46)=0,"",COUNTIF(V$7:V$46,"G"))</f>
        <v/>
      </c>
      <c r="W48" s="7"/>
      <c r="Y48" s="130" t="s">
        <v>160</v>
      </c>
      <c r="Z48" s="131" t="n">
        <f aca="false">COUNTIF(AA$7:AA$46,"Nam")</f>
        <v>13</v>
      </c>
      <c r="AA48" s="131"/>
      <c r="AB48" s="131"/>
      <c r="AC48" s="131"/>
      <c r="AD48" s="131"/>
      <c r="AO48" s="128"/>
      <c r="AP48" s="128"/>
      <c r="AQ48" s="128"/>
      <c r="AR48" s="133" t="s">
        <v>161</v>
      </c>
      <c r="AS48" s="134" t="str">
        <f aca="false">IF(COUNT(AR$7:AR$46)=0,"",COUNTIF(AS$7:AS$46,"G"))</f>
        <v/>
      </c>
      <c r="AT48" s="133" t="s">
        <v>161</v>
      </c>
      <c r="AU48" s="134" t="str">
        <f aca="false">IF(COUNT(AT$7:AT$46)=0,"",COUNTIF(AU$7:AU$46,"G"))</f>
        <v/>
      </c>
      <c r="AW48" s="4" t="s">
        <v>119</v>
      </c>
    </row>
    <row r="49" customFormat="false" ht="11.45" hidden="false" customHeight="true" outlineLevel="0" collapsed="false">
      <c r="C49" s="130" t="s">
        <v>162</v>
      </c>
      <c r="D49" s="131" t="n">
        <f aca="false">COUNTIF(E$7:E$46,"Nữ")</f>
        <v>14</v>
      </c>
      <c r="E49" s="131"/>
      <c r="F49" s="131"/>
      <c r="R49" s="133" t="s">
        <v>163</v>
      </c>
      <c r="S49" s="133"/>
      <c r="T49" s="134" t="str">
        <f aca="false">IF(COUNT(T$7:T$46)=0,"",COUNTIF(T$7:T$46,"&lt;=1"))</f>
        <v/>
      </c>
      <c r="U49" s="133" t="s">
        <v>164</v>
      </c>
      <c r="V49" s="134" t="str">
        <f aca="false">IF(COUNT(U$7:U$46)=0,"",COUNTIF(V$7:V$46,"K"))</f>
        <v/>
      </c>
      <c r="Y49" s="130" t="s">
        <v>162</v>
      </c>
      <c r="Z49" s="131" t="n">
        <f aca="false">COUNTIF(AA$7:AA$46,"Nữ")</f>
        <v>14</v>
      </c>
      <c r="AA49" s="131"/>
      <c r="AB49" s="131"/>
      <c r="AC49" s="131"/>
      <c r="AD49" s="131"/>
      <c r="AO49" s="133" t="s">
        <v>163</v>
      </c>
      <c r="AP49" s="133"/>
      <c r="AQ49" s="134" t="str">
        <f aca="false">IF(COUNT(AQ$7:AQ$46)=0,"",COUNTIF(AQ$7:AQ$46,"&lt;=1"))</f>
        <v/>
      </c>
      <c r="AR49" s="133" t="s">
        <v>164</v>
      </c>
      <c r="AS49" s="134" t="str">
        <f aca="false">IF(COUNT(AR$7:AR$46)=0,"",COUNTIF(AS$7:AS$46,"K"))</f>
        <v/>
      </c>
      <c r="AT49" s="133" t="s">
        <v>164</v>
      </c>
      <c r="AU49" s="134" t="str">
        <f aca="false">IF(COUNT(AT$7:AT$46)=0,"",COUNTIF(AU$7:AU$46,"K"))</f>
        <v/>
      </c>
      <c r="AW49" s="4" t="s">
        <v>165</v>
      </c>
    </row>
    <row r="50" customFormat="false" ht="11.45" hidden="false" customHeight="true" outlineLevel="0" collapsed="false">
      <c r="C50" s="130" t="s">
        <v>166</v>
      </c>
      <c r="D50" s="131" t="n">
        <f aca="false">SUM(D48:D49)</f>
        <v>27</v>
      </c>
      <c r="E50" s="131"/>
      <c r="F50" s="131"/>
      <c r="R50" s="133" t="s">
        <v>167</v>
      </c>
      <c r="S50" s="133"/>
      <c r="T50" s="134" t="str">
        <f aca="false">IF(COUNT(T$7:T$46)=0,"",COUNTIF(T$7:T$46,"&lt;5")-T49)</f>
        <v/>
      </c>
      <c r="U50" s="133" t="s">
        <v>168</v>
      </c>
      <c r="V50" s="134" t="str">
        <f aca="false">IF(COUNT(U$7:U$46)=0,"",COUNTIF(V$7:V$46,"Tb"))</f>
        <v/>
      </c>
      <c r="Y50" s="130" t="s">
        <v>166</v>
      </c>
      <c r="Z50" s="131" t="n">
        <f aca="false">SUM(Z48:Z49)</f>
        <v>27</v>
      </c>
      <c r="AA50" s="131"/>
      <c r="AB50" s="131"/>
      <c r="AC50" s="131"/>
      <c r="AD50" s="131"/>
      <c r="AO50" s="133" t="s">
        <v>167</v>
      </c>
      <c r="AP50" s="133"/>
      <c r="AQ50" s="134" t="str">
        <f aca="false">IF(COUNT(AQ$7:AQ$46)=0,"",COUNTIF(AQ$7:AQ$46,"&lt;5")-AQ49)</f>
        <v/>
      </c>
      <c r="AR50" s="133" t="s">
        <v>168</v>
      </c>
      <c r="AS50" s="134" t="str">
        <f aca="false">IF(COUNT(AR$7:AR$46)=0,"",COUNTIF(AS$7:AS$46,"Tb"))</f>
        <v/>
      </c>
      <c r="AT50" s="133" t="s">
        <v>168</v>
      </c>
      <c r="AU50" s="134" t="str">
        <f aca="false">IF(COUNT(AT$7:AT$46)=0,"",COUNTIF(AU$7:AU$46,"Tb"))</f>
        <v/>
      </c>
      <c r="AW50" s="4" t="s">
        <v>169</v>
      </c>
    </row>
    <row r="51" customFormat="false" ht="11.45" hidden="false" customHeight="true" outlineLevel="0" collapsed="false">
      <c r="R51" s="133" t="s">
        <v>170</v>
      </c>
      <c r="S51" s="133"/>
      <c r="T51" s="134" t="str">
        <f aca="false">IF(COUNT(T$7:T$46)=0,"",COUNTIF(T$7:T$46,"&gt;=5")-T52)</f>
        <v/>
      </c>
      <c r="U51" s="133" t="s">
        <v>171</v>
      </c>
      <c r="V51" s="134" t="str">
        <f aca="false">IF(COUNT(U$7:U$46)=0,"",COUNTIF(V$7:V$46,"Y"))</f>
        <v/>
      </c>
      <c r="AO51" s="133" t="s">
        <v>170</v>
      </c>
      <c r="AP51" s="133"/>
      <c r="AQ51" s="134" t="str">
        <f aca="false">IF(COUNT(AQ$7:AQ$46)=0,"",COUNTIF(AQ$7:AQ$46,"&gt;=5")-AQ52)</f>
        <v/>
      </c>
      <c r="AR51" s="133" t="s">
        <v>171</v>
      </c>
      <c r="AS51" s="134" t="str">
        <f aca="false">IF(COUNT(AR$7:AR$46)=0,"",COUNTIF(AS$7:AS$46,"Y"))</f>
        <v/>
      </c>
      <c r="AT51" s="133" t="s">
        <v>171</v>
      </c>
      <c r="AU51" s="134" t="str">
        <f aca="false">IF(COUNT(AT$7:AT$46)=0,"",COUNTIF(AU$7:AU$46,"Y"))</f>
        <v/>
      </c>
      <c r="AW51" s="4" t="s">
        <v>172</v>
      </c>
    </row>
    <row r="52" customFormat="false" ht="11.45" hidden="false" customHeight="true" outlineLevel="0" collapsed="false">
      <c r="R52" s="133" t="s">
        <v>173</v>
      </c>
      <c r="S52" s="133"/>
      <c r="T52" s="134" t="str">
        <f aca="false">IF(COUNT(T$7:T$46)=0,"",COUNTIF(T$7:T$46,"&gt;=9"))</f>
        <v/>
      </c>
      <c r="U52" s="133" t="s">
        <v>174</v>
      </c>
      <c r="V52" s="134" t="str">
        <f aca="false">IF(COUNT(U$7:U$46)=0,"",COUNTIF(V$7:V$46,"Kém"))</f>
        <v/>
      </c>
      <c r="AO52" s="133" t="s">
        <v>173</v>
      </c>
      <c r="AP52" s="133"/>
      <c r="AQ52" s="134" t="str">
        <f aca="false">IF(COUNT(AQ$7:AQ$46)=0,"",COUNTIF(AQ$7:AQ$46,"&gt;=9"))</f>
        <v/>
      </c>
      <c r="AR52" s="133" t="s">
        <v>174</v>
      </c>
      <c r="AS52" s="134" t="str">
        <f aca="false">IF(COUNT(AR$7:AR$46)=0,"",COUNTIF(AS$7:AS$46,"Kém"))</f>
        <v/>
      </c>
      <c r="AT52" s="133" t="s">
        <v>174</v>
      </c>
      <c r="AU52" s="134" t="str">
        <f aca="false">IF(COUNT(AT$7:AT$46)=0,"",COUNTIF(AU$7:AU$46,"Kém"))</f>
        <v/>
      </c>
      <c r="AW52" s="4" t="s">
        <v>175</v>
      </c>
    </row>
    <row r="53" customFormat="false" ht="11.45" hidden="false" customHeight="true" outlineLevel="0" collapsed="false">
      <c r="R53" s="135" t="s">
        <v>176</v>
      </c>
      <c r="S53" s="135"/>
      <c r="T53" s="136" t="str">
        <f aca="false">IF(COUNT(T49:T52)=0,"",SUM(T49:T52))</f>
        <v/>
      </c>
      <c r="U53" s="136" t="s">
        <v>176</v>
      </c>
      <c r="V53" s="136" t="str">
        <f aca="false">IF(COUNT(V48:V52)=0,"",SUM(V48:V52))</f>
        <v/>
      </c>
      <c r="AO53" s="135" t="s">
        <v>176</v>
      </c>
      <c r="AP53" s="135"/>
      <c r="AQ53" s="136" t="str">
        <f aca="false">IF(COUNT(AQ49:AQ52)=0,"",SUM(AQ49:AQ52))</f>
        <v/>
      </c>
      <c r="AR53" s="136" t="s">
        <v>176</v>
      </c>
      <c r="AS53" s="136" t="str">
        <f aca="false">IF(COUNT(AS48:AS52)=0,"",SUM(AS48:AS52))</f>
        <v/>
      </c>
      <c r="AT53" s="136" t="s">
        <v>176</v>
      </c>
      <c r="AU53" s="136" t="str">
        <f aca="false">IF(COUNT(AU48:AU52)=0,"",SUM(AU48:AU52))</f>
        <v/>
      </c>
    </row>
  </sheetData>
  <sheetProtection sheet="true" password="cc1b"/>
  <mergeCells count="66">
    <mergeCell ref="B1:C1"/>
    <mergeCell ref="X1:Y1"/>
    <mergeCell ref="B2:C2"/>
    <mergeCell ref="F2:V2"/>
    <mergeCell ref="X2:Y2"/>
    <mergeCell ref="AD2:AT2"/>
    <mergeCell ref="H3:I3"/>
    <mergeCell ref="J3:O3"/>
    <mergeCell ref="R3:S3"/>
    <mergeCell ref="AG3:AH3"/>
    <mergeCell ref="AI3:AN3"/>
    <mergeCell ref="AQ3:AR3"/>
    <mergeCell ref="J4:K4"/>
    <mergeCell ref="L4:R4"/>
    <mergeCell ref="AI4:AJ4"/>
    <mergeCell ref="AK4:AQ4"/>
    <mergeCell ref="B5:B6"/>
    <mergeCell ref="C5:C6"/>
    <mergeCell ref="D5:D6"/>
    <mergeCell ref="E5:E6"/>
    <mergeCell ref="F5:M5"/>
    <mergeCell ref="N5:S5"/>
    <mergeCell ref="T5:T6"/>
    <mergeCell ref="U5:U6"/>
    <mergeCell ref="V5:V6"/>
    <mergeCell ref="X5:X6"/>
    <mergeCell ref="Y5:Y6"/>
    <mergeCell ref="Z5:Z6"/>
    <mergeCell ref="AA5:AA6"/>
    <mergeCell ref="AB5:AB6"/>
    <mergeCell ref="AC5:AJ5"/>
    <mergeCell ref="AK5:AP5"/>
    <mergeCell ref="AQ5:AQ6"/>
    <mergeCell ref="AR5:AR6"/>
    <mergeCell ref="AS5:AS6"/>
    <mergeCell ref="AT5:AT6"/>
    <mergeCell ref="AU5:AU6"/>
    <mergeCell ref="F6:H6"/>
    <mergeCell ref="I6:L6"/>
    <mergeCell ref="N6:S6"/>
    <mergeCell ref="AC6:AE6"/>
    <mergeCell ref="AF6:AI6"/>
    <mergeCell ref="AK6:AP6"/>
    <mergeCell ref="D47:K47"/>
    <mergeCell ref="R47:T48"/>
    <mergeCell ref="U47:V47"/>
    <mergeCell ref="AB47:AH47"/>
    <mergeCell ref="AO47:AQ48"/>
    <mergeCell ref="AR47:AS47"/>
    <mergeCell ref="AT47:AU47"/>
    <mergeCell ref="D48:F48"/>
    <mergeCell ref="Z48:AD48"/>
    <mergeCell ref="D49:F49"/>
    <mergeCell ref="R49:S49"/>
    <mergeCell ref="Z49:AD49"/>
    <mergeCell ref="AO49:AP49"/>
    <mergeCell ref="D50:F50"/>
    <mergeCell ref="R50:S50"/>
    <mergeCell ref="Z50:AD50"/>
    <mergeCell ref="AO50:AP50"/>
    <mergeCell ref="R51:S51"/>
    <mergeCell ref="AO51:AP51"/>
    <mergeCell ref="R52:S52"/>
    <mergeCell ref="AO52:AP52"/>
    <mergeCell ref="R53:S53"/>
    <mergeCell ref="AO53:AP53"/>
  </mergeCells>
  <conditionalFormatting sqref="U7:V7 V8:V46 U7:U46 AR7:AU46 AB7:AB46">
    <cfRule type="cellIs" priority="2" operator="between" aboveAverage="0" equalAverage="0" bottom="0" percent="0" rank="0" text="" dxfId="39">
      <formula>8</formula>
      <formula>10</formula>
    </cfRule>
    <cfRule type="cellIs" priority="3" operator="between" aboveAverage="0" equalAverage="0" bottom="0" percent="0" rank="0" text="" dxfId="40">
      <formula>6.5</formula>
      <formula>7.9</formula>
    </cfRule>
    <cfRule type="cellIs" priority="4" operator="between" aboveAverage="0" equalAverage="0" bottom="0" percent="0" rank="0" text="" dxfId="41">
      <formula>5</formula>
      <formula>6.4</formula>
    </cfRule>
  </conditionalFormatting>
  <dataValidations count="5">
    <dataValidation allowBlank="true" errorStyle="stop" operator="between" prompt="Chọn lớp" promptTitle="Lưu ý:" showDropDown="false" showErrorMessage="true" showInputMessage="true" sqref="T3" type="list">
      <formula1>$AV$3:$AV$25</formula1>
      <formula2>0</formula2>
    </dataValidation>
    <dataValidation allowBlank="true" errorStyle="stop" operator="between" prompt="Chọn môn học" promptTitle="Lưu ý:" showDropDown="false" showErrorMessage="true" showInputMessage="true" sqref="J3:O3" type="list">
      <formula1>"Toán,Vật lý,Ngữ văn,Lịch sử,GDCD,Hóa học,Sinh học,Địa lý,Công nghệ,Tiếng Anh,Tiếng Pháp,Tin học,Thể dục,Âm nhạc,Mỹ thuật"</formula1>
      <formula2>0</formula2>
    </dataValidation>
    <dataValidation allowBlank="true" errorStyle="stop" operator="between" showDropDown="false" showErrorMessage="true" showInputMessage="false" sqref="AB3" type="list">
      <formula1>#REF!</formula1>
      <formula2>0</formula2>
    </dataValidation>
    <dataValidation allowBlank="true" errorStyle="stop" operator="between" prompt="Click để chọn Giáo viên" promptTitle="Lưu ý:" showDropDown="false" showErrorMessage="true" showInputMessage="true" sqref="AB4" type="list">
      <formula1>#REF!</formula1>
      <formula2>0</formula2>
    </dataValidation>
    <dataValidation allowBlank="true" errorStyle="stop" operator="between" prompt="Chọn GVBM" promptTitle="Lưu ý:" showDropDown="false" showErrorMessage="true" showInputMessage="true" sqref="L4:R4 AK4:AQ4 D47 AB47:AH47" type="list">
      <formula1>$AW$1:$AW$52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6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D47" activeCellId="0" sqref="D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.56"/>
    <col collapsed="false" customWidth="true" hidden="false" outlineLevel="0" max="3" min="3" style="1" width="23.14"/>
    <col collapsed="false" customWidth="true" hidden="false" outlineLevel="0" max="4" min="4" style="1" width="6.85"/>
    <col collapsed="false" customWidth="true" hidden="true" outlineLevel="0" max="5" min="5" style="2" width="4.99"/>
    <col collapsed="false" customWidth="true" hidden="false" outlineLevel="0" max="6" min="6" style="2" width="3.7"/>
    <col collapsed="false" customWidth="true" hidden="false" outlineLevel="0" max="20" min="7" style="1" width="3.7"/>
    <col collapsed="false" customWidth="true" hidden="false" outlineLevel="0" max="22" min="21" style="1" width="4.41"/>
    <col collapsed="false" customWidth="true" hidden="true" outlineLevel="0" max="23" min="23" style="1" width="6.99"/>
    <col collapsed="false" customWidth="true" hidden="false" outlineLevel="0" max="24" min="24" style="1" width="3.56"/>
    <col collapsed="false" customWidth="true" hidden="false" outlineLevel="0" max="25" min="25" style="1" width="23.14"/>
    <col collapsed="false" customWidth="true" hidden="true" outlineLevel="0" max="26" min="26" style="1" width="10.28"/>
    <col collapsed="false" customWidth="true" hidden="true" outlineLevel="0" max="27" min="27" style="2" width="9.28"/>
    <col collapsed="false" customWidth="true" hidden="true" outlineLevel="0" max="28" min="28" style="1" width="4.99"/>
    <col collapsed="false" customWidth="true" hidden="false" outlineLevel="0" max="29" min="29" style="2" width="3.7"/>
    <col collapsed="false" customWidth="true" hidden="false" outlineLevel="0" max="43" min="30" style="1" width="3.7"/>
    <col collapsed="false" customWidth="true" hidden="false" outlineLevel="0" max="47" min="44" style="1" width="4.41"/>
    <col collapsed="false" customWidth="true" hidden="true" outlineLevel="0" max="48" min="48" style="1" width="3.99"/>
    <col collapsed="false" customWidth="true" hidden="true" outlineLevel="0" max="49" min="49" style="1" width="23.85"/>
    <col collapsed="false" customWidth="true" hidden="false" outlineLevel="0" max="50" min="50" style="1" width="11.28"/>
    <col collapsed="false" customWidth="false" hidden="false" outlineLevel="0" max="257" min="51" style="1" width="9.14"/>
  </cols>
  <sheetData>
    <row r="1" customFormat="false" ht="12.75" hidden="false" customHeight="false" outlineLevel="0" collapsed="false">
      <c r="B1" s="3" t="s">
        <v>0</v>
      </c>
      <c r="C1" s="3"/>
      <c r="X1" s="3" t="s">
        <v>0</v>
      </c>
      <c r="Y1" s="3"/>
      <c r="AW1" s="4"/>
    </row>
    <row r="2" customFormat="false" ht="15.75" hidden="false" customHeight="false" outlineLevel="0" collapsed="false">
      <c r="B2" s="5" t="s">
        <v>1</v>
      </c>
      <c r="C2" s="5"/>
      <c r="D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5" t="s">
        <v>1</v>
      </c>
      <c r="Y2" s="5"/>
      <c r="Z2" s="6"/>
      <c r="AD2" s="7" t="s">
        <v>3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W2" s="4" t="s">
        <v>4</v>
      </c>
    </row>
    <row r="3" s="8" customFormat="true" ht="13.5" hidden="false" customHeight="true" outlineLevel="0" collapsed="false">
      <c r="B3" s="9"/>
      <c r="C3" s="9"/>
      <c r="D3" s="9"/>
      <c r="E3" s="7"/>
      <c r="F3" s="7"/>
      <c r="G3" s="7"/>
      <c r="H3" s="10" t="s">
        <v>5</v>
      </c>
      <c r="I3" s="10"/>
      <c r="J3" s="11"/>
      <c r="K3" s="11"/>
      <c r="L3" s="11"/>
      <c r="M3" s="11"/>
      <c r="N3" s="11"/>
      <c r="O3" s="11"/>
      <c r="P3" s="12"/>
      <c r="Q3" s="12"/>
      <c r="R3" s="10" t="s">
        <v>6</v>
      </c>
      <c r="S3" s="10"/>
      <c r="T3" s="11" t="s">
        <v>53</v>
      </c>
      <c r="U3" s="13"/>
      <c r="V3" s="7"/>
      <c r="W3" s="7"/>
      <c r="X3" s="9"/>
      <c r="Y3" s="9"/>
      <c r="Z3" s="9"/>
      <c r="AA3" s="7"/>
      <c r="AB3" s="7"/>
      <c r="AC3" s="7"/>
      <c r="AD3" s="7"/>
      <c r="AE3" s="7"/>
      <c r="AF3" s="7"/>
      <c r="AG3" s="10" t="s">
        <v>5</v>
      </c>
      <c r="AH3" s="10"/>
      <c r="AI3" s="14" t="str">
        <f aca="false">IF(J3="","",J3)</f>
        <v/>
      </c>
      <c r="AJ3" s="14"/>
      <c r="AK3" s="14"/>
      <c r="AL3" s="14"/>
      <c r="AM3" s="14"/>
      <c r="AN3" s="14"/>
      <c r="AO3" s="12"/>
      <c r="AP3" s="12"/>
      <c r="AQ3" s="10" t="s">
        <v>6</v>
      </c>
      <c r="AR3" s="10"/>
      <c r="AS3" s="14" t="str">
        <f aca="false">IF(T3="","",T3)</f>
        <v>7/4</v>
      </c>
      <c r="AT3" s="13"/>
      <c r="AU3" s="7"/>
      <c r="AV3" s="15" t="s">
        <v>8</v>
      </c>
      <c r="AW3" s="4" t="s">
        <v>9</v>
      </c>
    </row>
    <row r="4" s="8" customFormat="true" ht="16.5" hidden="false" customHeight="true" outlineLevel="0" collapsed="false">
      <c r="B4" s="9"/>
      <c r="C4" s="9"/>
      <c r="D4" s="9"/>
      <c r="E4" s="7"/>
      <c r="F4" s="7"/>
      <c r="G4" s="7"/>
      <c r="J4" s="10" t="s">
        <v>10</v>
      </c>
      <c r="K4" s="10"/>
      <c r="L4" s="16"/>
      <c r="M4" s="16"/>
      <c r="N4" s="16"/>
      <c r="O4" s="16"/>
      <c r="P4" s="16"/>
      <c r="Q4" s="16"/>
      <c r="R4" s="16"/>
      <c r="S4" s="12"/>
      <c r="T4" s="12"/>
      <c r="U4" s="7"/>
      <c r="V4" s="7"/>
      <c r="W4" s="7"/>
      <c r="X4" s="9"/>
      <c r="Y4" s="9"/>
      <c r="Z4" s="9"/>
      <c r="AA4" s="7"/>
      <c r="AB4" s="7"/>
      <c r="AC4" s="7"/>
      <c r="AD4" s="7"/>
      <c r="AE4" s="7"/>
      <c r="AF4" s="7"/>
      <c r="AI4" s="10" t="s">
        <v>10</v>
      </c>
      <c r="AJ4" s="10"/>
      <c r="AK4" s="11"/>
      <c r="AL4" s="11"/>
      <c r="AM4" s="11"/>
      <c r="AN4" s="11"/>
      <c r="AO4" s="11"/>
      <c r="AP4" s="11"/>
      <c r="AQ4" s="11"/>
      <c r="AR4" s="12"/>
      <c r="AS4" s="12"/>
      <c r="AT4" s="7"/>
      <c r="AU4" s="7"/>
      <c r="AV4" s="15" t="s">
        <v>11</v>
      </c>
      <c r="AW4" s="4" t="s">
        <v>12</v>
      </c>
    </row>
    <row r="5" s="2" customFormat="true" ht="15" hidden="false" customHeight="true" outlineLevel="0" collapsed="false">
      <c r="B5" s="17" t="s">
        <v>13</v>
      </c>
      <c r="C5" s="18" t="s">
        <v>14</v>
      </c>
      <c r="D5" s="17" t="s">
        <v>15</v>
      </c>
      <c r="E5" s="17" t="s">
        <v>16</v>
      </c>
      <c r="F5" s="19" t="s">
        <v>17</v>
      </c>
      <c r="G5" s="19"/>
      <c r="H5" s="19"/>
      <c r="I5" s="19"/>
      <c r="J5" s="19"/>
      <c r="K5" s="19"/>
      <c r="L5" s="19"/>
      <c r="M5" s="19"/>
      <c r="N5" s="20" t="s">
        <v>18</v>
      </c>
      <c r="O5" s="20"/>
      <c r="P5" s="20"/>
      <c r="Q5" s="20"/>
      <c r="R5" s="20"/>
      <c r="S5" s="20"/>
      <c r="T5" s="21" t="s">
        <v>19</v>
      </c>
      <c r="U5" s="22" t="s">
        <v>20</v>
      </c>
      <c r="V5" s="17" t="s">
        <v>21</v>
      </c>
      <c r="W5" s="7"/>
      <c r="X5" s="17" t="s">
        <v>13</v>
      </c>
      <c r="Y5" s="18" t="s">
        <v>14</v>
      </c>
      <c r="Z5" s="23" t="s">
        <v>15</v>
      </c>
      <c r="AA5" s="17" t="s">
        <v>22</v>
      </c>
      <c r="AB5" s="24" t="s">
        <v>20</v>
      </c>
      <c r="AC5" s="20" t="s">
        <v>17</v>
      </c>
      <c r="AD5" s="20"/>
      <c r="AE5" s="20"/>
      <c r="AF5" s="20"/>
      <c r="AG5" s="20"/>
      <c r="AH5" s="20"/>
      <c r="AI5" s="20"/>
      <c r="AJ5" s="20"/>
      <c r="AK5" s="20" t="s">
        <v>18</v>
      </c>
      <c r="AL5" s="20"/>
      <c r="AM5" s="20"/>
      <c r="AN5" s="20"/>
      <c r="AO5" s="20"/>
      <c r="AP5" s="20"/>
      <c r="AQ5" s="21" t="s">
        <v>19</v>
      </c>
      <c r="AR5" s="22" t="s">
        <v>23</v>
      </c>
      <c r="AS5" s="17" t="s">
        <v>24</v>
      </c>
      <c r="AT5" s="22" t="s">
        <v>25</v>
      </c>
      <c r="AU5" s="17" t="s">
        <v>26</v>
      </c>
      <c r="AV5" s="15" t="s">
        <v>27</v>
      </c>
      <c r="AW5" s="4" t="s">
        <v>28</v>
      </c>
    </row>
    <row r="6" s="2" customFormat="true" ht="15" hidden="false" customHeight="true" outlineLevel="0" collapsed="false">
      <c r="B6" s="17"/>
      <c r="C6" s="18"/>
      <c r="D6" s="17"/>
      <c r="E6" s="17"/>
      <c r="F6" s="19" t="s">
        <v>29</v>
      </c>
      <c r="G6" s="19"/>
      <c r="H6" s="19"/>
      <c r="I6" s="20" t="s">
        <v>30</v>
      </c>
      <c r="J6" s="20"/>
      <c r="K6" s="20"/>
      <c r="L6" s="20"/>
      <c r="M6" s="20" t="s">
        <v>31</v>
      </c>
      <c r="N6" s="20"/>
      <c r="O6" s="20"/>
      <c r="P6" s="20"/>
      <c r="Q6" s="20"/>
      <c r="R6" s="20"/>
      <c r="S6" s="20"/>
      <c r="T6" s="21"/>
      <c r="U6" s="22"/>
      <c r="V6" s="17"/>
      <c r="W6" s="7"/>
      <c r="X6" s="17"/>
      <c r="Y6" s="18"/>
      <c r="Z6" s="23"/>
      <c r="AA6" s="17"/>
      <c r="AB6" s="24"/>
      <c r="AC6" s="20" t="s">
        <v>29</v>
      </c>
      <c r="AD6" s="20"/>
      <c r="AE6" s="20"/>
      <c r="AF6" s="20" t="s">
        <v>30</v>
      </c>
      <c r="AG6" s="20"/>
      <c r="AH6" s="20"/>
      <c r="AI6" s="20"/>
      <c r="AJ6" s="20" t="s">
        <v>31</v>
      </c>
      <c r="AK6" s="20"/>
      <c r="AL6" s="20"/>
      <c r="AM6" s="20"/>
      <c r="AN6" s="20"/>
      <c r="AO6" s="20"/>
      <c r="AP6" s="20"/>
      <c r="AQ6" s="21"/>
      <c r="AR6" s="22"/>
      <c r="AS6" s="17"/>
      <c r="AT6" s="22"/>
      <c r="AU6" s="17"/>
      <c r="AV6" s="15" t="s">
        <v>32</v>
      </c>
      <c r="AW6" s="4" t="s">
        <v>33</v>
      </c>
    </row>
    <row r="7" customFormat="false" ht="16.35" hidden="false" customHeight="true" outlineLevel="0" collapsed="false">
      <c r="B7" s="25" t="str">
        <f aca="false">IF(C7="","","1")</f>
        <v>1</v>
      </c>
      <c r="C7" s="26" t="s">
        <v>821</v>
      </c>
      <c r="D7" s="27" t="s">
        <v>822</v>
      </c>
      <c r="E7" s="28" t="s">
        <v>36</v>
      </c>
      <c r="F7" s="29"/>
      <c r="G7" s="30"/>
      <c r="H7" s="31"/>
      <c r="I7" s="29"/>
      <c r="J7" s="32"/>
      <c r="K7" s="32"/>
      <c r="L7" s="33"/>
      <c r="M7" s="34"/>
      <c r="N7" s="35"/>
      <c r="O7" s="36"/>
      <c r="P7" s="36"/>
      <c r="Q7" s="36"/>
      <c r="R7" s="36"/>
      <c r="S7" s="37"/>
      <c r="T7" s="38"/>
      <c r="U7" s="39" t="str">
        <f aca="false">IF(T7="","",ROUND(AVERAGE(F7:T7,N7:T7,T7),1))</f>
        <v/>
      </c>
      <c r="V7" s="40" t="str">
        <f aca="false">IF(U7="","",IF(U7&gt;=8,"G",IF(U7&gt;=6.5,"K",IF(U7&gt;=5,"Tb",IF(U7&gt;=3.5,"Y","Kém")))))</f>
        <v/>
      </c>
      <c r="W7" s="7"/>
      <c r="X7" s="25" t="str">
        <f aca="false">IF(Y7="","","1")</f>
        <v>1</v>
      </c>
      <c r="Y7" s="41" t="str">
        <f aca="false">IF(C7="","",C7)</f>
        <v>Dương Thị Phương  Anh</v>
      </c>
      <c r="Z7" s="42" t="str">
        <f aca="false">IF(D7="","",D7)</f>
        <v>22/03/2005</v>
      </c>
      <c r="AA7" s="43" t="str">
        <f aca="false">IF(E7="","",E7)</f>
        <v>Nữ</v>
      </c>
      <c r="AB7" s="39" t="str">
        <f aca="false">IF(U7="","",U7)</f>
        <v/>
      </c>
      <c r="AC7" s="29"/>
      <c r="AD7" s="30"/>
      <c r="AE7" s="31"/>
      <c r="AF7" s="29"/>
      <c r="AG7" s="32"/>
      <c r="AH7" s="32"/>
      <c r="AI7" s="33"/>
      <c r="AJ7" s="34"/>
      <c r="AK7" s="35"/>
      <c r="AL7" s="36"/>
      <c r="AM7" s="36"/>
      <c r="AN7" s="36"/>
      <c r="AO7" s="36"/>
      <c r="AP7" s="37"/>
      <c r="AQ7" s="38"/>
      <c r="AR7" s="39" t="str">
        <f aca="false">IF(AQ7="","",ROUND(AVERAGE(AC7:AQ7,AK7:AQ7,AQ7),1))</f>
        <v/>
      </c>
      <c r="AS7" s="44" t="str">
        <f aca="false">IF(AR7="","",IF(AR7&gt;=8,"G",IF(AR7&gt;=6.5,"K",IF(AR7&gt;=5,"Tb",IF(AR7&gt;=3.5,"Y","Kém")))))</f>
        <v/>
      </c>
      <c r="AT7" s="45" t="str">
        <f aca="false">IF(AR7&lt;&gt;"",IF(AB7="",AR7,ROUND((AR7*2+AB7)/3,1)),"")</f>
        <v/>
      </c>
      <c r="AU7" s="44" t="str">
        <f aca="false">IF(AT7="","",IF(AT7&gt;=8,"G",IF(AT7&gt;=6.5,"K",IF(AT7&gt;=5,"Tb",IF(AT7&gt;=3.5,"Y","Kém")))))</f>
        <v/>
      </c>
      <c r="AV7" s="15" t="s">
        <v>37</v>
      </c>
      <c r="AW7" s="4" t="s">
        <v>38</v>
      </c>
    </row>
    <row r="8" customFormat="false" ht="16.35" hidden="false" customHeight="true" outlineLevel="0" collapsed="false">
      <c r="B8" s="25" t="n">
        <f aca="false">IF(C8="","",B7+1)</f>
        <v>2</v>
      </c>
      <c r="C8" s="46" t="s">
        <v>823</v>
      </c>
      <c r="D8" s="47" t="s">
        <v>824</v>
      </c>
      <c r="E8" s="48" t="s">
        <v>41</v>
      </c>
      <c r="F8" s="49"/>
      <c r="G8" s="50"/>
      <c r="H8" s="51"/>
      <c r="I8" s="49"/>
      <c r="J8" s="50"/>
      <c r="K8" s="50"/>
      <c r="L8" s="52"/>
      <c r="M8" s="53"/>
      <c r="N8" s="54"/>
      <c r="O8" s="55"/>
      <c r="P8" s="55"/>
      <c r="Q8" s="55"/>
      <c r="R8" s="55"/>
      <c r="S8" s="56"/>
      <c r="T8" s="57"/>
      <c r="U8" s="45" t="str">
        <f aca="false">IF(T8="","",ROUND(AVERAGE(F8:T8,N8:T8,T8),1))</f>
        <v/>
      </c>
      <c r="V8" s="58" t="str">
        <f aca="false">IF(U8="","",IF(U8&gt;=8,"G",IF(U8&gt;=6.5,"K",IF(U8&gt;=5,"Tb",IF(U8&gt;=3.5,"Y","Kém")))))</f>
        <v/>
      </c>
      <c r="W8" s="7"/>
      <c r="X8" s="25" t="n">
        <f aca="false">IF(Y8="","",X7+1)</f>
        <v>2</v>
      </c>
      <c r="Y8" s="59" t="str">
        <f aca="false">IF(C8="","",C8)</f>
        <v>Lê Tuấn  Anh</v>
      </c>
      <c r="Z8" s="60" t="str">
        <f aca="false">IF(D8="","",D8)</f>
        <v>06/05/2005</v>
      </c>
      <c r="AA8" s="61" t="str">
        <f aca="false">IF(E8="","",E8)</f>
        <v>Nam</v>
      </c>
      <c r="AB8" s="45" t="str">
        <f aca="false">IF(U8="","",U8)</f>
        <v/>
      </c>
      <c r="AC8" s="49"/>
      <c r="AD8" s="50"/>
      <c r="AE8" s="51"/>
      <c r="AF8" s="49"/>
      <c r="AG8" s="50"/>
      <c r="AH8" s="50"/>
      <c r="AI8" s="52"/>
      <c r="AJ8" s="53"/>
      <c r="AK8" s="54"/>
      <c r="AL8" s="55"/>
      <c r="AM8" s="55"/>
      <c r="AN8" s="55"/>
      <c r="AO8" s="55"/>
      <c r="AP8" s="56"/>
      <c r="AQ8" s="57"/>
      <c r="AR8" s="45" t="str">
        <f aca="false">IF(AQ8="","",ROUND(AVERAGE(AC8:AQ8,AK8:AQ8,AQ8),1))</f>
        <v/>
      </c>
      <c r="AS8" s="58" t="str">
        <f aca="false">IF(AR8="","",IF(AR8&gt;=8,"G",IF(AR8&gt;=6.5,"K",IF(AR8&gt;=5,"Tb",IF(AR8&gt;=3.5,"Y","Kém")))))</f>
        <v/>
      </c>
      <c r="AT8" s="45" t="str">
        <f aca="false">IF(AR8&lt;&gt;"",IF(AB8="",AR8,ROUND((AR8*2+AB8)/3,1)),"")</f>
        <v/>
      </c>
      <c r="AU8" s="58" t="str">
        <f aca="false">IF(AT8="","",IF(AT8&gt;=8,"G",IF(AT8&gt;=6.5,"K",IF(AT8&gt;=5,"Tb",IF(AT8&gt;=3.5,"Y","Kém")))))</f>
        <v/>
      </c>
      <c r="AV8" s="15" t="s">
        <v>42</v>
      </c>
      <c r="AW8" s="4" t="s">
        <v>43</v>
      </c>
    </row>
    <row r="9" customFormat="false" ht="16.35" hidden="false" customHeight="true" outlineLevel="0" collapsed="false">
      <c r="B9" s="25" t="n">
        <f aca="false">IF(C9="","",B8+1)</f>
        <v>3</v>
      </c>
      <c r="C9" s="46" t="s">
        <v>825</v>
      </c>
      <c r="D9" s="47" t="s">
        <v>826</v>
      </c>
      <c r="E9" s="48" t="s">
        <v>36</v>
      </c>
      <c r="F9" s="49"/>
      <c r="G9" s="50"/>
      <c r="H9" s="51"/>
      <c r="I9" s="49"/>
      <c r="J9" s="50"/>
      <c r="K9" s="50"/>
      <c r="L9" s="52"/>
      <c r="M9" s="53"/>
      <c r="N9" s="54"/>
      <c r="O9" s="55"/>
      <c r="P9" s="55"/>
      <c r="Q9" s="55"/>
      <c r="R9" s="55"/>
      <c r="S9" s="56"/>
      <c r="T9" s="57"/>
      <c r="U9" s="45" t="str">
        <f aca="false">IF(T9="","",ROUND(AVERAGE(F9:T9,N9:T9,T9),1))</f>
        <v/>
      </c>
      <c r="V9" s="58" t="str">
        <f aca="false">IF(U9="","",IF(U9&gt;=8,"G",IF(U9&gt;=6.5,"K",IF(U9&gt;=5,"Tb",IF(U9&gt;=3.5,"Y","Kém")))))</f>
        <v/>
      </c>
      <c r="W9" s="7"/>
      <c r="X9" s="25" t="n">
        <f aca="false">IF(Y9="","",X8+1)</f>
        <v>3</v>
      </c>
      <c r="Y9" s="59" t="str">
        <f aca="false">IF(C9="","",C9)</f>
        <v>Nguyễn Thị Mai  Anh</v>
      </c>
      <c r="Z9" s="60" t="str">
        <f aca="false">IF(D9="","",D9)</f>
        <v>25/01/2005</v>
      </c>
      <c r="AA9" s="61" t="str">
        <f aca="false">IF(E9="","",E9)</f>
        <v>Nữ</v>
      </c>
      <c r="AB9" s="45" t="str">
        <f aca="false">IF(U9="","",U9)</f>
        <v/>
      </c>
      <c r="AC9" s="49"/>
      <c r="AD9" s="50"/>
      <c r="AE9" s="51"/>
      <c r="AF9" s="49"/>
      <c r="AG9" s="50"/>
      <c r="AH9" s="50"/>
      <c r="AI9" s="52"/>
      <c r="AJ9" s="53"/>
      <c r="AK9" s="54"/>
      <c r="AL9" s="55"/>
      <c r="AM9" s="55"/>
      <c r="AN9" s="55"/>
      <c r="AO9" s="55"/>
      <c r="AP9" s="56"/>
      <c r="AQ9" s="57"/>
      <c r="AR9" s="45" t="str">
        <f aca="false">IF(AQ9="","",ROUND(AVERAGE(AC9:AQ9,AK9:AQ9,AQ9),1))</f>
        <v/>
      </c>
      <c r="AS9" s="58" t="str">
        <f aca="false">IF(AR9="","",IF(AR9&gt;=8,"G",IF(AR9&gt;=6.5,"K",IF(AR9&gt;=5,"Tb",IF(AR9&gt;=3.5,"Y","Kém")))))</f>
        <v/>
      </c>
      <c r="AT9" s="45" t="str">
        <f aca="false">IF(AR9&lt;&gt;"",IF(AB9="",AR9,ROUND((AR9*2+AB9)/3,1)),"")</f>
        <v/>
      </c>
      <c r="AU9" s="58" t="str">
        <f aca="false">IF(AT9="","",IF(AT9&gt;=8,"G",IF(AT9&gt;=6.5,"K",IF(AT9&gt;=5,"Tb",IF(AT9&gt;=3.5,"Y","Kém")))))</f>
        <v/>
      </c>
      <c r="AV9" s="15" t="s">
        <v>46</v>
      </c>
      <c r="AW9" s="4" t="s">
        <v>47</v>
      </c>
    </row>
    <row r="10" customFormat="false" ht="16.35" hidden="false" customHeight="true" outlineLevel="0" collapsed="false">
      <c r="B10" s="25" t="n">
        <f aca="false">IF(C10="","",B9+1)</f>
        <v>4</v>
      </c>
      <c r="C10" s="46" t="s">
        <v>827</v>
      </c>
      <c r="D10" s="47" t="s">
        <v>730</v>
      </c>
      <c r="E10" s="48" t="s">
        <v>41</v>
      </c>
      <c r="F10" s="49"/>
      <c r="G10" s="50"/>
      <c r="H10" s="51"/>
      <c r="I10" s="49"/>
      <c r="J10" s="50"/>
      <c r="K10" s="50"/>
      <c r="L10" s="52"/>
      <c r="M10" s="53"/>
      <c r="N10" s="54"/>
      <c r="O10" s="55"/>
      <c r="P10" s="55"/>
      <c r="Q10" s="55"/>
      <c r="R10" s="55"/>
      <c r="S10" s="56"/>
      <c r="T10" s="57"/>
      <c r="U10" s="45" t="str">
        <f aca="false">IF(T10="","",ROUND(AVERAGE(F10:T10,N10:T10,T10),1))</f>
        <v/>
      </c>
      <c r="V10" s="58" t="str">
        <f aca="false">IF(U10="","",IF(U10&gt;=8,"G",IF(U10&gt;=6.5,"K",IF(U10&gt;=5,"Tb",IF(U10&gt;=3.5,"Y","Kém")))))</f>
        <v/>
      </c>
      <c r="W10" s="7"/>
      <c r="X10" s="25" t="n">
        <f aca="false">IF(Y10="","",X9+1)</f>
        <v>4</v>
      </c>
      <c r="Y10" s="59" t="str">
        <f aca="false">IF(C10="","",C10)</f>
        <v>Trần Ngọc  Bảo</v>
      </c>
      <c r="Z10" s="60" t="str">
        <f aca="false">IF(D10="","",D10)</f>
        <v>13/03/2005</v>
      </c>
      <c r="AA10" s="61" t="str">
        <f aca="false">IF(E10="","",E10)</f>
        <v>Nam</v>
      </c>
      <c r="AB10" s="45" t="str">
        <f aca="false">IF(U10="","",U10)</f>
        <v/>
      </c>
      <c r="AC10" s="49"/>
      <c r="AD10" s="50"/>
      <c r="AE10" s="51"/>
      <c r="AF10" s="49"/>
      <c r="AG10" s="50"/>
      <c r="AH10" s="50"/>
      <c r="AI10" s="52"/>
      <c r="AJ10" s="53"/>
      <c r="AK10" s="54"/>
      <c r="AL10" s="55"/>
      <c r="AM10" s="55"/>
      <c r="AN10" s="55"/>
      <c r="AO10" s="55"/>
      <c r="AP10" s="56"/>
      <c r="AQ10" s="57"/>
      <c r="AR10" s="45" t="str">
        <f aca="false">IF(AQ10="","",ROUND(AVERAGE(AC10:AQ10,AK10:AQ10,AQ10),1))</f>
        <v/>
      </c>
      <c r="AS10" s="58" t="str">
        <f aca="false">IF(AR10="","",IF(AR10&gt;=8,"G",IF(AR10&gt;=6.5,"K",IF(AR10&gt;=5,"Tb",IF(AR10&gt;=3.5,"Y","Kém")))))</f>
        <v/>
      </c>
      <c r="AT10" s="45" t="str">
        <f aca="false">IF(AR10&lt;&gt;"",IF(AB10="",AR10,ROUND((AR10*2+AB10)/3,1)),"")</f>
        <v/>
      </c>
      <c r="AU10" s="58" t="str">
        <f aca="false">IF(AT10="","",IF(AT10&gt;=8,"G",IF(AT10&gt;=6.5,"K",IF(AT10&gt;=5,"Tb",IF(AT10&gt;=3.5,"Y","Kém")))))</f>
        <v/>
      </c>
      <c r="AV10" s="15" t="s">
        <v>49</v>
      </c>
      <c r="AW10" s="4" t="s">
        <v>50</v>
      </c>
    </row>
    <row r="11" customFormat="false" ht="16.35" hidden="false" customHeight="true" outlineLevel="0" collapsed="false">
      <c r="B11" s="62" t="n">
        <f aca="false">IF(C11="","",B10+1)</f>
        <v>5</v>
      </c>
      <c r="C11" s="63" t="s">
        <v>828</v>
      </c>
      <c r="D11" s="64" t="s">
        <v>829</v>
      </c>
      <c r="E11" s="65" t="s">
        <v>41</v>
      </c>
      <c r="F11" s="66"/>
      <c r="G11" s="67"/>
      <c r="H11" s="68"/>
      <c r="I11" s="66"/>
      <c r="J11" s="67"/>
      <c r="K11" s="67"/>
      <c r="L11" s="69"/>
      <c r="M11" s="70"/>
      <c r="N11" s="71"/>
      <c r="O11" s="72"/>
      <c r="P11" s="72"/>
      <c r="Q11" s="72"/>
      <c r="R11" s="72"/>
      <c r="S11" s="73"/>
      <c r="T11" s="74"/>
      <c r="U11" s="75" t="str">
        <f aca="false">IF(T11="","",ROUND(AVERAGE(F11:T11,N11:T11,T11),1))</f>
        <v/>
      </c>
      <c r="V11" s="76" t="str">
        <f aca="false">IF(U11="","",IF(U11&gt;=8,"G",IF(U11&gt;=6.5,"K",IF(U11&gt;=5,"Tb",IF(U11&gt;=3.5,"Y","Kém")))))</f>
        <v/>
      </c>
      <c r="W11" s="7"/>
      <c r="X11" s="62" t="n">
        <f aca="false">IF(Y11="","",X10+1)</f>
        <v>5</v>
      </c>
      <c r="Y11" s="77" t="str">
        <f aca="false">IF(C11="","",C11)</f>
        <v>Nguyễn Hữu  Ben</v>
      </c>
      <c r="Z11" s="78" t="str">
        <f aca="false">IF(D11="","",D11)</f>
        <v>24/03/2005</v>
      </c>
      <c r="AA11" s="79" t="str">
        <f aca="false">IF(E11="","",E11)</f>
        <v>Nam</v>
      </c>
      <c r="AB11" s="80" t="str">
        <f aca="false">IF(U11="","",U11)</f>
        <v/>
      </c>
      <c r="AC11" s="66"/>
      <c r="AD11" s="67"/>
      <c r="AE11" s="68"/>
      <c r="AF11" s="66"/>
      <c r="AG11" s="67"/>
      <c r="AH11" s="67"/>
      <c r="AI11" s="69"/>
      <c r="AJ11" s="70"/>
      <c r="AK11" s="71"/>
      <c r="AL11" s="72"/>
      <c r="AM11" s="72"/>
      <c r="AN11" s="72"/>
      <c r="AO11" s="72"/>
      <c r="AP11" s="73"/>
      <c r="AQ11" s="74"/>
      <c r="AR11" s="75" t="str">
        <f aca="false">IF(AQ11="","",ROUND(AVERAGE(AC11:AQ11,AK11:AQ11,AQ11),1))</f>
        <v/>
      </c>
      <c r="AS11" s="76" t="str">
        <f aca="false">IF(AR11="","",IF(AR11&gt;=8,"G",IF(AR11&gt;=6.5,"K",IF(AR11&gt;=5,"Tb",IF(AR11&gt;=3.5,"Y","Kém")))))</f>
        <v/>
      </c>
      <c r="AT11" s="81" t="str">
        <f aca="false">IF(AR11&lt;&gt;"",IF(AB11="",AR11,ROUND((AR11*2+AB11)/3,1)),"")</f>
        <v/>
      </c>
      <c r="AU11" s="76" t="str">
        <f aca="false">IF(AT11="","",IF(AT11&gt;=8,"G",IF(AT11&gt;=6.5,"K",IF(AT11&gt;=5,"Tb",IF(AT11&gt;=3.5,"Y","Kém")))))</f>
        <v/>
      </c>
      <c r="AV11" s="15" t="s">
        <v>53</v>
      </c>
      <c r="AW11" s="4" t="s">
        <v>54</v>
      </c>
    </row>
    <row r="12" customFormat="false" ht="16.35" hidden="false" customHeight="true" outlineLevel="0" collapsed="false">
      <c r="B12" s="25" t="n">
        <f aca="false">IF(C12="","",B11+1)</f>
        <v>6</v>
      </c>
      <c r="C12" s="82" t="s">
        <v>830</v>
      </c>
      <c r="D12" s="83" t="s">
        <v>799</v>
      </c>
      <c r="E12" s="84" t="s">
        <v>41</v>
      </c>
      <c r="F12" s="29"/>
      <c r="G12" s="32"/>
      <c r="H12" s="85"/>
      <c r="I12" s="29"/>
      <c r="J12" s="32"/>
      <c r="K12" s="32"/>
      <c r="L12" s="33"/>
      <c r="M12" s="34"/>
      <c r="N12" s="86"/>
      <c r="O12" s="87"/>
      <c r="P12" s="87"/>
      <c r="Q12" s="87"/>
      <c r="R12" s="87"/>
      <c r="S12" s="88"/>
      <c r="T12" s="38"/>
      <c r="U12" s="39" t="str">
        <f aca="false">IF(T12="","",ROUND(AVERAGE(F12:T12,N12:T12,T12),1))</f>
        <v/>
      </c>
      <c r="V12" s="40" t="str">
        <f aca="false">IF(U12="","",IF(U12&gt;=8,"G",IF(U12&gt;=6.5,"K",IF(U12&gt;=5,"Tb",IF(U12&gt;=3.5,"Y","Kém")))))</f>
        <v/>
      </c>
      <c r="W12" s="7"/>
      <c r="X12" s="25" t="n">
        <f aca="false">IF(Y12="","",X11+1)</f>
        <v>6</v>
      </c>
      <c r="Y12" s="41" t="str">
        <f aca="false">IF(C12="","",C12)</f>
        <v>Dương Phước Thanh  Bình</v>
      </c>
      <c r="Z12" s="42" t="str">
        <f aca="false">IF(D12="","",D12)</f>
        <v>01/01/2005</v>
      </c>
      <c r="AA12" s="43" t="str">
        <f aca="false">IF(E12="","",E12)</f>
        <v>Nam</v>
      </c>
      <c r="AB12" s="39" t="str">
        <f aca="false">IF(U12="","",U12)</f>
        <v/>
      </c>
      <c r="AC12" s="29"/>
      <c r="AD12" s="32"/>
      <c r="AE12" s="85"/>
      <c r="AF12" s="29"/>
      <c r="AG12" s="32"/>
      <c r="AH12" s="32"/>
      <c r="AI12" s="33"/>
      <c r="AJ12" s="34"/>
      <c r="AK12" s="86"/>
      <c r="AL12" s="87"/>
      <c r="AM12" s="87"/>
      <c r="AN12" s="87"/>
      <c r="AO12" s="87"/>
      <c r="AP12" s="88"/>
      <c r="AQ12" s="38"/>
      <c r="AR12" s="39" t="str">
        <f aca="false">IF(AQ12="","",ROUND(AVERAGE(AC12:AQ12,AK12:AQ12,AQ12),1))</f>
        <v/>
      </c>
      <c r="AS12" s="44" t="str">
        <f aca="false">IF(AR12="","",IF(AR12&gt;=8,"G",IF(AR12&gt;=6.5,"K",IF(AR12&gt;=5,"Tb",IF(AR12&gt;=3.5,"Y","Kém")))))</f>
        <v/>
      </c>
      <c r="AT12" s="89" t="str">
        <f aca="false">IF(AR12&lt;&gt;"",IF(AB12="",AR12,ROUND((AR12*2+AB12)/3,1)),"")</f>
        <v/>
      </c>
      <c r="AU12" s="44" t="str">
        <f aca="false">IF(AT12="","",IF(AT12&gt;=8,"G",IF(AT12&gt;=6.5,"K",IF(AT12&gt;=5,"Tb",IF(AT12&gt;=3.5,"Y","Kém")))))</f>
        <v/>
      </c>
      <c r="AV12" s="15" t="s">
        <v>57</v>
      </c>
      <c r="AW12" s="4" t="s">
        <v>58</v>
      </c>
    </row>
    <row r="13" customFormat="false" ht="16.35" hidden="false" customHeight="true" outlineLevel="0" collapsed="false">
      <c r="B13" s="25" t="n">
        <f aca="false">IF(C13="","",B12+1)</f>
        <v>7</v>
      </c>
      <c r="C13" s="90" t="s">
        <v>831</v>
      </c>
      <c r="D13" s="91" t="s">
        <v>832</v>
      </c>
      <c r="E13" s="48" t="s">
        <v>41</v>
      </c>
      <c r="F13" s="49"/>
      <c r="G13" s="50"/>
      <c r="H13" s="51"/>
      <c r="I13" s="49"/>
      <c r="J13" s="50"/>
      <c r="K13" s="50"/>
      <c r="L13" s="52"/>
      <c r="M13" s="53"/>
      <c r="N13" s="54"/>
      <c r="O13" s="55"/>
      <c r="P13" s="55"/>
      <c r="Q13" s="55"/>
      <c r="R13" s="55"/>
      <c r="S13" s="56"/>
      <c r="T13" s="57"/>
      <c r="U13" s="45" t="str">
        <f aca="false">IF(T13="","",ROUND(AVERAGE(F13:T13,N13:T13,T13),1))</f>
        <v/>
      </c>
      <c r="V13" s="58" t="str">
        <f aca="false">IF(U13="","",IF(U13&gt;=8,"G",IF(U13&gt;=6.5,"K",IF(U13&gt;=5,"Tb",IF(U13&gt;=3.5,"Y","Kém")))))</f>
        <v/>
      </c>
      <c r="W13" s="7"/>
      <c r="X13" s="25" t="n">
        <f aca="false">IF(Y13="","",X12+1)</f>
        <v>7</v>
      </c>
      <c r="Y13" s="59" t="str">
        <f aca="false">IF(C13="","",C13)</f>
        <v>Hoàng Công  Bình</v>
      </c>
      <c r="Z13" s="60" t="str">
        <f aca="false">IF(D13="","",D13)</f>
        <v>15/08/2005</v>
      </c>
      <c r="AA13" s="61" t="str">
        <f aca="false">IF(E13="","",E13)</f>
        <v>Nam</v>
      </c>
      <c r="AB13" s="45" t="str">
        <f aca="false">IF(U13="","",U13)</f>
        <v/>
      </c>
      <c r="AC13" s="49"/>
      <c r="AD13" s="50"/>
      <c r="AE13" s="51"/>
      <c r="AF13" s="49"/>
      <c r="AG13" s="50"/>
      <c r="AH13" s="50"/>
      <c r="AI13" s="52"/>
      <c r="AJ13" s="53"/>
      <c r="AK13" s="54"/>
      <c r="AL13" s="55"/>
      <c r="AM13" s="55"/>
      <c r="AN13" s="55"/>
      <c r="AO13" s="55"/>
      <c r="AP13" s="56"/>
      <c r="AQ13" s="57"/>
      <c r="AR13" s="45" t="str">
        <f aca="false">IF(AQ13="","",ROUND(AVERAGE(AC13:AQ13,AK13:AQ13,AQ13),1))</f>
        <v/>
      </c>
      <c r="AS13" s="58" t="str">
        <f aca="false">IF(AR13="","",IF(AR13&gt;=8,"G",IF(AR13&gt;=6.5,"K",IF(AR13&gt;=5,"Tb",IF(AR13&gt;=3.5,"Y","Kém")))))</f>
        <v/>
      </c>
      <c r="AT13" s="45" t="str">
        <f aca="false">IF(AR13&lt;&gt;"",IF(AB13="",AR13,ROUND((AR13*2+AB13)/3,1)),"")</f>
        <v/>
      </c>
      <c r="AU13" s="58" t="str">
        <f aca="false">IF(AT13="","",IF(AT13&gt;=8,"G",IF(AT13&gt;=6.5,"K",IF(AT13&gt;=5,"Tb",IF(AT13&gt;=3.5,"Y","Kém")))))</f>
        <v/>
      </c>
      <c r="AV13" s="15" t="s">
        <v>61</v>
      </c>
      <c r="AW13" s="4" t="s">
        <v>62</v>
      </c>
    </row>
    <row r="14" customFormat="false" ht="16.35" hidden="false" customHeight="true" outlineLevel="0" collapsed="false">
      <c r="B14" s="25" t="n">
        <f aca="false">IF(C14="","",B13+1)</f>
        <v>8</v>
      </c>
      <c r="C14" s="46" t="s">
        <v>833</v>
      </c>
      <c r="D14" s="47" t="s">
        <v>834</v>
      </c>
      <c r="E14" s="48" t="s">
        <v>41</v>
      </c>
      <c r="F14" s="49"/>
      <c r="G14" s="50"/>
      <c r="H14" s="51"/>
      <c r="I14" s="49"/>
      <c r="J14" s="50"/>
      <c r="K14" s="50"/>
      <c r="L14" s="52"/>
      <c r="M14" s="53"/>
      <c r="N14" s="54"/>
      <c r="O14" s="55"/>
      <c r="P14" s="55"/>
      <c r="Q14" s="55"/>
      <c r="R14" s="55"/>
      <c r="S14" s="56"/>
      <c r="T14" s="57"/>
      <c r="U14" s="45" t="str">
        <f aca="false">IF(T14="","",ROUND(AVERAGE(F14:T14,N14:T14,T14),1))</f>
        <v/>
      </c>
      <c r="V14" s="58" t="str">
        <f aca="false">IF(U14="","",IF(U14&gt;=8,"G",IF(U14&gt;=6.5,"K",IF(U14&gt;=5,"Tb",IF(U14&gt;=3.5,"Y","Kém")))))</f>
        <v/>
      </c>
      <c r="W14" s="7"/>
      <c r="X14" s="25" t="n">
        <f aca="false">IF(Y14="","",X13+1)</f>
        <v>8</v>
      </c>
      <c r="Y14" s="59" t="str">
        <f aca="false">IF(C14="","",C14)</f>
        <v>Nguyễn Đăng  Chánh</v>
      </c>
      <c r="Z14" s="60" t="str">
        <f aca="false">IF(D14="","",D14)</f>
        <v>19/12/2005</v>
      </c>
      <c r="AA14" s="61" t="str">
        <f aca="false">IF(E14="","",E14)</f>
        <v>Nam</v>
      </c>
      <c r="AB14" s="45" t="str">
        <f aca="false">IF(U14="","",U14)</f>
        <v/>
      </c>
      <c r="AC14" s="49"/>
      <c r="AD14" s="50"/>
      <c r="AE14" s="51"/>
      <c r="AF14" s="49"/>
      <c r="AG14" s="50"/>
      <c r="AH14" s="50"/>
      <c r="AI14" s="52"/>
      <c r="AJ14" s="53"/>
      <c r="AK14" s="54"/>
      <c r="AL14" s="55"/>
      <c r="AM14" s="55"/>
      <c r="AN14" s="55"/>
      <c r="AO14" s="55"/>
      <c r="AP14" s="56"/>
      <c r="AQ14" s="57"/>
      <c r="AR14" s="45" t="str">
        <f aca="false">IF(AQ14="","",ROUND(AVERAGE(AC14:AQ14,AK14:AQ14,AQ14),1))</f>
        <v/>
      </c>
      <c r="AS14" s="58" t="str">
        <f aca="false">IF(AR14="","",IF(AR14&gt;=8,"G",IF(AR14&gt;=6.5,"K",IF(AR14&gt;=5,"Tb",IF(AR14&gt;=3.5,"Y","Kém")))))</f>
        <v/>
      </c>
      <c r="AT14" s="45" t="str">
        <f aca="false">IF(AR14&lt;&gt;"",IF(AB14="",AR14,ROUND((AR14*2+AB14)/3,1)),"")</f>
        <v/>
      </c>
      <c r="AU14" s="58" t="str">
        <f aca="false">IF(AT14="","",IF(AT14&gt;=8,"G",IF(AT14&gt;=6.5,"K",IF(AT14&gt;=5,"Tb",IF(AT14&gt;=3.5,"Y","Kém")))))</f>
        <v/>
      </c>
      <c r="AV14" s="15" t="s">
        <v>65</v>
      </c>
      <c r="AW14" s="4" t="s">
        <v>66</v>
      </c>
    </row>
    <row r="15" customFormat="false" ht="16.35" hidden="false" customHeight="true" outlineLevel="0" collapsed="false">
      <c r="B15" s="25" t="n">
        <f aca="false">IF(C15="","",B14+1)</f>
        <v>9</v>
      </c>
      <c r="C15" s="46" t="s">
        <v>835</v>
      </c>
      <c r="D15" s="47" t="s">
        <v>760</v>
      </c>
      <c r="E15" s="48" t="s">
        <v>36</v>
      </c>
      <c r="F15" s="49"/>
      <c r="G15" s="50"/>
      <c r="H15" s="51"/>
      <c r="I15" s="49"/>
      <c r="J15" s="50"/>
      <c r="K15" s="50"/>
      <c r="L15" s="52"/>
      <c r="M15" s="53"/>
      <c r="N15" s="54"/>
      <c r="O15" s="55"/>
      <c r="P15" s="55"/>
      <c r="Q15" s="55"/>
      <c r="R15" s="55"/>
      <c r="S15" s="56"/>
      <c r="T15" s="57"/>
      <c r="U15" s="45" t="str">
        <f aca="false">IF(T15="","",ROUND(AVERAGE(F15:T15,N15:T15,T15),1))</f>
        <v/>
      </c>
      <c r="V15" s="58" t="str">
        <f aca="false">IF(U15="","",IF(U15&gt;=8,"G",IF(U15&gt;=6.5,"K",IF(U15&gt;=5,"Tb",IF(U15&gt;=3.5,"Y","Kém")))))</f>
        <v/>
      </c>
      <c r="W15" s="7"/>
      <c r="X15" s="25" t="n">
        <f aca="false">IF(Y15="","",X14+1)</f>
        <v>9</v>
      </c>
      <c r="Y15" s="59" t="str">
        <f aca="false">IF(C15="","",C15)</f>
        <v>Hoàng Thị Hồng  Chi</v>
      </c>
      <c r="Z15" s="60" t="str">
        <f aca="false">IF(D15="","",D15)</f>
        <v>14/03/2005</v>
      </c>
      <c r="AA15" s="61" t="str">
        <f aca="false">IF(E15="","",E15)</f>
        <v>Nữ</v>
      </c>
      <c r="AB15" s="45" t="str">
        <f aca="false">IF(U15="","",U15)</f>
        <v/>
      </c>
      <c r="AC15" s="49"/>
      <c r="AD15" s="50"/>
      <c r="AE15" s="51"/>
      <c r="AF15" s="49"/>
      <c r="AG15" s="50"/>
      <c r="AH15" s="50"/>
      <c r="AI15" s="52"/>
      <c r="AJ15" s="53"/>
      <c r="AK15" s="54"/>
      <c r="AL15" s="55"/>
      <c r="AM15" s="55"/>
      <c r="AN15" s="55"/>
      <c r="AO15" s="55"/>
      <c r="AP15" s="56"/>
      <c r="AQ15" s="57"/>
      <c r="AR15" s="45" t="str">
        <f aca="false">IF(AQ15="","",ROUND(AVERAGE(AC15:AQ15,AK15:AQ15,AQ15),1))</f>
        <v/>
      </c>
      <c r="AS15" s="58" t="str">
        <f aca="false">IF(AR15="","",IF(AR15&gt;=8,"G",IF(AR15&gt;=6.5,"K",IF(AR15&gt;=5,"Tb",IF(AR15&gt;=3.5,"Y","Kém")))))</f>
        <v/>
      </c>
      <c r="AT15" s="45" t="str">
        <f aca="false">IF(AR15&lt;&gt;"",IF(AB15="",AR15,ROUND((AR15*2+AB15)/3,1)),"")</f>
        <v/>
      </c>
      <c r="AU15" s="58" t="str">
        <f aca="false">IF(AT15="","",IF(AT15&gt;=8,"G",IF(AT15&gt;=6.5,"K",IF(AT15&gt;=5,"Tb",IF(AT15&gt;=3.5,"Y","Kém")))))</f>
        <v/>
      </c>
      <c r="AV15" s="15" t="s">
        <v>69</v>
      </c>
      <c r="AW15" s="4" t="s">
        <v>70</v>
      </c>
    </row>
    <row r="16" customFormat="false" ht="16.35" hidden="false" customHeight="true" outlineLevel="0" collapsed="false">
      <c r="B16" s="62" t="n">
        <f aca="false">IF(C16="","",B15+1)</f>
        <v>10</v>
      </c>
      <c r="C16" s="92" t="s">
        <v>836</v>
      </c>
      <c r="D16" s="93" t="s">
        <v>837</v>
      </c>
      <c r="E16" s="94" t="s">
        <v>36</v>
      </c>
      <c r="F16" s="95"/>
      <c r="G16" s="96"/>
      <c r="H16" s="97"/>
      <c r="I16" s="95"/>
      <c r="J16" s="96"/>
      <c r="K16" s="96"/>
      <c r="L16" s="98"/>
      <c r="M16" s="99"/>
      <c r="N16" s="100"/>
      <c r="O16" s="101"/>
      <c r="P16" s="101"/>
      <c r="Q16" s="101"/>
      <c r="R16" s="101"/>
      <c r="S16" s="102"/>
      <c r="T16" s="74"/>
      <c r="U16" s="75" t="str">
        <f aca="false">IF(T16="","",ROUND(AVERAGE(F16:T16,N16:T16,T16),1))</f>
        <v/>
      </c>
      <c r="V16" s="76" t="str">
        <f aca="false">IF(U16="","",IF(U16&gt;=8,"G",IF(U16&gt;=6.5,"K",IF(U16&gt;=5,"Tb",IF(U16&gt;=3.5,"Y","Kém")))))</f>
        <v/>
      </c>
      <c r="W16" s="7"/>
      <c r="X16" s="62" t="n">
        <f aca="false">IF(Y16="","",X15+1)</f>
        <v>10</v>
      </c>
      <c r="Y16" s="77" t="str">
        <f aca="false">IF(C16="","",C16)</f>
        <v>Nguyễn Thị Kim  Chi</v>
      </c>
      <c r="Z16" s="78" t="str">
        <f aca="false">IF(D16="","",D16)</f>
        <v>20/12/2005</v>
      </c>
      <c r="AA16" s="79" t="str">
        <f aca="false">IF(E16="","",E16)</f>
        <v>Nữ</v>
      </c>
      <c r="AB16" s="80" t="str">
        <f aca="false">IF(U16="","",U16)</f>
        <v/>
      </c>
      <c r="AC16" s="95"/>
      <c r="AD16" s="96"/>
      <c r="AE16" s="97"/>
      <c r="AF16" s="95"/>
      <c r="AG16" s="96"/>
      <c r="AH16" s="96"/>
      <c r="AI16" s="98"/>
      <c r="AJ16" s="99"/>
      <c r="AK16" s="100"/>
      <c r="AL16" s="101"/>
      <c r="AM16" s="101"/>
      <c r="AN16" s="101"/>
      <c r="AO16" s="101"/>
      <c r="AP16" s="102"/>
      <c r="AQ16" s="74"/>
      <c r="AR16" s="75" t="str">
        <f aca="false">IF(AQ16="","",ROUND(AVERAGE(AC16:AQ16,AK16:AQ16,AQ16),1))</f>
        <v/>
      </c>
      <c r="AS16" s="76" t="str">
        <f aca="false">IF(AR16="","",IF(AR16&gt;=8,"G",IF(AR16&gt;=6.5,"K",IF(AR16&gt;=5,"Tb",IF(AR16&gt;=3.5,"Y","Kém")))))</f>
        <v/>
      </c>
      <c r="AT16" s="81" t="str">
        <f aca="false">IF(AR16&lt;&gt;"",IF(AB16="",AR16,ROUND((AR16*2+AB16)/3,1)),"")</f>
        <v/>
      </c>
      <c r="AU16" s="76" t="str">
        <f aca="false">IF(AT16="","",IF(AT16&gt;=8,"G",IF(AT16&gt;=6.5,"K",IF(AT16&gt;=5,"Tb",IF(AT16&gt;=3.5,"Y","Kém")))))</f>
        <v/>
      </c>
      <c r="AV16" s="15" t="s">
        <v>73</v>
      </c>
      <c r="AW16" s="4" t="s">
        <v>74</v>
      </c>
    </row>
    <row r="17" customFormat="false" ht="16.35" hidden="false" customHeight="true" outlineLevel="0" collapsed="false">
      <c r="B17" s="25" t="n">
        <f aca="false">IF(C17="","",B16+1)</f>
        <v>11</v>
      </c>
      <c r="C17" s="103" t="s">
        <v>838</v>
      </c>
      <c r="D17" s="104" t="s">
        <v>839</v>
      </c>
      <c r="E17" s="28" t="s">
        <v>41</v>
      </c>
      <c r="F17" s="105"/>
      <c r="G17" s="30"/>
      <c r="H17" s="31"/>
      <c r="I17" s="105"/>
      <c r="J17" s="30"/>
      <c r="K17" s="30"/>
      <c r="L17" s="106"/>
      <c r="M17" s="107"/>
      <c r="N17" s="35"/>
      <c r="O17" s="36"/>
      <c r="P17" s="36"/>
      <c r="Q17" s="36"/>
      <c r="R17" s="36"/>
      <c r="S17" s="37"/>
      <c r="T17" s="38"/>
      <c r="U17" s="39" t="str">
        <f aca="false">IF(T17="","",ROUND(AVERAGE(F17:T17,N17:T17,T17),1))</f>
        <v/>
      </c>
      <c r="V17" s="40" t="str">
        <f aca="false">IF(U17="","",IF(U17&gt;=8,"G",IF(U17&gt;=6.5,"K",IF(U17&gt;=5,"Tb",IF(U17&gt;=3.5,"Y","Kém")))))</f>
        <v/>
      </c>
      <c r="W17" s="7"/>
      <c r="X17" s="25" t="n">
        <f aca="false">IF(Y17="","",X16+1)</f>
        <v>11</v>
      </c>
      <c r="Y17" s="41" t="str">
        <f aca="false">IF(C17="","",C17)</f>
        <v>Nguyễn Văn  Cường</v>
      </c>
      <c r="Z17" s="42" t="str">
        <f aca="false">IF(D17="","",D17)</f>
        <v>01/07/2005</v>
      </c>
      <c r="AA17" s="43" t="str">
        <f aca="false">IF(E17="","",E17)</f>
        <v>Nam</v>
      </c>
      <c r="AB17" s="39" t="str">
        <f aca="false">IF(U17="","",U17)</f>
        <v/>
      </c>
      <c r="AC17" s="105"/>
      <c r="AD17" s="30"/>
      <c r="AE17" s="31"/>
      <c r="AF17" s="105"/>
      <c r="AG17" s="30"/>
      <c r="AH17" s="30"/>
      <c r="AI17" s="106"/>
      <c r="AJ17" s="107"/>
      <c r="AK17" s="35"/>
      <c r="AL17" s="36"/>
      <c r="AM17" s="36"/>
      <c r="AN17" s="36"/>
      <c r="AO17" s="36"/>
      <c r="AP17" s="37"/>
      <c r="AQ17" s="38"/>
      <c r="AR17" s="39" t="str">
        <f aca="false">IF(AQ17="","",ROUND(AVERAGE(AC17:AQ17,AK17:AQ17,AQ17),1))</f>
        <v/>
      </c>
      <c r="AS17" s="44" t="str">
        <f aca="false">IF(AR17="","",IF(AR17&gt;=8,"G",IF(AR17&gt;=6.5,"K",IF(AR17&gt;=5,"Tb",IF(AR17&gt;=3.5,"Y","Kém")))))</f>
        <v/>
      </c>
      <c r="AT17" s="89" t="str">
        <f aca="false">IF(AR17&lt;&gt;"",IF(AB17="",AR17,ROUND((AR17*2+AB17)/3,1)),"")</f>
        <v/>
      </c>
      <c r="AU17" s="44" t="str">
        <f aca="false">IF(AT17="","",IF(AT17&gt;=8,"G",IF(AT17&gt;=6.5,"K",IF(AT17&gt;=5,"Tb",IF(AT17&gt;=3.5,"Y","Kém")))))</f>
        <v/>
      </c>
      <c r="AV17" s="15" t="s">
        <v>77</v>
      </c>
      <c r="AW17" s="4" t="s">
        <v>78</v>
      </c>
    </row>
    <row r="18" customFormat="false" ht="16.35" hidden="false" customHeight="true" outlineLevel="0" collapsed="false">
      <c r="B18" s="25" t="n">
        <f aca="false">IF(C18="","",B17+1)</f>
        <v>12</v>
      </c>
      <c r="C18" s="46" t="s">
        <v>840</v>
      </c>
      <c r="D18" s="47" t="s">
        <v>841</v>
      </c>
      <c r="E18" s="48" t="s">
        <v>36</v>
      </c>
      <c r="F18" s="49"/>
      <c r="G18" s="50"/>
      <c r="H18" s="51"/>
      <c r="I18" s="49"/>
      <c r="J18" s="50"/>
      <c r="K18" s="50"/>
      <c r="L18" s="52"/>
      <c r="M18" s="53"/>
      <c r="N18" s="54"/>
      <c r="O18" s="55"/>
      <c r="P18" s="55"/>
      <c r="Q18" s="55"/>
      <c r="R18" s="55"/>
      <c r="S18" s="56"/>
      <c r="T18" s="57"/>
      <c r="U18" s="45" t="str">
        <f aca="false">IF(T18="","",ROUND(AVERAGE(F18:T18,N18:T18,T18),1))</f>
        <v/>
      </c>
      <c r="V18" s="58" t="str">
        <f aca="false">IF(U18="","",IF(U18&gt;=8,"G",IF(U18&gt;=6.5,"K",IF(U18&gt;=5,"Tb",IF(U18&gt;=3.5,"Y","Kém")))))</f>
        <v/>
      </c>
      <c r="W18" s="7"/>
      <c r="X18" s="25" t="n">
        <f aca="false">IF(Y18="","",X17+1)</f>
        <v>12</v>
      </c>
      <c r="Y18" s="59" t="str">
        <f aca="false">IF(C18="","",C18)</f>
        <v>Lê Thị Mỹ  Diệp</v>
      </c>
      <c r="Z18" s="60" t="str">
        <f aca="false">IF(D18="","",D18)</f>
        <v>20/02/2005</v>
      </c>
      <c r="AA18" s="61" t="str">
        <f aca="false">IF(E18="","",E18)</f>
        <v>Nữ</v>
      </c>
      <c r="AB18" s="45" t="str">
        <f aca="false">IF(U18="","",U18)</f>
        <v/>
      </c>
      <c r="AC18" s="49"/>
      <c r="AD18" s="50"/>
      <c r="AE18" s="51"/>
      <c r="AF18" s="49"/>
      <c r="AG18" s="50"/>
      <c r="AH18" s="50"/>
      <c r="AI18" s="52"/>
      <c r="AJ18" s="53"/>
      <c r="AK18" s="54"/>
      <c r="AL18" s="55"/>
      <c r="AM18" s="55"/>
      <c r="AN18" s="55"/>
      <c r="AO18" s="55"/>
      <c r="AP18" s="56"/>
      <c r="AQ18" s="57"/>
      <c r="AR18" s="45" t="str">
        <f aca="false">IF(AQ18="","",ROUND(AVERAGE(AC18:AQ18,AK18:AQ18,AQ18),1))</f>
        <v/>
      </c>
      <c r="AS18" s="58" t="str">
        <f aca="false">IF(AR18="","",IF(AR18&gt;=8,"G",IF(AR18&gt;=6.5,"K",IF(AR18&gt;=5,"Tb",IF(AR18&gt;=3.5,"Y","Kém")))))</f>
        <v/>
      </c>
      <c r="AT18" s="45" t="str">
        <f aca="false">IF(AR18&lt;&gt;"",IF(AB18="",AR18,ROUND((AR18*2+AB18)/3,1)),"")</f>
        <v/>
      </c>
      <c r="AU18" s="58" t="str">
        <f aca="false">IF(AT18="","",IF(AT18&gt;=8,"G",IF(AT18&gt;=6.5,"K",IF(AT18&gt;=5,"Tb",IF(AT18&gt;=3.5,"Y","Kém")))))</f>
        <v/>
      </c>
      <c r="AV18" s="15" t="s">
        <v>81</v>
      </c>
      <c r="AW18" s="4" t="s">
        <v>82</v>
      </c>
    </row>
    <row r="19" customFormat="false" ht="16.35" hidden="false" customHeight="true" outlineLevel="0" collapsed="false">
      <c r="B19" s="25" t="n">
        <f aca="false">IF(C19="","",B18+1)</f>
        <v>13</v>
      </c>
      <c r="C19" s="46" t="s">
        <v>842</v>
      </c>
      <c r="D19" s="91" t="s">
        <v>799</v>
      </c>
      <c r="E19" s="48" t="s">
        <v>41</v>
      </c>
      <c r="F19" s="49"/>
      <c r="G19" s="50"/>
      <c r="H19" s="51"/>
      <c r="I19" s="49"/>
      <c r="J19" s="50"/>
      <c r="K19" s="50"/>
      <c r="L19" s="52"/>
      <c r="M19" s="53"/>
      <c r="N19" s="54"/>
      <c r="O19" s="55"/>
      <c r="P19" s="55"/>
      <c r="Q19" s="55"/>
      <c r="R19" s="55"/>
      <c r="S19" s="56"/>
      <c r="T19" s="57"/>
      <c r="U19" s="45" t="str">
        <f aca="false">IF(T19="","",ROUND(AVERAGE(F19:T19,N19:T19,T19),1))</f>
        <v/>
      </c>
      <c r="V19" s="58" t="str">
        <f aca="false">IF(U19="","",IF(U19&gt;=8,"G",IF(U19&gt;=6.5,"K",IF(U19&gt;=5,"Tb",IF(U19&gt;=3.5,"Y","Kém")))))</f>
        <v/>
      </c>
      <c r="W19" s="7"/>
      <c r="X19" s="25" t="n">
        <f aca="false">IF(Y19="","",X18+1)</f>
        <v>13</v>
      </c>
      <c r="Y19" s="59" t="str">
        <f aca="false">IF(C19="","",C19)</f>
        <v>Nguyễn Khoa Minh  Đạt</v>
      </c>
      <c r="Z19" s="60" t="str">
        <f aca="false">IF(D19="","",D19)</f>
        <v>01/01/2005</v>
      </c>
      <c r="AA19" s="61" t="str">
        <f aca="false">IF(E19="","",E19)</f>
        <v>Nam</v>
      </c>
      <c r="AB19" s="45" t="str">
        <f aca="false">IF(U19="","",U19)</f>
        <v/>
      </c>
      <c r="AC19" s="49"/>
      <c r="AD19" s="50"/>
      <c r="AE19" s="51"/>
      <c r="AF19" s="49"/>
      <c r="AG19" s="50"/>
      <c r="AH19" s="50"/>
      <c r="AI19" s="52"/>
      <c r="AJ19" s="53"/>
      <c r="AK19" s="54"/>
      <c r="AL19" s="55"/>
      <c r="AM19" s="55"/>
      <c r="AN19" s="55"/>
      <c r="AO19" s="55"/>
      <c r="AP19" s="56"/>
      <c r="AQ19" s="57"/>
      <c r="AR19" s="45" t="str">
        <f aca="false">IF(AQ19="","",ROUND(AVERAGE(AC19:AQ19,AK19:AQ19,AQ19),1))</f>
        <v/>
      </c>
      <c r="AS19" s="58" t="str">
        <f aca="false">IF(AR19="","",IF(AR19&gt;=8,"G",IF(AR19&gt;=6.5,"K",IF(AR19&gt;=5,"Tb",IF(AR19&gt;=3.5,"Y","Kém")))))</f>
        <v/>
      </c>
      <c r="AT19" s="45" t="str">
        <f aca="false">IF(AR19&lt;&gt;"",IF(AB19="",AR19,ROUND((AR19*2+AB19)/3,1)),"")</f>
        <v/>
      </c>
      <c r="AU19" s="58" t="str">
        <f aca="false">IF(AT19="","",IF(AT19&gt;=8,"G",IF(AT19&gt;=6.5,"K",IF(AT19&gt;=5,"Tb",IF(AT19&gt;=3.5,"Y","Kém")))))</f>
        <v/>
      </c>
      <c r="AV19" s="15" t="s">
        <v>85</v>
      </c>
      <c r="AW19" s="4" t="s">
        <v>86</v>
      </c>
    </row>
    <row r="20" customFormat="false" ht="16.35" hidden="false" customHeight="true" outlineLevel="0" collapsed="false">
      <c r="B20" s="25" t="n">
        <f aca="false">IF(C20="","",B19+1)</f>
        <v>14</v>
      </c>
      <c r="C20" s="46" t="s">
        <v>843</v>
      </c>
      <c r="D20" s="47" t="s">
        <v>844</v>
      </c>
      <c r="E20" s="48" t="s">
        <v>36</v>
      </c>
      <c r="F20" s="49"/>
      <c r="G20" s="50"/>
      <c r="H20" s="51"/>
      <c r="I20" s="49"/>
      <c r="J20" s="50"/>
      <c r="K20" s="50"/>
      <c r="L20" s="52"/>
      <c r="M20" s="53"/>
      <c r="N20" s="54"/>
      <c r="O20" s="55"/>
      <c r="P20" s="55"/>
      <c r="Q20" s="55"/>
      <c r="R20" s="55"/>
      <c r="S20" s="56"/>
      <c r="T20" s="57"/>
      <c r="U20" s="45" t="str">
        <f aca="false">IF(T20="","",ROUND(AVERAGE(F20:T20,N20:T20,T20),1))</f>
        <v/>
      </c>
      <c r="V20" s="58" t="str">
        <f aca="false">IF(U20="","",IF(U20&gt;=8,"G",IF(U20&gt;=6.5,"K",IF(U20&gt;=5,"Tb",IF(U20&gt;=3.5,"Y","Kém")))))</f>
        <v/>
      </c>
      <c r="W20" s="7"/>
      <c r="X20" s="25" t="n">
        <f aca="false">IF(Y20="","",X19+1)</f>
        <v>14</v>
      </c>
      <c r="Y20" s="59" t="str">
        <f aca="false">IF(C20="","",C20)</f>
        <v>Trần Lê Minh  Giang</v>
      </c>
      <c r="Z20" s="60" t="str">
        <f aca="false">IF(D20="","",D20)</f>
        <v>06/10/2005</v>
      </c>
      <c r="AA20" s="61" t="str">
        <f aca="false">IF(E20="","",E20)</f>
        <v>Nữ</v>
      </c>
      <c r="AB20" s="45" t="str">
        <f aca="false">IF(U20="","",U20)</f>
        <v/>
      </c>
      <c r="AC20" s="49"/>
      <c r="AD20" s="50"/>
      <c r="AE20" s="51"/>
      <c r="AF20" s="49"/>
      <c r="AG20" s="50"/>
      <c r="AH20" s="50"/>
      <c r="AI20" s="52"/>
      <c r="AJ20" s="53"/>
      <c r="AK20" s="54"/>
      <c r="AL20" s="55"/>
      <c r="AM20" s="55"/>
      <c r="AN20" s="55"/>
      <c r="AO20" s="55"/>
      <c r="AP20" s="56"/>
      <c r="AQ20" s="57"/>
      <c r="AR20" s="45" t="str">
        <f aca="false">IF(AQ20="","",ROUND(AVERAGE(AC20:AQ20,AK20:AQ20,AQ20),1))</f>
        <v/>
      </c>
      <c r="AS20" s="58" t="str">
        <f aca="false">IF(AR20="","",IF(AR20&gt;=8,"G",IF(AR20&gt;=6.5,"K",IF(AR20&gt;=5,"Tb",IF(AR20&gt;=3.5,"Y","Kém")))))</f>
        <v/>
      </c>
      <c r="AT20" s="45" t="str">
        <f aca="false">IF(AR20&lt;&gt;"",IF(AB20="",AR20,ROUND((AR20*2+AB20)/3,1)),"")</f>
        <v/>
      </c>
      <c r="AU20" s="58" t="str">
        <f aca="false">IF(AT20="","",IF(AT20&gt;=8,"G",IF(AT20&gt;=6.5,"K",IF(AT20&gt;=5,"Tb",IF(AT20&gt;=3.5,"Y","Kém")))))</f>
        <v/>
      </c>
      <c r="AV20" s="15" t="s">
        <v>88</v>
      </c>
      <c r="AW20" s="4" t="s">
        <v>89</v>
      </c>
    </row>
    <row r="21" customFormat="false" ht="16.35" hidden="false" customHeight="true" outlineLevel="0" collapsed="false">
      <c r="B21" s="62" t="n">
        <f aca="false">IF(C21="","",B20+1)</f>
        <v>15</v>
      </c>
      <c r="C21" s="63" t="s">
        <v>845</v>
      </c>
      <c r="D21" s="64" t="s">
        <v>846</v>
      </c>
      <c r="E21" s="65" t="s">
        <v>41</v>
      </c>
      <c r="F21" s="66"/>
      <c r="G21" s="67"/>
      <c r="H21" s="68"/>
      <c r="I21" s="66"/>
      <c r="J21" s="67"/>
      <c r="K21" s="67"/>
      <c r="L21" s="69"/>
      <c r="M21" s="70"/>
      <c r="N21" s="71"/>
      <c r="O21" s="72"/>
      <c r="P21" s="72"/>
      <c r="Q21" s="72"/>
      <c r="R21" s="72"/>
      <c r="S21" s="73"/>
      <c r="T21" s="74"/>
      <c r="U21" s="75" t="str">
        <f aca="false">IF(T21="","",ROUND(AVERAGE(F21:T21,N21:T21,T21),1))</f>
        <v/>
      </c>
      <c r="V21" s="76" t="str">
        <f aca="false">IF(U21="","",IF(U21&gt;=8,"G",IF(U21&gt;=6.5,"K",IF(U21&gt;=5,"Tb",IF(U21&gt;=3.5,"Y","Kém")))))</f>
        <v/>
      </c>
      <c r="W21" s="7"/>
      <c r="X21" s="62" t="n">
        <f aca="false">IF(Y21="","",X20+1)</f>
        <v>15</v>
      </c>
      <c r="Y21" s="77" t="str">
        <f aca="false">IF(C21="","",C21)</f>
        <v>Lê Trung  Hiếu</v>
      </c>
      <c r="Z21" s="78" t="str">
        <f aca="false">IF(D21="","",D21)</f>
        <v>19/01/2005</v>
      </c>
      <c r="AA21" s="79" t="str">
        <f aca="false">IF(E21="","",E21)</f>
        <v>Nam</v>
      </c>
      <c r="AB21" s="80" t="str">
        <f aca="false">IF(U21="","",U21)</f>
        <v/>
      </c>
      <c r="AC21" s="66"/>
      <c r="AD21" s="67"/>
      <c r="AE21" s="68"/>
      <c r="AF21" s="66"/>
      <c r="AG21" s="67"/>
      <c r="AH21" s="67"/>
      <c r="AI21" s="69"/>
      <c r="AJ21" s="70"/>
      <c r="AK21" s="71"/>
      <c r="AL21" s="72"/>
      <c r="AM21" s="72"/>
      <c r="AN21" s="72"/>
      <c r="AO21" s="72"/>
      <c r="AP21" s="73"/>
      <c r="AQ21" s="74"/>
      <c r="AR21" s="75" t="str">
        <f aca="false">IF(AQ21="","",ROUND(AVERAGE(AC21:AQ21,AK21:AQ21,AQ21),1))</f>
        <v/>
      </c>
      <c r="AS21" s="76" t="str">
        <f aca="false">IF(AR21="","",IF(AR21&gt;=8,"G",IF(AR21&gt;=6.5,"K",IF(AR21&gt;=5,"Tb",IF(AR21&gt;=3.5,"Y","Kém")))))</f>
        <v/>
      </c>
      <c r="AT21" s="81" t="str">
        <f aca="false">IF(AR21&lt;&gt;"",IF(AB21="",AR21,ROUND((AR21*2+AB21)/3,1)),"")</f>
        <v/>
      </c>
      <c r="AU21" s="76" t="str">
        <f aca="false">IF(AT21="","",IF(AT21&gt;=8,"G",IF(AT21&gt;=6.5,"K",IF(AT21&gt;=5,"Tb",IF(AT21&gt;=3.5,"Y","Kém")))))</f>
        <v/>
      </c>
      <c r="AV21" s="15" t="s">
        <v>91</v>
      </c>
      <c r="AW21" s="4" t="s">
        <v>92</v>
      </c>
    </row>
    <row r="22" customFormat="false" ht="16.35" hidden="false" customHeight="true" outlineLevel="0" collapsed="false">
      <c r="B22" s="25" t="n">
        <f aca="false">IF(C22="","",B21+1)</f>
        <v>16</v>
      </c>
      <c r="C22" s="26" t="s">
        <v>847</v>
      </c>
      <c r="D22" s="27" t="s">
        <v>848</v>
      </c>
      <c r="E22" s="84" t="s">
        <v>41</v>
      </c>
      <c r="F22" s="29"/>
      <c r="G22" s="32"/>
      <c r="H22" s="85"/>
      <c r="I22" s="29"/>
      <c r="J22" s="32"/>
      <c r="K22" s="32"/>
      <c r="L22" s="33"/>
      <c r="M22" s="34"/>
      <c r="N22" s="86"/>
      <c r="O22" s="87"/>
      <c r="P22" s="87"/>
      <c r="Q22" s="87"/>
      <c r="R22" s="87"/>
      <c r="S22" s="88"/>
      <c r="T22" s="38"/>
      <c r="U22" s="39" t="str">
        <f aca="false">IF(T22="","",ROUND(AVERAGE(F22:T22,N22:T22,T22),1))</f>
        <v/>
      </c>
      <c r="V22" s="40" t="str">
        <f aca="false">IF(U22="","",IF(U22&gt;=8,"G",IF(U22&gt;=6.5,"K",IF(U22&gt;=5,"Tb",IF(U22&gt;=3.5,"Y","Kém")))))</f>
        <v/>
      </c>
      <c r="W22" s="7"/>
      <c r="X22" s="25" t="n">
        <f aca="false">IF(Y22="","",X21+1)</f>
        <v>16</v>
      </c>
      <c r="Y22" s="41" t="str">
        <f aca="false">IF(C22="","",C22)</f>
        <v>Nguyễn Hữu Minh  Hiểu</v>
      </c>
      <c r="Z22" s="42" t="str">
        <f aca="false">IF(D22="","",D22)</f>
        <v>13/05/2005</v>
      </c>
      <c r="AA22" s="43" t="str">
        <f aca="false">IF(E22="","",E22)</f>
        <v>Nam</v>
      </c>
      <c r="AB22" s="39" t="str">
        <f aca="false">IF(U22="","",U22)</f>
        <v/>
      </c>
      <c r="AC22" s="29"/>
      <c r="AD22" s="32"/>
      <c r="AE22" s="85"/>
      <c r="AF22" s="29"/>
      <c r="AG22" s="32"/>
      <c r="AH22" s="32"/>
      <c r="AI22" s="33"/>
      <c r="AJ22" s="34"/>
      <c r="AK22" s="86"/>
      <c r="AL22" s="87"/>
      <c r="AM22" s="87"/>
      <c r="AN22" s="87"/>
      <c r="AO22" s="87"/>
      <c r="AP22" s="88"/>
      <c r="AQ22" s="38"/>
      <c r="AR22" s="39" t="str">
        <f aca="false">IF(AQ22="","",ROUND(AVERAGE(AC22:AQ22,AK22:AQ22,AQ22),1))</f>
        <v/>
      </c>
      <c r="AS22" s="44" t="str">
        <f aca="false">IF(AR22="","",IF(AR22&gt;=8,"G",IF(AR22&gt;=6.5,"K",IF(AR22&gt;=5,"Tb",IF(AR22&gt;=3.5,"Y","Kém")))))</f>
        <v/>
      </c>
      <c r="AT22" s="89" t="str">
        <f aca="false">IF(AR22&lt;&gt;"",IF(AB22="",AR22,ROUND((AR22*2+AB22)/3,1)),"")</f>
        <v/>
      </c>
      <c r="AU22" s="44" t="str">
        <f aca="false">IF(AT22="","",IF(AT22&gt;=8,"G",IF(AT22&gt;=6.5,"K",IF(AT22&gt;=5,"Tb",IF(AT22&gt;=3.5,"Y","Kém")))))</f>
        <v/>
      </c>
      <c r="AV22" s="15" t="s">
        <v>95</v>
      </c>
      <c r="AW22" s="4" t="s">
        <v>96</v>
      </c>
    </row>
    <row r="23" customFormat="false" ht="16.35" hidden="false" customHeight="true" outlineLevel="0" collapsed="false">
      <c r="B23" s="25" t="n">
        <f aca="false">IF(C23="","",B22+1)</f>
        <v>17</v>
      </c>
      <c r="C23" s="46" t="s">
        <v>849</v>
      </c>
      <c r="D23" s="91" t="s">
        <v>850</v>
      </c>
      <c r="E23" s="48" t="s">
        <v>36</v>
      </c>
      <c r="F23" s="49"/>
      <c r="G23" s="50"/>
      <c r="H23" s="51"/>
      <c r="I23" s="49"/>
      <c r="J23" s="50"/>
      <c r="K23" s="50"/>
      <c r="L23" s="52"/>
      <c r="M23" s="53"/>
      <c r="N23" s="54"/>
      <c r="O23" s="55"/>
      <c r="P23" s="55"/>
      <c r="Q23" s="55"/>
      <c r="R23" s="55"/>
      <c r="S23" s="56"/>
      <c r="T23" s="57"/>
      <c r="U23" s="45" t="str">
        <f aca="false">IF(T23="","",ROUND(AVERAGE(F23:T23,N23:T23,T23),1))</f>
        <v/>
      </c>
      <c r="V23" s="58" t="str">
        <f aca="false">IF(U23="","",IF(U23&gt;=8,"G",IF(U23&gt;=6.5,"K",IF(U23&gt;=5,"Tb",IF(U23&gt;=3.5,"Y","Kém")))))</f>
        <v/>
      </c>
      <c r="W23" s="7"/>
      <c r="X23" s="25" t="n">
        <f aca="false">IF(Y23="","",X22+1)</f>
        <v>17</v>
      </c>
      <c r="Y23" s="59" t="str">
        <f aca="false">IF(C23="","",C23)</f>
        <v>Tạ Thị Liên  Hoa</v>
      </c>
      <c r="Z23" s="60" t="str">
        <f aca="false">IF(D23="","",D23)</f>
        <v>11/11/2005</v>
      </c>
      <c r="AA23" s="61" t="str">
        <f aca="false">IF(E23="","",E23)</f>
        <v>Nữ</v>
      </c>
      <c r="AB23" s="45" t="str">
        <f aca="false">IF(U23="","",U23)</f>
        <v/>
      </c>
      <c r="AC23" s="49"/>
      <c r="AD23" s="50"/>
      <c r="AE23" s="51"/>
      <c r="AF23" s="49"/>
      <c r="AG23" s="50"/>
      <c r="AH23" s="50"/>
      <c r="AI23" s="52"/>
      <c r="AJ23" s="53"/>
      <c r="AK23" s="54"/>
      <c r="AL23" s="55"/>
      <c r="AM23" s="55"/>
      <c r="AN23" s="55"/>
      <c r="AO23" s="55"/>
      <c r="AP23" s="56"/>
      <c r="AQ23" s="57"/>
      <c r="AR23" s="45" t="str">
        <f aca="false">IF(AQ23="","",ROUND(AVERAGE(AC23:AQ23,AK23:AQ23,AQ23),1))</f>
        <v/>
      </c>
      <c r="AS23" s="58" t="str">
        <f aca="false">IF(AR23="","",IF(AR23&gt;=8,"G",IF(AR23&gt;=6.5,"K",IF(AR23&gt;=5,"Tb",IF(AR23&gt;=3.5,"Y","Kém")))))</f>
        <v/>
      </c>
      <c r="AT23" s="45" t="str">
        <f aca="false">IF(AR23&lt;&gt;"",IF(AB23="",AR23,ROUND((AR23*2+AB23)/3,1)),"")</f>
        <v/>
      </c>
      <c r="AU23" s="58" t="str">
        <f aca="false">IF(AT23="","",IF(AT23&gt;=8,"G",IF(AT23&gt;=6.5,"K",IF(AT23&gt;=5,"Tb",IF(AT23&gt;=3.5,"Y","Kém")))))</f>
        <v/>
      </c>
      <c r="AV23" s="15" t="s">
        <v>99</v>
      </c>
      <c r="AW23" s="4" t="s">
        <v>100</v>
      </c>
    </row>
    <row r="24" customFormat="false" ht="16.35" hidden="false" customHeight="true" outlineLevel="0" collapsed="false">
      <c r="B24" s="25" t="n">
        <f aca="false">IF(C24="","",B23+1)</f>
        <v>18</v>
      </c>
      <c r="C24" s="46" t="s">
        <v>851</v>
      </c>
      <c r="D24" s="47" t="s">
        <v>852</v>
      </c>
      <c r="E24" s="48" t="s">
        <v>41</v>
      </c>
      <c r="F24" s="49"/>
      <c r="G24" s="50"/>
      <c r="H24" s="51"/>
      <c r="I24" s="49"/>
      <c r="J24" s="50"/>
      <c r="K24" s="50"/>
      <c r="L24" s="52"/>
      <c r="M24" s="53"/>
      <c r="N24" s="54"/>
      <c r="O24" s="55"/>
      <c r="P24" s="55"/>
      <c r="Q24" s="55"/>
      <c r="R24" s="55"/>
      <c r="S24" s="56"/>
      <c r="T24" s="57"/>
      <c r="U24" s="45" t="str">
        <f aca="false">IF(T24="","",ROUND(AVERAGE(F24:T24,N24:T24,T24),1))</f>
        <v/>
      </c>
      <c r="V24" s="58" t="str">
        <f aca="false">IF(U24="","",IF(U24&gt;=8,"G",IF(U24&gt;=6.5,"K",IF(U24&gt;=5,"Tb",IF(U24&gt;=3.5,"Y","Kém")))))</f>
        <v/>
      </c>
      <c r="W24" s="7"/>
      <c r="X24" s="25" t="n">
        <f aca="false">IF(Y24="","",X23+1)</f>
        <v>18</v>
      </c>
      <c r="Y24" s="59" t="str">
        <f aca="false">IF(C24="","",C24)</f>
        <v>Nguyễn Trung  Hòa</v>
      </c>
      <c r="Z24" s="60" t="str">
        <f aca="false">IF(D24="","",D24)</f>
        <v>12/10/2005</v>
      </c>
      <c r="AA24" s="61" t="str">
        <f aca="false">IF(E24="","",E24)</f>
        <v>Nam</v>
      </c>
      <c r="AB24" s="45" t="str">
        <f aca="false">IF(U24="","",U24)</f>
        <v/>
      </c>
      <c r="AC24" s="49"/>
      <c r="AD24" s="50"/>
      <c r="AE24" s="51"/>
      <c r="AF24" s="49"/>
      <c r="AG24" s="50"/>
      <c r="AH24" s="50"/>
      <c r="AI24" s="52"/>
      <c r="AJ24" s="53"/>
      <c r="AK24" s="54"/>
      <c r="AL24" s="55"/>
      <c r="AM24" s="55"/>
      <c r="AN24" s="55"/>
      <c r="AO24" s="55"/>
      <c r="AP24" s="56"/>
      <c r="AQ24" s="57"/>
      <c r="AR24" s="45" t="str">
        <f aca="false">IF(AQ24="","",ROUND(AVERAGE(AC24:AQ24,AK24:AQ24,AQ24),1))</f>
        <v/>
      </c>
      <c r="AS24" s="58" t="str">
        <f aca="false">IF(AR24="","",IF(AR24&gt;=8,"G",IF(AR24&gt;=6.5,"K",IF(AR24&gt;=5,"Tb",IF(AR24&gt;=3.5,"Y","Kém")))))</f>
        <v/>
      </c>
      <c r="AT24" s="45" t="str">
        <f aca="false">IF(AR24&lt;&gt;"",IF(AB24="",AR24,ROUND((AR24*2+AB24)/3,1)),"")</f>
        <v/>
      </c>
      <c r="AU24" s="58" t="str">
        <f aca="false">IF(AT24="","",IF(AT24&gt;=8,"G",IF(AT24&gt;=6.5,"K",IF(AT24&gt;=5,"Tb",IF(AT24&gt;=3.5,"Y","Kém")))))</f>
        <v/>
      </c>
      <c r="AV24" s="15" t="s">
        <v>103</v>
      </c>
      <c r="AW24" s="4" t="s">
        <v>104</v>
      </c>
    </row>
    <row r="25" customFormat="false" ht="16.35" hidden="false" customHeight="true" outlineLevel="0" collapsed="false">
      <c r="B25" s="25" t="n">
        <f aca="false">IF(C25="","",B24+1)</f>
        <v>19</v>
      </c>
      <c r="C25" s="90" t="s">
        <v>853</v>
      </c>
      <c r="D25" s="91" t="s">
        <v>854</v>
      </c>
      <c r="E25" s="48" t="s">
        <v>41</v>
      </c>
      <c r="F25" s="49"/>
      <c r="G25" s="50"/>
      <c r="H25" s="51"/>
      <c r="I25" s="49"/>
      <c r="J25" s="50"/>
      <c r="K25" s="50"/>
      <c r="L25" s="52"/>
      <c r="M25" s="53"/>
      <c r="N25" s="54"/>
      <c r="O25" s="55"/>
      <c r="P25" s="55"/>
      <c r="Q25" s="55"/>
      <c r="R25" s="55"/>
      <c r="S25" s="56"/>
      <c r="T25" s="57"/>
      <c r="U25" s="45" t="str">
        <f aca="false">IF(T25="","",ROUND(AVERAGE(F25:T25,N25:T25,T25),1))</f>
        <v/>
      </c>
      <c r="V25" s="58" t="str">
        <f aca="false">IF(U25="","",IF(U25&gt;=8,"G",IF(U25&gt;=6.5,"K",IF(U25&gt;=5,"Tb",IF(U25&gt;=3.5,"Y","Kém")))))</f>
        <v/>
      </c>
      <c r="W25" s="7"/>
      <c r="X25" s="25" t="n">
        <f aca="false">IF(Y25="","",X24+1)</f>
        <v>19</v>
      </c>
      <c r="Y25" s="59" t="str">
        <f aca="false">IF(C25="","",C25)</f>
        <v>Lưu Dương  Huy</v>
      </c>
      <c r="Z25" s="60" t="str">
        <f aca="false">IF(D25="","",D25)</f>
        <v>15/01/2005</v>
      </c>
      <c r="AA25" s="61" t="str">
        <f aca="false">IF(E25="","",E25)</f>
        <v>Nam</v>
      </c>
      <c r="AB25" s="45" t="str">
        <f aca="false">IF(U25="","",U25)</f>
        <v/>
      </c>
      <c r="AC25" s="49"/>
      <c r="AD25" s="50"/>
      <c r="AE25" s="51"/>
      <c r="AF25" s="49"/>
      <c r="AG25" s="50"/>
      <c r="AH25" s="50"/>
      <c r="AI25" s="52"/>
      <c r="AJ25" s="53"/>
      <c r="AK25" s="54"/>
      <c r="AL25" s="55"/>
      <c r="AM25" s="55"/>
      <c r="AN25" s="55"/>
      <c r="AO25" s="55"/>
      <c r="AP25" s="56"/>
      <c r="AQ25" s="57"/>
      <c r="AR25" s="45" t="str">
        <f aca="false">IF(AQ25="","",ROUND(AVERAGE(AC25:AQ25,AK25:AQ25,AQ25),1))</f>
        <v/>
      </c>
      <c r="AS25" s="58" t="str">
        <f aca="false">IF(AR25="","",IF(AR25&gt;=8,"G",IF(AR25&gt;=6.5,"K",IF(AR25&gt;=5,"Tb",IF(AR25&gt;=3.5,"Y","Kém")))))</f>
        <v/>
      </c>
      <c r="AT25" s="45" t="str">
        <f aca="false">IF(AR25&lt;&gt;"",IF(AB25="",AR25,ROUND((AR25*2+AB25)/3,1)),"")</f>
        <v/>
      </c>
      <c r="AU25" s="58" t="str">
        <f aca="false">IF(AT25="","",IF(AT25&gt;=8,"G",IF(AT25&gt;=6.5,"K",IF(AT25&gt;=5,"Tb",IF(AT25&gt;=3.5,"Y","Kém")))))</f>
        <v/>
      </c>
      <c r="AV25" s="15" t="s">
        <v>7</v>
      </c>
      <c r="AW25" s="4" t="s">
        <v>107</v>
      </c>
    </row>
    <row r="26" customFormat="false" ht="16.35" hidden="false" customHeight="true" outlineLevel="0" collapsed="false">
      <c r="B26" s="62" t="n">
        <f aca="false">IF(C26="","",B25+1)</f>
        <v>20</v>
      </c>
      <c r="C26" s="92" t="s">
        <v>855</v>
      </c>
      <c r="D26" s="93" t="s">
        <v>229</v>
      </c>
      <c r="E26" s="94" t="s">
        <v>41</v>
      </c>
      <c r="F26" s="95"/>
      <c r="G26" s="96"/>
      <c r="H26" s="97"/>
      <c r="I26" s="95"/>
      <c r="J26" s="96"/>
      <c r="K26" s="96"/>
      <c r="L26" s="98"/>
      <c r="M26" s="99"/>
      <c r="N26" s="100"/>
      <c r="O26" s="101"/>
      <c r="P26" s="101"/>
      <c r="Q26" s="101"/>
      <c r="R26" s="101"/>
      <c r="S26" s="102"/>
      <c r="T26" s="74"/>
      <c r="U26" s="75" t="str">
        <f aca="false">IF(T26="","",ROUND(AVERAGE(F26:T26,N26:T26,T26),1))</f>
        <v/>
      </c>
      <c r="V26" s="76" t="str">
        <f aca="false">IF(U26="","",IF(U26&gt;=8,"G",IF(U26&gt;=6.5,"K",IF(U26&gt;=5,"Tb",IF(U26&gt;=3.5,"Y","Kém")))))</f>
        <v/>
      </c>
      <c r="W26" s="7"/>
      <c r="X26" s="62" t="n">
        <f aca="false">IF(Y26="","",X25+1)</f>
        <v>20</v>
      </c>
      <c r="Y26" s="77" t="str">
        <f aca="false">IF(C26="","",C26)</f>
        <v>Phan Hoàng Thanh  Hưng</v>
      </c>
      <c r="Z26" s="78" t="str">
        <f aca="false">IF(D26="","",D26)</f>
        <v>17/12/2003</v>
      </c>
      <c r="AA26" s="79" t="str">
        <f aca="false">IF(E26="","",E26)</f>
        <v>Nam</v>
      </c>
      <c r="AB26" s="80" t="str">
        <f aca="false">IF(U26="","",U26)</f>
        <v/>
      </c>
      <c r="AC26" s="95"/>
      <c r="AD26" s="96"/>
      <c r="AE26" s="97"/>
      <c r="AF26" s="95"/>
      <c r="AG26" s="96"/>
      <c r="AH26" s="96"/>
      <c r="AI26" s="98"/>
      <c r="AJ26" s="99"/>
      <c r="AK26" s="100"/>
      <c r="AL26" s="101"/>
      <c r="AM26" s="101"/>
      <c r="AN26" s="101"/>
      <c r="AO26" s="101"/>
      <c r="AP26" s="102"/>
      <c r="AQ26" s="74"/>
      <c r="AR26" s="75" t="str">
        <f aca="false">IF(AQ26="","",ROUND(AVERAGE(AC26:AQ26,AK26:AQ26,AQ26),1))</f>
        <v/>
      </c>
      <c r="AS26" s="76" t="str">
        <f aca="false">IF(AR26="","",IF(AR26&gt;=8,"G",IF(AR26&gt;=6.5,"K",IF(AR26&gt;=5,"Tb",IF(AR26&gt;=3.5,"Y","Kém")))))</f>
        <v/>
      </c>
      <c r="AT26" s="81" t="str">
        <f aca="false">IF(AR26&lt;&gt;"",IF(AB26="",AR26,ROUND((AR26*2+AB26)/3,1)),"")</f>
        <v/>
      </c>
      <c r="AU26" s="76" t="str">
        <f aca="false">IF(AT26="","",IF(AT26&gt;=8,"G",IF(AT26&gt;=6.5,"K",IF(AT26&gt;=5,"Tb",IF(AT26&gt;=3.5,"Y","Kém")))))</f>
        <v/>
      </c>
      <c r="AW26" s="4" t="s">
        <v>110</v>
      </c>
    </row>
    <row r="27" customFormat="false" ht="16.35" hidden="false" customHeight="true" outlineLevel="0" collapsed="false">
      <c r="B27" s="25" t="n">
        <f aca="false">IF(C27="","",B26+1)</f>
        <v>21</v>
      </c>
      <c r="C27" s="103" t="s">
        <v>856</v>
      </c>
      <c r="D27" s="104" t="s">
        <v>857</v>
      </c>
      <c r="E27" s="28" t="s">
        <v>41</v>
      </c>
      <c r="F27" s="105"/>
      <c r="G27" s="30"/>
      <c r="H27" s="31"/>
      <c r="I27" s="105"/>
      <c r="J27" s="30"/>
      <c r="K27" s="30"/>
      <c r="L27" s="106"/>
      <c r="M27" s="107"/>
      <c r="N27" s="35"/>
      <c r="O27" s="36"/>
      <c r="P27" s="36"/>
      <c r="Q27" s="36"/>
      <c r="R27" s="36"/>
      <c r="S27" s="37"/>
      <c r="T27" s="38"/>
      <c r="U27" s="39" t="str">
        <f aca="false">IF(T27="","",ROUND(AVERAGE(F27:T27,N27:T27,T27),1))</f>
        <v/>
      </c>
      <c r="V27" s="40" t="str">
        <f aca="false">IF(U27="","",IF(U27&gt;=8,"G",IF(U27&gt;=6.5,"K",IF(U27&gt;=5,"Tb",IF(U27&gt;=3.5,"Y","Kém")))))</f>
        <v/>
      </c>
      <c r="W27" s="7"/>
      <c r="X27" s="25" t="n">
        <f aca="false">IF(Y27="","",X26+1)</f>
        <v>21</v>
      </c>
      <c r="Y27" s="41" t="str">
        <f aca="false">IF(C27="","",C27)</f>
        <v>Dương Quốc  Kỳ</v>
      </c>
      <c r="Z27" s="42" t="str">
        <f aca="false">IF(D27="","",D27)</f>
        <v>14/10/2005</v>
      </c>
      <c r="AA27" s="43" t="str">
        <f aca="false">IF(E27="","",E27)</f>
        <v>Nam</v>
      </c>
      <c r="AB27" s="39" t="str">
        <f aca="false">IF(U27="","",U27)</f>
        <v/>
      </c>
      <c r="AC27" s="105"/>
      <c r="AD27" s="30"/>
      <c r="AE27" s="31"/>
      <c r="AF27" s="105"/>
      <c r="AG27" s="30"/>
      <c r="AH27" s="30"/>
      <c r="AI27" s="106"/>
      <c r="AJ27" s="107"/>
      <c r="AK27" s="35"/>
      <c r="AL27" s="36"/>
      <c r="AM27" s="36"/>
      <c r="AN27" s="36"/>
      <c r="AO27" s="36"/>
      <c r="AP27" s="37"/>
      <c r="AQ27" s="38"/>
      <c r="AR27" s="39" t="str">
        <f aca="false">IF(AQ27="","",ROUND(AVERAGE(AC27:AQ27,AK27:AQ27,AQ27),1))</f>
        <v/>
      </c>
      <c r="AS27" s="44" t="str">
        <f aca="false">IF(AR27="","",IF(AR27&gt;=8,"G",IF(AR27&gt;=6.5,"K",IF(AR27&gt;=5,"Tb",IF(AR27&gt;=3.5,"Y","Kém")))))</f>
        <v/>
      </c>
      <c r="AT27" s="89" t="str">
        <f aca="false">IF(AR27&lt;&gt;"",IF(AB27="",AR27,ROUND((AR27*2+AB27)/3,1)),"")</f>
        <v/>
      </c>
      <c r="AU27" s="44" t="str">
        <f aca="false">IF(AT27="","",IF(AT27&gt;=8,"G",IF(AT27&gt;=6.5,"K",IF(AT27&gt;=5,"Tb",IF(AT27&gt;=3.5,"Y","Kém")))))</f>
        <v/>
      </c>
      <c r="AW27" s="4" t="s">
        <v>113</v>
      </c>
    </row>
    <row r="28" customFormat="false" ht="16.35" hidden="false" customHeight="true" outlineLevel="0" collapsed="false">
      <c r="B28" s="25" t="n">
        <f aca="false">IF(C28="","",B27+1)</f>
        <v>22</v>
      </c>
      <c r="C28" s="46" t="s">
        <v>858</v>
      </c>
      <c r="D28" s="47" t="s">
        <v>859</v>
      </c>
      <c r="E28" s="48" t="s">
        <v>36</v>
      </c>
      <c r="F28" s="49"/>
      <c r="G28" s="50"/>
      <c r="H28" s="51"/>
      <c r="I28" s="49"/>
      <c r="J28" s="50"/>
      <c r="K28" s="50"/>
      <c r="L28" s="52"/>
      <c r="M28" s="53"/>
      <c r="N28" s="54"/>
      <c r="O28" s="55"/>
      <c r="P28" s="55"/>
      <c r="Q28" s="55"/>
      <c r="R28" s="55"/>
      <c r="S28" s="56"/>
      <c r="T28" s="57"/>
      <c r="U28" s="45" t="str">
        <f aca="false">IF(T28="","",ROUND(AVERAGE(F28:T28,N28:T28,T28),1))</f>
        <v/>
      </c>
      <c r="V28" s="58" t="str">
        <f aca="false">IF(U28="","",IF(U28&gt;=8,"G",IF(U28&gt;=6.5,"K",IF(U28&gt;=5,"Tb",IF(U28&gt;=3.5,"Y","Kém")))))</f>
        <v/>
      </c>
      <c r="W28" s="7"/>
      <c r="X28" s="25" t="n">
        <f aca="false">IF(Y28="","",X27+1)</f>
        <v>22</v>
      </c>
      <c r="Y28" s="59" t="str">
        <f aca="false">IF(C28="","",C28)</f>
        <v>Dương Thị  Loan</v>
      </c>
      <c r="Z28" s="60" t="str">
        <f aca="false">IF(D28="","",D28)</f>
        <v>13/12/2005</v>
      </c>
      <c r="AA28" s="61" t="str">
        <f aca="false">IF(E28="","",E28)</f>
        <v>Nữ</v>
      </c>
      <c r="AB28" s="45" t="str">
        <f aca="false">IF(U28="","",U28)</f>
        <v/>
      </c>
      <c r="AC28" s="49"/>
      <c r="AD28" s="50"/>
      <c r="AE28" s="51"/>
      <c r="AF28" s="49"/>
      <c r="AG28" s="50"/>
      <c r="AH28" s="50"/>
      <c r="AI28" s="52"/>
      <c r="AJ28" s="53"/>
      <c r="AK28" s="54"/>
      <c r="AL28" s="55"/>
      <c r="AM28" s="55"/>
      <c r="AN28" s="55"/>
      <c r="AO28" s="55"/>
      <c r="AP28" s="56"/>
      <c r="AQ28" s="57"/>
      <c r="AR28" s="45" t="str">
        <f aca="false">IF(AQ28="","",ROUND(AVERAGE(AC28:AQ28,AK28:AQ28,AQ28),1))</f>
        <v/>
      </c>
      <c r="AS28" s="58" t="str">
        <f aca="false">IF(AR28="","",IF(AR28&gt;=8,"G",IF(AR28&gt;=6.5,"K",IF(AR28&gt;=5,"Tb",IF(AR28&gt;=3.5,"Y","Kém")))))</f>
        <v/>
      </c>
      <c r="AT28" s="45" t="str">
        <f aca="false">IF(AR28&lt;&gt;"",IF(AB28="",AR28,ROUND((AR28*2+AB28)/3,1)),"")</f>
        <v/>
      </c>
      <c r="AU28" s="58" t="str">
        <f aca="false">IF(AT28="","",IF(AT28&gt;=8,"G",IF(AT28&gt;=6.5,"K",IF(AT28&gt;=5,"Tb",IF(AT28&gt;=3.5,"Y","Kém")))))</f>
        <v/>
      </c>
      <c r="AW28" s="4" t="s">
        <v>116</v>
      </c>
    </row>
    <row r="29" customFormat="false" ht="16.35" hidden="false" customHeight="true" outlineLevel="0" collapsed="false">
      <c r="B29" s="25" t="n">
        <f aca="false">IF(C29="","",B28+1)</f>
        <v>23</v>
      </c>
      <c r="C29" s="46" t="s">
        <v>860</v>
      </c>
      <c r="D29" s="47" t="s">
        <v>861</v>
      </c>
      <c r="E29" s="48" t="s">
        <v>41</v>
      </c>
      <c r="F29" s="49"/>
      <c r="G29" s="50"/>
      <c r="H29" s="51"/>
      <c r="I29" s="49"/>
      <c r="J29" s="50"/>
      <c r="K29" s="50"/>
      <c r="L29" s="52"/>
      <c r="M29" s="53"/>
      <c r="N29" s="54"/>
      <c r="O29" s="55"/>
      <c r="P29" s="55"/>
      <c r="Q29" s="55"/>
      <c r="R29" s="55"/>
      <c r="S29" s="56"/>
      <c r="T29" s="57"/>
      <c r="U29" s="45" t="str">
        <f aca="false">IF(T29="","",ROUND(AVERAGE(F29:T29,N29:T29,T29),1))</f>
        <v/>
      </c>
      <c r="V29" s="58" t="str">
        <f aca="false">IF(U29="","",IF(U29&gt;=8,"G",IF(U29&gt;=6.5,"K",IF(U29&gt;=5,"Tb",IF(U29&gt;=3.5,"Y","Kém")))))</f>
        <v/>
      </c>
      <c r="W29" s="7"/>
      <c r="X29" s="25" t="n">
        <f aca="false">IF(Y29="","",X28+1)</f>
        <v>23</v>
      </c>
      <c r="Y29" s="59" t="str">
        <f aca="false">IF(C29="","",C29)</f>
        <v>Dương Tiến  Nhật</v>
      </c>
      <c r="Z29" s="60" t="str">
        <f aca="false">IF(D29="","",D29)</f>
        <v>06/03/2005</v>
      </c>
      <c r="AA29" s="61" t="str">
        <f aca="false">IF(E29="","",E29)</f>
        <v>Nam</v>
      </c>
      <c r="AB29" s="45" t="str">
        <f aca="false">IF(U29="","",U29)</f>
        <v/>
      </c>
      <c r="AC29" s="49"/>
      <c r="AD29" s="50"/>
      <c r="AE29" s="51"/>
      <c r="AF29" s="49"/>
      <c r="AG29" s="50"/>
      <c r="AH29" s="50"/>
      <c r="AI29" s="52"/>
      <c r="AJ29" s="53"/>
      <c r="AK29" s="54"/>
      <c r="AL29" s="55"/>
      <c r="AM29" s="55"/>
      <c r="AN29" s="55"/>
      <c r="AO29" s="55"/>
      <c r="AP29" s="56"/>
      <c r="AQ29" s="57"/>
      <c r="AR29" s="45" t="str">
        <f aca="false">IF(AQ29="","",ROUND(AVERAGE(AC29:AQ29,AK29:AQ29,AQ29),1))</f>
        <v/>
      </c>
      <c r="AS29" s="58" t="str">
        <f aca="false">IF(AR29="","",IF(AR29&gt;=8,"G",IF(AR29&gt;=6.5,"K",IF(AR29&gt;=5,"Tb",IF(AR29&gt;=3.5,"Y","Kém")))))</f>
        <v/>
      </c>
      <c r="AT29" s="45" t="str">
        <f aca="false">IF(AR29&lt;&gt;"",IF(AB29="",AR29,ROUND((AR29*2+AB29)/3,1)),"")</f>
        <v/>
      </c>
      <c r="AU29" s="58" t="str">
        <f aca="false">IF(AT29="","",IF(AT29&gt;=8,"G",IF(AT29&gt;=6.5,"K",IF(AT29&gt;=5,"Tb",IF(AT29&gt;=3.5,"Y","Kém")))))</f>
        <v/>
      </c>
      <c r="AW29" s="4" t="s">
        <v>119</v>
      </c>
    </row>
    <row r="30" customFormat="false" ht="16.35" hidden="false" customHeight="true" outlineLevel="0" collapsed="false">
      <c r="B30" s="25" t="n">
        <f aca="false">IF(C30="","",B29+1)</f>
        <v>24</v>
      </c>
      <c r="C30" s="46" t="s">
        <v>862</v>
      </c>
      <c r="D30" s="47" t="s">
        <v>863</v>
      </c>
      <c r="E30" s="48" t="s">
        <v>36</v>
      </c>
      <c r="F30" s="49"/>
      <c r="G30" s="50"/>
      <c r="H30" s="51"/>
      <c r="I30" s="49"/>
      <c r="J30" s="50"/>
      <c r="K30" s="50"/>
      <c r="L30" s="52"/>
      <c r="M30" s="53"/>
      <c r="N30" s="54"/>
      <c r="O30" s="55"/>
      <c r="P30" s="55"/>
      <c r="Q30" s="55"/>
      <c r="R30" s="55"/>
      <c r="S30" s="56"/>
      <c r="T30" s="57"/>
      <c r="U30" s="45" t="str">
        <f aca="false">IF(T30="","",ROUND(AVERAGE(F30:T30,N30:T30,T30),1))</f>
        <v/>
      </c>
      <c r="V30" s="58" t="str">
        <f aca="false">IF(U30="","",IF(U30&gt;=8,"G",IF(U30&gt;=6.5,"K",IF(U30&gt;=5,"Tb",IF(U30&gt;=3.5,"Y","Kém")))))</f>
        <v/>
      </c>
      <c r="W30" s="7"/>
      <c r="X30" s="25" t="n">
        <f aca="false">IF(Y30="","",X29+1)</f>
        <v>24</v>
      </c>
      <c r="Y30" s="59" t="str">
        <f aca="false">IF(C30="","",C30)</f>
        <v>Dương Thị  Nhớ</v>
      </c>
      <c r="Z30" s="60" t="str">
        <f aca="false">IF(D30="","",D30)</f>
        <v>20/07/2005</v>
      </c>
      <c r="AA30" s="61" t="str">
        <f aca="false">IF(E30="","",E30)</f>
        <v>Nữ</v>
      </c>
      <c r="AB30" s="45" t="str">
        <f aca="false">IF(U30="","",U30)</f>
        <v/>
      </c>
      <c r="AC30" s="49"/>
      <c r="AD30" s="50"/>
      <c r="AE30" s="51"/>
      <c r="AF30" s="49"/>
      <c r="AG30" s="50"/>
      <c r="AH30" s="50"/>
      <c r="AI30" s="52"/>
      <c r="AJ30" s="53"/>
      <c r="AK30" s="54"/>
      <c r="AL30" s="55"/>
      <c r="AM30" s="55"/>
      <c r="AN30" s="55"/>
      <c r="AO30" s="55"/>
      <c r="AP30" s="56"/>
      <c r="AQ30" s="57"/>
      <c r="AR30" s="45" t="str">
        <f aca="false">IF(AQ30="","",ROUND(AVERAGE(AC30:AQ30,AK30:AQ30,AQ30),1))</f>
        <v/>
      </c>
      <c r="AS30" s="58" t="str">
        <f aca="false">IF(AR30="","",IF(AR30&gt;=8,"G",IF(AR30&gt;=6.5,"K",IF(AR30&gt;=5,"Tb",IF(AR30&gt;=3.5,"Y","Kém")))))</f>
        <v/>
      </c>
      <c r="AT30" s="45" t="str">
        <f aca="false">IF(AR30&lt;&gt;"",IF(AB30="",AR30,ROUND((AR30*2+AB30)/3,1)),"")</f>
        <v/>
      </c>
      <c r="AU30" s="58" t="str">
        <f aca="false">IF(AT30="","",IF(AT30&gt;=8,"G",IF(AT30&gt;=6.5,"K",IF(AT30&gt;=5,"Tb",IF(AT30&gt;=3.5,"Y","Kém")))))</f>
        <v/>
      </c>
      <c r="AW30" s="4" t="s">
        <v>122</v>
      </c>
    </row>
    <row r="31" customFormat="false" ht="16.35" hidden="false" customHeight="true" outlineLevel="0" collapsed="false">
      <c r="B31" s="62" t="n">
        <f aca="false">IF(C31="","",B30+1)</f>
        <v>25</v>
      </c>
      <c r="C31" s="63" t="s">
        <v>864</v>
      </c>
      <c r="D31" s="64" t="s">
        <v>865</v>
      </c>
      <c r="E31" s="65" t="s">
        <v>41</v>
      </c>
      <c r="F31" s="66"/>
      <c r="G31" s="67"/>
      <c r="H31" s="68"/>
      <c r="I31" s="66"/>
      <c r="J31" s="67"/>
      <c r="K31" s="67"/>
      <c r="L31" s="69"/>
      <c r="M31" s="70"/>
      <c r="N31" s="71"/>
      <c r="O31" s="72"/>
      <c r="P31" s="72"/>
      <c r="Q31" s="72"/>
      <c r="R31" s="72"/>
      <c r="S31" s="73"/>
      <c r="T31" s="74"/>
      <c r="U31" s="75" t="str">
        <f aca="false">IF(T31="","",ROUND(AVERAGE(F31:T31,N31:T31,T31),1))</f>
        <v/>
      </c>
      <c r="V31" s="76" t="str">
        <f aca="false">IF(U31="","",IF(U31&gt;=8,"G",IF(U31&gt;=6.5,"K",IF(U31&gt;=5,"Tb",IF(U31&gt;=3.5,"Y","Kém")))))</f>
        <v/>
      </c>
      <c r="W31" s="7"/>
      <c r="X31" s="62" t="n">
        <f aca="false">IF(Y31="","",X30+1)</f>
        <v>25</v>
      </c>
      <c r="Y31" s="77" t="str">
        <f aca="false">IF(C31="","",C31)</f>
        <v>Dương Quang  Phu</v>
      </c>
      <c r="Z31" s="78" t="str">
        <f aca="false">IF(D31="","",D31)</f>
        <v>13/04/2005</v>
      </c>
      <c r="AA31" s="79" t="str">
        <f aca="false">IF(E31="","",E31)</f>
        <v>Nam</v>
      </c>
      <c r="AB31" s="80" t="str">
        <f aca="false">IF(U31="","",U31)</f>
        <v/>
      </c>
      <c r="AC31" s="66"/>
      <c r="AD31" s="67"/>
      <c r="AE31" s="68"/>
      <c r="AF31" s="66"/>
      <c r="AG31" s="67"/>
      <c r="AH31" s="67"/>
      <c r="AI31" s="69"/>
      <c r="AJ31" s="70"/>
      <c r="AK31" s="71"/>
      <c r="AL31" s="72"/>
      <c r="AM31" s="72"/>
      <c r="AN31" s="72"/>
      <c r="AO31" s="72"/>
      <c r="AP31" s="73"/>
      <c r="AQ31" s="74"/>
      <c r="AR31" s="75" t="str">
        <f aca="false">IF(AQ31="","",ROUND(AVERAGE(AC31:AQ31,AK31:AQ31,AQ31),1))</f>
        <v/>
      </c>
      <c r="AS31" s="76" t="str">
        <f aca="false">IF(AR31="","",IF(AR31&gt;=8,"G",IF(AR31&gt;=6.5,"K",IF(AR31&gt;=5,"Tb",IF(AR31&gt;=3.5,"Y","Kém")))))</f>
        <v/>
      </c>
      <c r="AT31" s="81" t="str">
        <f aca="false">IF(AR31&lt;&gt;"",IF(AB31="",AR31,ROUND((AR31*2+AB31)/3,1)),"")</f>
        <v/>
      </c>
      <c r="AU31" s="76" t="str">
        <f aca="false">IF(AT31="","",IF(AT31&gt;=8,"G",IF(AT31&gt;=6.5,"K",IF(AT31&gt;=5,"Tb",IF(AT31&gt;=3.5,"Y","Kém")))))</f>
        <v/>
      </c>
      <c r="AW31" s="4" t="s">
        <v>125</v>
      </c>
    </row>
    <row r="32" customFormat="false" ht="16.35" hidden="false" customHeight="true" outlineLevel="0" collapsed="false">
      <c r="B32" s="25" t="n">
        <f aca="false">IF(C32="","",B31+1)</f>
        <v>26</v>
      </c>
      <c r="C32" s="82" t="s">
        <v>866</v>
      </c>
      <c r="D32" s="83" t="s">
        <v>760</v>
      </c>
      <c r="E32" s="84" t="s">
        <v>36</v>
      </c>
      <c r="F32" s="29"/>
      <c r="G32" s="32"/>
      <c r="H32" s="85"/>
      <c r="I32" s="29"/>
      <c r="J32" s="32"/>
      <c r="K32" s="32"/>
      <c r="L32" s="33"/>
      <c r="M32" s="34"/>
      <c r="N32" s="86"/>
      <c r="O32" s="87"/>
      <c r="P32" s="87"/>
      <c r="Q32" s="87"/>
      <c r="R32" s="87"/>
      <c r="S32" s="88"/>
      <c r="T32" s="38"/>
      <c r="U32" s="39" t="str">
        <f aca="false">IF(T32="","",ROUND(AVERAGE(F32:T32,N32:T32,T32),1))</f>
        <v/>
      </c>
      <c r="V32" s="40" t="str">
        <f aca="false">IF(U32="","",IF(U32&gt;=8,"G",IF(U32&gt;=6.5,"K",IF(U32&gt;=5,"Tb",IF(U32&gt;=3.5,"Y","Kém")))))</f>
        <v/>
      </c>
      <c r="W32" s="7"/>
      <c r="X32" s="25" t="n">
        <f aca="false">IF(Y32="","",X31+1)</f>
        <v>26</v>
      </c>
      <c r="Y32" s="41" t="str">
        <f aca="false">IF(C32="","",C32)</f>
        <v>Phạm Thị  Phượng</v>
      </c>
      <c r="Z32" s="42" t="str">
        <f aca="false">IF(D32="","",D32)</f>
        <v>14/03/2005</v>
      </c>
      <c r="AA32" s="43" t="str">
        <f aca="false">IF(E32="","",E32)</f>
        <v>Nữ</v>
      </c>
      <c r="AB32" s="39" t="str">
        <f aca="false">IF(U32="","",U32)</f>
        <v/>
      </c>
      <c r="AC32" s="29"/>
      <c r="AD32" s="32"/>
      <c r="AE32" s="85"/>
      <c r="AF32" s="29"/>
      <c r="AG32" s="32"/>
      <c r="AH32" s="32"/>
      <c r="AI32" s="33"/>
      <c r="AJ32" s="34"/>
      <c r="AK32" s="86"/>
      <c r="AL32" s="87"/>
      <c r="AM32" s="87"/>
      <c r="AN32" s="87"/>
      <c r="AO32" s="87"/>
      <c r="AP32" s="88"/>
      <c r="AQ32" s="38"/>
      <c r="AR32" s="39" t="str">
        <f aca="false">IF(AQ32="","",ROUND(AVERAGE(AC32:AQ32,AK32:AQ32,AQ32),1))</f>
        <v/>
      </c>
      <c r="AS32" s="44" t="str">
        <f aca="false">IF(AR32="","",IF(AR32&gt;=8,"G",IF(AR32&gt;=6.5,"K",IF(AR32&gt;=5,"Tb",IF(AR32&gt;=3.5,"Y","Kém")))))</f>
        <v/>
      </c>
      <c r="AT32" s="89" t="str">
        <f aca="false">IF(AR32&lt;&gt;"",IF(AB32="",AR32,ROUND((AR32*2+AB32)/3,1)),"")</f>
        <v/>
      </c>
      <c r="AU32" s="44" t="str">
        <f aca="false">IF(AT32="","",IF(AT32&gt;=8,"G",IF(AT32&gt;=6.5,"K",IF(AT32&gt;=5,"Tb",IF(AT32&gt;=3.5,"Y","Kém")))))</f>
        <v/>
      </c>
      <c r="AW32" s="4" t="s">
        <v>128</v>
      </c>
    </row>
    <row r="33" customFormat="false" ht="16.35" hidden="false" customHeight="true" outlineLevel="0" collapsed="false">
      <c r="B33" s="25" t="n">
        <f aca="false">IF(C33="","",B32+1)</f>
        <v>27</v>
      </c>
      <c r="C33" s="46" t="s">
        <v>867</v>
      </c>
      <c r="D33" s="47" t="s">
        <v>868</v>
      </c>
      <c r="E33" s="48" t="s">
        <v>36</v>
      </c>
      <c r="F33" s="49"/>
      <c r="G33" s="50"/>
      <c r="H33" s="51"/>
      <c r="I33" s="49"/>
      <c r="J33" s="50"/>
      <c r="K33" s="50"/>
      <c r="L33" s="52"/>
      <c r="M33" s="53"/>
      <c r="N33" s="54"/>
      <c r="O33" s="55"/>
      <c r="P33" s="55"/>
      <c r="Q33" s="55"/>
      <c r="R33" s="55"/>
      <c r="S33" s="56"/>
      <c r="T33" s="57"/>
      <c r="U33" s="45" t="str">
        <f aca="false">IF(T33="","",ROUND(AVERAGE(F33:T33,N33:T33,T33),1))</f>
        <v/>
      </c>
      <c r="V33" s="58" t="str">
        <f aca="false">IF(U33="","",IF(U33&gt;=8,"G",IF(U33&gt;=6.5,"K",IF(U33&gt;=5,"Tb",IF(U33&gt;=3.5,"Y","Kém")))))</f>
        <v/>
      </c>
      <c r="W33" s="7"/>
      <c r="X33" s="25" t="n">
        <f aca="false">IF(Y33="","",X32+1)</f>
        <v>27</v>
      </c>
      <c r="Y33" s="59" t="str">
        <f aca="false">IF(C33="","",C33)</f>
        <v>Diệp Thị  Quỳnh</v>
      </c>
      <c r="Z33" s="60" t="str">
        <f aca="false">IF(D33="","",D33)</f>
        <v>20/09/2005</v>
      </c>
      <c r="AA33" s="61" t="str">
        <f aca="false">IF(E33="","",E33)</f>
        <v>Nữ</v>
      </c>
      <c r="AB33" s="45" t="str">
        <f aca="false">IF(U33="","",U33)</f>
        <v/>
      </c>
      <c r="AC33" s="49"/>
      <c r="AD33" s="50"/>
      <c r="AE33" s="51"/>
      <c r="AF33" s="49"/>
      <c r="AG33" s="50"/>
      <c r="AH33" s="50"/>
      <c r="AI33" s="52"/>
      <c r="AJ33" s="53"/>
      <c r="AK33" s="54"/>
      <c r="AL33" s="55"/>
      <c r="AM33" s="55"/>
      <c r="AN33" s="55"/>
      <c r="AO33" s="55"/>
      <c r="AP33" s="56"/>
      <c r="AQ33" s="57"/>
      <c r="AR33" s="45" t="str">
        <f aca="false">IF(AQ33="","",ROUND(AVERAGE(AC33:AQ33,AK33:AQ33,AQ33),1))</f>
        <v/>
      </c>
      <c r="AS33" s="58" t="str">
        <f aca="false">IF(AR33="","",IF(AR33&gt;=8,"G",IF(AR33&gt;=6.5,"K",IF(AR33&gt;=5,"Tb",IF(AR33&gt;=3.5,"Y","Kém")))))</f>
        <v/>
      </c>
      <c r="AT33" s="45" t="str">
        <f aca="false">IF(AR33&lt;&gt;"",IF(AB33="",AR33,ROUND((AR33*2+AB33)/3,1)),"")</f>
        <v/>
      </c>
      <c r="AU33" s="58" t="str">
        <f aca="false">IF(AT33="","",IF(AT33&gt;=8,"G",IF(AT33&gt;=6.5,"K",IF(AT33&gt;=5,"Tb",IF(AT33&gt;=3.5,"Y","Kém")))))</f>
        <v/>
      </c>
      <c r="AW33" s="4" t="s">
        <v>131</v>
      </c>
    </row>
    <row r="34" customFormat="false" ht="16.35" hidden="false" customHeight="true" outlineLevel="0" collapsed="false">
      <c r="B34" s="25" t="n">
        <f aca="false">IF(C34="","",B33+1)</f>
        <v>28</v>
      </c>
      <c r="C34" s="46" t="s">
        <v>869</v>
      </c>
      <c r="D34" s="47" t="s">
        <v>601</v>
      </c>
      <c r="E34" s="48" t="s">
        <v>36</v>
      </c>
      <c r="F34" s="49"/>
      <c r="G34" s="50"/>
      <c r="H34" s="51"/>
      <c r="I34" s="49"/>
      <c r="J34" s="50"/>
      <c r="K34" s="50"/>
      <c r="L34" s="52"/>
      <c r="M34" s="53"/>
      <c r="N34" s="54"/>
      <c r="O34" s="55"/>
      <c r="P34" s="55"/>
      <c r="Q34" s="55"/>
      <c r="R34" s="55"/>
      <c r="S34" s="56"/>
      <c r="T34" s="57"/>
      <c r="U34" s="45" t="str">
        <f aca="false">IF(T34="","",ROUND(AVERAGE(F34:T34,N34:T34,T34),1))</f>
        <v/>
      </c>
      <c r="V34" s="58" t="str">
        <f aca="false">IF(U34="","",IF(U34&gt;=8,"G",IF(U34&gt;=6.5,"K",IF(U34&gt;=5,"Tb",IF(U34&gt;=3.5,"Y","Kém")))))</f>
        <v/>
      </c>
      <c r="W34" s="7"/>
      <c r="X34" s="25" t="n">
        <f aca="false">IF(Y34="","",X33+1)</f>
        <v>28</v>
      </c>
      <c r="Y34" s="59" t="str">
        <f aca="false">IF(C34="","",C34)</f>
        <v>Lê Thị Như  Ý</v>
      </c>
      <c r="Z34" s="60" t="str">
        <f aca="false">IF(D34="","",D34)</f>
        <v>28/10/2004</v>
      </c>
      <c r="AA34" s="61" t="str">
        <f aca="false">IF(E34="","",E34)</f>
        <v>Nữ</v>
      </c>
      <c r="AB34" s="45" t="str">
        <f aca="false">IF(U34="","",U34)</f>
        <v/>
      </c>
      <c r="AC34" s="49"/>
      <c r="AD34" s="50"/>
      <c r="AE34" s="51"/>
      <c r="AF34" s="49"/>
      <c r="AG34" s="50"/>
      <c r="AH34" s="50"/>
      <c r="AI34" s="52"/>
      <c r="AJ34" s="53"/>
      <c r="AK34" s="54"/>
      <c r="AL34" s="55"/>
      <c r="AM34" s="55"/>
      <c r="AN34" s="55"/>
      <c r="AO34" s="55"/>
      <c r="AP34" s="56"/>
      <c r="AQ34" s="57"/>
      <c r="AR34" s="45" t="str">
        <f aca="false">IF(AQ34="","",ROUND(AVERAGE(AC34:AQ34,AK34:AQ34,AQ34),1))</f>
        <v/>
      </c>
      <c r="AS34" s="58" t="str">
        <f aca="false">IF(AR34="","",IF(AR34&gt;=8,"G",IF(AR34&gt;=6.5,"K",IF(AR34&gt;=5,"Tb",IF(AR34&gt;=3.5,"Y","Kém")))))</f>
        <v/>
      </c>
      <c r="AT34" s="45" t="str">
        <f aca="false">IF(AR34&lt;&gt;"",IF(AB34="",AR34,ROUND((AR34*2+AB34)/3,1)),"")</f>
        <v/>
      </c>
      <c r="AU34" s="58" t="str">
        <f aca="false">IF(AT34="","",IF(AT34&gt;=8,"G",IF(AT34&gt;=6.5,"K",IF(AT34&gt;=5,"Tb",IF(AT34&gt;=3.5,"Y","Kém")))))</f>
        <v/>
      </c>
      <c r="AW34" s="4" t="s">
        <v>134</v>
      </c>
    </row>
    <row r="35" customFormat="false" ht="16.35" hidden="false" customHeight="true" outlineLevel="0" collapsed="false">
      <c r="B35" s="25" t="n">
        <f aca="false">IF(C35="","",B34+1)</f>
        <v>29</v>
      </c>
      <c r="C35" s="90" t="s">
        <v>870</v>
      </c>
      <c r="D35" s="91" t="s">
        <v>871</v>
      </c>
      <c r="E35" s="48" t="s">
        <v>36</v>
      </c>
      <c r="F35" s="49"/>
      <c r="G35" s="50"/>
      <c r="H35" s="51"/>
      <c r="I35" s="49"/>
      <c r="J35" s="50"/>
      <c r="K35" s="50"/>
      <c r="L35" s="52"/>
      <c r="M35" s="53"/>
      <c r="N35" s="54"/>
      <c r="O35" s="55"/>
      <c r="P35" s="55"/>
      <c r="Q35" s="55"/>
      <c r="R35" s="55"/>
      <c r="S35" s="56"/>
      <c r="T35" s="57"/>
      <c r="U35" s="45" t="str">
        <f aca="false">IF(T35="","",ROUND(AVERAGE(F35:T35,N35:T35,T35),1))</f>
        <v/>
      </c>
      <c r="V35" s="58" t="str">
        <f aca="false">IF(U35="","",IF(U35&gt;=8,"G",IF(U35&gt;=6.5,"K",IF(U35&gt;=5,"Tb",IF(U35&gt;=3.5,"Y","Kém")))))</f>
        <v/>
      </c>
      <c r="W35" s="7"/>
      <c r="X35" s="25" t="n">
        <f aca="false">IF(Y35="","",X34+1)</f>
        <v>29</v>
      </c>
      <c r="Y35" s="59" t="str">
        <f aca="false">IF(C35="","",C35)</f>
        <v>Trần Thị Như  Ý</v>
      </c>
      <c r="Z35" s="60" t="str">
        <f aca="false">IF(D35="","",D35)</f>
        <v>28/04/2005</v>
      </c>
      <c r="AA35" s="61" t="str">
        <f aca="false">IF(E35="","",E35)</f>
        <v>Nữ</v>
      </c>
      <c r="AB35" s="45" t="str">
        <f aca="false">IF(U35="","",U35)</f>
        <v/>
      </c>
      <c r="AC35" s="49"/>
      <c r="AD35" s="50"/>
      <c r="AE35" s="51"/>
      <c r="AF35" s="49"/>
      <c r="AG35" s="50"/>
      <c r="AH35" s="50"/>
      <c r="AI35" s="52"/>
      <c r="AJ35" s="53"/>
      <c r="AK35" s="54"/>
      <c r="AL35" s="55"/>
      <c r="AM35" s="55"/>
      <c r="AN35" s="55"/>
      <c r="AO35" s="55"/>
      <c r="AP35" s="56"/>
      <c r="AQ35" s="57"/>
      <c r="AR35" s="45" t="str">
        <f aca="false">IF(AQ35="","",ROUND(AVERAGE(AC35:AQ35,AK35:AQ35,AQ35),1))</f>
        <v/>
      </c>
      <c r="AS35" s="58" t="str">
        <f aca="false">IF(AR35="","",IF(AR35&gt;=8,"G",IF(AR35&gt;=6.5,"K",IF(AR35&gt;=5,"Tb",IF(AR35&gt;=3.5,"Y","Kém")))))</f>
        <v/>
      </c>
      <c r="AT35" s="45" t="str">
        <f aca="false">IF(AR35&lt;&gt;"",IF(AB35="",AR35,ROUND((AR35*2+AB35)/3,1)),"")</f>
        <v/>
      </c>
      <c r="AU35" s="58" t="str">
        <f aca="false">IF(AT35="","",IF(AT35&gt;=8,"G",IF(AT35&gt;=6.5,"K",IF(AT35&gt;=5,"Tb",IF(AT35&gt;=3.5,"Y","Kém")))))</f>
        <v/>
      </c>
      <c r="AW35" s="4" t="s">
        <v>137</v>
      </c>
    </row>
    <row r="36" customFormat="false" ht="16.35" hidden="false" customHeight="true" outlineLevel="0" collapsed="false">
      <c r="B36" s="62" t="str">
        <f aca="false">IF(C36="","",B35+1)</f>
        <v/>
      </c>
      <c r="C36" s="108"/>
      <c r="D36" s="109"/>
      <c r="E36" s="110"/>
      <c r="F36" s="111"/>
      <c r="G36" s="112"/>
      <c r="H36" s="113"/>
      <c r="I36" s="111"/>
      <c r="J36" s="112"/>
      <c r="K36" s="112"/>
      <c r="L36" s="114"/>
      <c r="M36" s="115"/>
      <c r="N36" s="116"/>
      <c r="O36" s="117"/>
      <c r="P36" s="117"/>
      <c r="Q36" s="117"/>
      <c r="R36" s="117"/>
      <c r="S36" s="118"/>
      <c r="T36" s="74"/>
      <c r="U36" s="75" t="str">
        <f aca="false">IF(T36="","",ROUND(AVERAGE(F36:T36,N36:T36,T36),1))</f>
        <v/>
      </c>
      <c r="V36" s="76" t="str">
        <f aca="false">IF(U36="","",IF(U36&gt;=8,"G",IF(U36&gt;=6.5,"K",IF(U36&gt;=5,"Tb",IF(U36&gt;=3.5,"Y","Kém")))))</f>
        <v/>
      </c>
      <c r="W36" s="7"/>
      <c r="X36" s="62" t="str">
        <f aca="false">IF(Y36="","",X35+1)</f>
        <v/>
      </c>
      <c r="Y36" s="77" t="str">
        <f aca="false">IF(C36="","",C36)</f>
        <v/>
      </c>
      <c r="Z36" s="78" t="str">
        <f aca="false">IF(D36="","",D36)</f>
        <v/>
      </c>
      <c r="AA36" s="79" t="str">
        <f aca="false">IF(E36="","",E36)</f>
        <v/>
      </c>
      <c r="AB36" s="80" t="str">
        <f aca="false">IF(U36="","",U36)</f>
        <v/>
      </c>
      <c r="AC36" s="111"/>
      <c r="AD36" s="112"/>
      <c r="AE36" s="113"/>
      <c r="AF36" s="111"/>
      <c r="AG36" s="112"/>
      <c r="AH36" s="112"/>
      <c r="AI36" s="114"/>
      <c r="AJ36" s="115"/>
      <c r="AK36" s="116"/>
      <c r="AL36" s="117"/>
      <c r="AM36" s="117"/>
      <c r="AN36" s="117"/>
      <c r="AO36" s="117"/>
      <c r="AP36" s="118"/>
      <c r="AQ36" s="74"/>
      <c r="AR36" s="75" t="str">
        <f aca="false">IF(AQ36="","",ROUND(AVERAGE(AC36:AQ36,AK36:AQ36,AQ36),1))</f>
        <v/>
      </c>
      <c r="AS36" s="76" t="str">
        <f aca="false">IF(AR36="","",IF(AR36&gt;=8,"G",IF(AR36&gt;=6.5,"K",IF(AR36&gt;=5,"Tb",IF(AR36&gt;=3.5,"Y","Kém")))))</f>
        <v/>
      </c>
      <c r="AT36" s="81" t="str">
        <f aca="false">IF(AR36&lt;&gt;"",IF(AB36="",AR36,ROUND((AR36*2+AB36)/3,1)),"")</f>
        <v/>
      </c>
      <c r="AU36" s="76" t="str">
        <f aca="false">IF(AT36="","",IF(AT36&gt;=8,"G",IF(AT36&gt;=6.5,"K",IF(AT36&gt;=5,"Tb",IF(AT36&gt;=3.5,"Y","Kém")))))</f>
        <v/>
      </c>
      <c r="AW36" s="4" t="s">
        <v>140</v>
      </c>
    </row>
    <row r="37" customFormat="false" ht="16.35" hidden="false" customHeight="true" outlineLevel="0" collapsed="false">
      <c r="B37" s="25" t="str">
        <f aca="false">IF(C37="","",B36+1)</f>
        <v/>
      </c>
      <c r="C37" s="103"/>
      <c r="D37" s="104"/>
      <c r="E37" s="28"/>
      <c r="F37" s="105"/>
      <c r="G37" s="30"/>
      <c r="H37" s="31"/>
      <c r="I37" s="105"/>
      <c r="J37" s="30"/>
      <c r="K37" s="30"/>
      <c r="L37" s="106"/>
      <c r="M37" s="107"/>
      <c r="N37" s="35"/>
      <c r="O37" s="36"/>
      <c r="P37" s="36"/>
      <c r="Q37" s="36"/>
      <c r="R37" s="36"/>
      <c r="S37" s="37"/>
      <c r="T37" s="38"/>
      <c r="U37" s="39" t="str">
        <f aca="false">IF(T37="","",ROUND(AVERAGE(F37:T37,N37:T37,T37),1))</f>
        <v/>
      </c>
      <c r="V37" s="40" t="str">
        <f aca="false">IF(U37="","",IF(U37&gt;=8,"G",IF(U37&gt;=6.5,"K",IF(U37&gt;=5,"Tb",IF(U37&gt;=3.5,"Y","Kém")))))</f>
        <v/>
      </c>
      <c r="W37" s="7"/>
      <c r="X37" s="25" t="str">
        <f aca="false">IF(Y37="","",X36+1)</f>
        <v/>
      </c>
      <c r="Y37" s="41" t="str">
        <f aca="false">IF(C37="","",C37)</f>
        <v/>
      </c>
      <c r="Z37" s="42" t="str">
        <f aca="false">IF(D37="","",D37)</f>
        <v/>
      </c>
      <c r="AA37" s="43" t="str">
        <f aca="false">IF(E37="","",E37)</f>
        <v/>
      </c>
      <c r="AB37" s="39" t="str">
        <f aca="false">IF(U37="","",U37)</f>
        <v/>
      </c>
      <c r="AC37" s="105"/>
      <c r="AD37" s="30"/>
      <c r="AE37" s="31"/>
      <c r="AF37" s="105"/>
      <c r="AG37" s="30"/>
      <c r="AH37" s="30"/>
      <c r="AI37" s="106"/>
      <c r="AJ37" s="107"/>
      <c r="AK37" s="35"/>
      <c r="AL37" s="36"/>
      <c r="AM37" s="36"/>
      <c r="AN37" s="36"/>
      <c r="AO37" s="36"/>
      <c r="AP37" s="37"/>
      <c r="AQ37" s="38"/>
      <c r="AR37" s="39" t="str">
        <f aca="false">IF(AQ37="","",ROUND(AVERAGE(AC37:AQ37,AK37:AQ37,AQ37),1))</f>
        <v/>
      </c>
      <c r="AS37" s="44" t="str">
        <f aca="false">IF(AR37="","",IF(AR37&gt;=8,"G",IF(AR37&gt;=6.5,"K",IF(AR37&gt;=5,"Tb",IF(AR37&gt;=3.5,"Y","Kém")))))</f>
        <v/>
      </c>
      <c r="AT37" s="89" t="str">
        <f aca="false">IF(AR37&lt;&gt;"",IF(AB37="",AR37,ROUND((AR37*2+AB37)/3,1)),"")</f>
        <v/>
      </c>
      <c r="AU37" s="44" t="str">
        <f aca="false">IF(AT37="","",IF(AT37&gt;=8,"G",IF(AT37&gt;=6.5,"K",IF(AT37&gt;=5,"Tb",IF(AT37&gt;=3.5,"Y","Kém")))))</f>
        <v/>
      </c>
      <c r="AW37" s="119" t="s">
        <v>143</v>
      </c>
    </row>
    <row r="38" customFormat="false" ht="16.35" hidden="false" customHeight="true" outlineLevel="0" collapsed="false">
      <c r="B38" s="25" t="str">
        <f aca="false">IF(C38="","",B37+1)</f>
        <v/>
      </c>
      <c r="C38" s="46"/>
      <c r="D38" s="47"/>
      <c r="E38" s="48"/>
      <c r="F38" s="49"/>
      <c r="G38" s="50"/>
      <c r="H38" s="51"/>
      <c r="I38" s="49"/>
      <c r="J38" s="50"/>
      <c r="K38" s="50"/>
      <c r="L38" s="52"/>
      <c r="M38" s="53"/>
      <c r="N38" s="54"/>
      <c r="O38" s="55"/>
      <c r="P38" s="55"/>
      <c r="Q38" s="55"/>
      <c r="R38" s="55"/>
      <c r="S38" s="56"/>
      <c r="T38" s="57"/>
      <c r="U38" s="45" t="str">
        <f aca="false">IF(T38="","",ROUND(AVERAGE(F38:T38,N38:T38,T38),1))</f>
        <v/>
      </c>
      <c r="V38" s="58" t="str">
        <f aca="false">IF(U38="","",IF(U38&gt;=8,"G",IF(U38&gt;=6.5,"K",IF(U38&gt;=5,"Tb",IF(U38&gt;=3.5,"Y","Kém")))))</f>
        <v/>
      </c>
      <c r="W38" s="7"/>
      <c r="X38" s="25" t="str">
        <f aca="false">IF(Y38="","",X37+1)</f>
        <v/>
      </c>
      <c r="Y38" s="59" t="str">
        <f aca="false">IF(C38="","",C38)</f>
        <v/>
      </c>
      <c r="Z38" s="60" t="str">
        <f aca="false">IF(D38="","",D38)</f>
        <v/>
      </c>
      <c r="AA38" s="61" t="str">
        <f aca="false">IF(E38="","",E38)</f>
        <v/>
      </c>
      <c r="AB38" s="45" t="str">
        <f aca="false">IF(U38="","",U38)</f>
        <v/>
      </c>
      <c r="AC38" s="49"/>
      <c r="AD38" s="50"/>
      <c r="AE38" s="51"/>
      <c r="AF38" s="49"/>
      <c r="AG38" s="50"/>
      <c r="AH38" s="50"/>
      <c r="AI38" s="52"/>
      <c r="AJ38" s="53"/>
      <c r="AK38" s="54"/>
      <c r="AL38" s="55"/>
      <c r="AM38" s="55"/>
      <c r="AN38" s="55"/>
      <c r="AO38" s="55"/>
      <c r="AP38" s="56"/>
      <c r="AQ38" s="57"/>
      <c r="AR38" s="45" t="str">
        <f aca="false">IF(AQ38="","",ROUND(AVERAGE(AC38:AQ38,AK38:AQ38,AQ38),1))</f>
        <v/>
      </c>
      <c r="AS38" s="58" t="str">
        <f aca="false">IF(AR38="","",IF(AR38&gt;=8,"G",IF(AR38&gt;=6.5,"K",IF(AR38&gt;=5,"Tb",IF(AR38&gt;=3.5,"Y","Kém")))))</f>
        <v/>
      </c>
      <c r="AT38" s="45" t="str">
        <f aca="false">IF(AR38&lt;&gt;"",IF(AB38="",AR38,ROUND((AR38*2+AB38)/3,1)),"")</f>
        <v/>
      </c>
      <c r="AU38" s="58" t="str">
        <f aca="false">IF(AT38="","",IF(AT38&gt;=8,"G",IF(AT38&gt;=6.5,"K",IF(AT38&gt;=5,"Tb",IF(AT38&gt;=3.5,"Y","Kém")))))</f>
        <v/>
      </c>
      <c r="AW38" s="119" t="s">
        <v>144</v>
      </c>
    </row>
    <row r="39" customFormat="false" ht="16.35" hidden="false" customHeight="true" outlineLevel="0" collapsed="false">
      <c r="B39" s="25" t="str">
        <f aca="false">IF(C39="","",B38+1)</f>
        <v/>
      </c>
      <c r="C39" s="46"/>
      <c r="D39" s="47"/>
      <c r="E39" s="48"/>
      <c r="F39" s="49"/>
      <c r="G39" s="50"/>
      <c r="H39" s="51"/>
      <c r="I39" s="49"/>
      <c r="J39" s="50"/>
      <c r="K39" s="50"/>
      <c r="L39" s="52"/>
      <c r="M39" s="53"/>
      <c r="N39" s="54"/>
      <c r="O39" s="55"/>
      <c r="P39" s="55"/>
      <c r="Q39" s="55"/>
      <c r="R39" s="55"/>
      <c r="S39" s="56"/>
      <c r="T39" s="57"/>
      <c r="U39" s="45" t="str">
        <f aca="false">IF(T39="","",ROUND(AVERAGE(F39:T39,N39:T39,T39),1))</f>
        <v/>
      </c>
      <c r="V39" s="58" t="str">
        <f aca="false">IF(U39="","",IF(U39&gt;=8,"G",IF(U39&gt;=6.5,"K",IF(U39&gt;=5,"Tb",IF(U39&gt;=3.5,"Y","Kém")))))</f>
        <v/>
      </c>
      <c r="W39" s="7"/>
      <c r="X39" s="25" t="str">
        <f aca="false">IF(Y39="","",X38+1)</f>
        <v/>
      </c>
      <c r="Y39" s="59" t="str">
        <f aca="false">IF(C39="","",C39)</f>
        <v/>
      </c>
      <c r="Z39" s="60" t="str">
        <f aca="false">IF(D39="","",D39)</f>
        <v/>
      </c>
      <c r="AA39" s="61" t="str">
        <f aca="false">IF(E39="","",E39)</f>
        <v/>
      </c>
      <c r="AB39" s="45" t="str">
        <f aca="false">IF(U39="","",U39)</f>
        <v/>
      </c>
      <c r="AC39" s="49"/>
      <c r="AD39" s="50"/>
      <c r="AE39" s="51"/>
      <c r="AF39" s="49"/>
      <c r="AG39" s="50"/>
      <c r="AH39" s="50"/>
      <c r="AI39" s="52"/>
      <c r="AJ39" s="53"/>
      <c r="AK39" s="54"/>
      <c r="AL39" s="55"/>
      <c r="AM39" s="55"/>
      <c r="AN39" s="55"/>
      <c r="AO39" s="55"/>
      <c r="AP39" s="56"/>
      <c r="AQ39" s="57"/>
      <c r="AR39" s="45" t="str">
        <f aca="false">IF(AQ39="","",ROUND(AVERAGE(AC39:AQ39,AK39:AQ39,AQ39),1))</f>
        <v/>
      </c>
      <c r="AS39" s="58" t="str">
        <f aca="false">IF(AR39="","",IF(AR39&gt;=8,"G",IF(AR39&gt;=6.5,"K",IF(AR39&gt;=5,"Tb",IF(AR39&gt;=3.5,"Y","Kém")))))</f>
        <v/>
      </c>
      <c r="AT39" s="45" t="str">
        <f aca="false">IF(AR39&lt;&gt;"",IF(AB39="",AR39,ROUND((AR39*2+AB39)/3,1)),"")</f>
        <v/>
      </c>
      <c r="AU39" s="58" t="str">
        <f aca="false">IF(AT39="","",IF(AT39&gt;=8,"G",IF(AT39&gt;=6.5,"K",IF(AT39&gt;=5,"Tb",IF(AT39&gt;=3.5,"Y","Kém")))))</f>
        <v/>
      </c>
      <c r="AW39" s="4" t="s">
        <v>145</v>
      </c>
    </row>
    <row r="40" customFormat="false" ht="16.35" hidden="false" customHeight="true" outlineLevel="0" collapsed="false">
      <c r="B40" s="25" t="str">
        <f aca="false">IF(C40="","",B39+1)</f>
        <v/>
      </c>
      <c r="C40" s="46"/>
      <c r="D40" s="120"/>
      <c r="E40" s="48"/>
      <c r="F40" s="49"/>
      <c r="G40" s="50"/>
      <c r="H40" s="51"/>
      <c r="I40" s="49"/>
      <c r="J40" s="50"/>
      <c r="K40" s="50"/>
      <c r="L40" s="52"/>
      <c r="M40" s="53"/>
      <c r="N40" s="54"/>
      <c r="O40" s="55"/>
      <c r="P40" s="55"/>
      <c r="Q40" s="55"/>
      <c r="R40" s="55"/>
      <c r="S40" s="56"/>
      <c r="T40" s="57"/>
      <c r="U40" s="45" t="str">
        <f aca="false">IF(T40="","",ROUND(AVERAGE(F40:T40,N40:T40,T40),1))</f>
        <v/>
      </c>
      <c r="V40" s="58" t="str">
        <f aca="false">IF(U40="","",IF(U40&gt;=8,"G",IF(U40&gt;=6.5,"K",IF(U40&gt;=5,"Tb",IF(U40&gt;=3.5,"Y","Kém")))))</f>
        <v/>
      </c>
      <c r="W40" s="7"/>
      <c r="X40" s="25" t="str">
        <f aca="false">IF(Y40="","",X39+1)</f>
        <v/>
      </c>
      <c r="Y40" s="59" t="str">
        <f aca="false">IF(C40="","",C40)</f>
        <v/>
      </c>
      <c r="Z40" s="60" t="str">
        <f aca="false">IF(D40="","",D40)</f>
        <v/>
      </c>
      <c r="AA40" s="61" t="str">
        <f aca="false">IF(E40="","",E40)</f>
        <v/>
      </c>
      <c r="AB40" s="45" t="str">
        <f aca="false">IF(U40="","",U40)</f>
        <v/>
      </c>
      <c r="AC40" s="49"/>
      <c r="AD40" s="50"/>
      <c r="AE40" s="51"/>
      <c r="AF40" s="49"/>
      <c r="AG40" s="50"/>
      <c r="AH40" s="50"/>
      <c r="AI40" s="52"/>
      <c r="AJ40" s="53"/>
      <c r="AK40" s="54"/>
      <c r="AL40" s="55"/>
      <c r="AM40" s="55"/>
      <c r="AN40" s="55"/>
      <c r="AO40" s="55"/>
      <c r="AP40" s="56"/>
      <c r="AQ40" s="57"/>
      <c r="AR40" s="45" t="str">
        <f aca="false">IF(AQ40="","",ROUND(AVERAGE(AC40:AQ40,AK40:AQ40,AQ40),1))</f>
        <v/>
      </c>
      <c r="AS40" s="58" t="str">
        <f aca="false">IF(AR40="","",IF(AR40&gt;=8,"G",IF(AR40&gt;=6.5,"K",IF(AR40&gt;=5,"Tb",IF(AR40&gt;=3.5,"Y","Kém")))))</f>
        <v/>
      </c>
      <c r="AT40" s="45" t="str">
        <f aca="false">IF(AR40&lt;&gt;"",IF(AB40="",AR40,ROUND((AR40*2+AB40)/3,1)),"")</f>
        <v/>
      </c>
      <c r="AU40" s="58" t="str">
        <f aca="false">IF(AT40="","",IF(AT40&gt;=8,"G",IF(AT40&gt;=6.5,"K",IF(AT40&gt;=5,"Tb",IF(AT40&gt;=3.5,"Y","Kém")))))</f>
        <v/>
      </c>
      <c r="AW40" s="4" t="s">
        <v>146</v>
      </c>
    </row>
    <row r="41" customFormat="false" ht="16.35" hidden="false" customHeight="true" outlineLevel="0" collapsed="false">
      <c r="B41" s="62" t="str">
        <f aca="false">IF(C41="","",B40+1)</f>
        <v/>
      </c>
      <c r="C41" s="63"/>
      <c r="D41" s="121"/>
      <c r="E41" s="65"/>
      <c r="F41" s="66"/>
      <c r="G41" s="67"/>
      <c r="H41" s="68"/>
      <c r="I41" s="66"/>
      <c r="J41" s="67"/>
      <c r="K41" s="67"/>
      <c r="L41" s="69"/>
      <c r="M41" s="70"/>
      <c r="N41" s="71"/>
      <c r="O41" s="72"/>
      <c r="P41" s="72"/>
      <c r="Q41" s="72"/>
      <c r="R41" s="72"/>
      <c r="S41" s="73"/>
      <c r="T41" s="74"/>
      <c r="U41" s="75" t="str">
        <f aca="false">IF(T41="","",ROUND(AVERAGE(F41:T41,N41:T41,T41),1))</f>
        <v/>
      </c>
      <c r="V41" s="76" t="str">
        <f aca="false">IF(U41="","",IF(U41&gt;=8,"G",IF(U41&gt;=6.5,"K",IF(U41&gt;=5,"Tb",IF(U41&gt;=3.5,"Y","Kém")))))</f>
        <v/>
      </c>
      <c r="W41" s="7"/>
      <c r="X41" s="62" t="str">
        <f aca="false">IF(Y41="","",X40+1)</f>
        <v/>
      </c>
      <c r="Y41" s="77" t="str">
        <f aca="false">IF(C41="","",C41)</f>
        <v/>
      </c>
      <c r="Z41" s="78" t="str">
        <f aca="false">IF(D41="","",D41)</f>
        <v/>
      </c>
      <c r="AA41" s="79" t="str">
        <f aca="false">IF(E41="","",E41)</f>
        <v/>
      </c>
      <c r="AB41" s="80" t="str">
        <f aca="false">IF(U41="","",U41)</f>
        <v/>
      </c>
      <c r="AC41" s="66"/>
      <c r="AD41" s="67"/>
      <c r="AE41" s="68"/>
      <c r="AF41" s="66"/>
      <c r="AG41" s="67"/>
      <c r="AH41" s="67"/>
      <c r="AI41" s="69"/>
      <c r="AJ41" s="70"/>
      <c r="AK41" s="71"/>
      <c r="AL41" s="72"/>
      <c r="AM41" s="72"/>
      <c r="AN41" s="72"/>
      <c r="AO41" s="72"/>
      <c r="AP41" s="73"/>
      <c r="AQ41" s="74"/>
      <c r="AR41" s="75" t="str">
        <f aca="false">IF(AQ41="","",ROUND(AVERAGE(AC41:AQ41,AK41:AQ41,AQ41),1))</f>
        <v/>
      </c>
      <c r="AS41" s="76" t="str">
        <f aca="false">IF(AR41="","",IF(AR41&gt;=8,"G",IF(AR41&gt;=6.5,"K",IF(AR41&gt;=5,"Tb",IF(AR41&gt;=3.5,"Y","Kém")))))</f>
        <v/>
      </c>
      <c r="AT41" s="81" t="str">
        <f aca="false">IF(AR41&lt;&gt;"",IF(AB41="",AR41,ROUND((AR41*2+AB41)/3,1)),"")</f>
        <v/>
      </c>
      <c r="AU41" s="76" t="str">
        <f aca="false">IF(AT41="","",IF(AT41&gt;=8,"G",IF(AT41&gt;=6.5,"K",IF(AT41&gt;=5,"Tb",IF(AT41&gt;=3.5,"Y","Kém")))))</f>
        <v/>
      </c>
      <c r="AW41" s="4" t="s">
        <v>147</v>
      </c>
    </row>
    <row r="42" customFormat="false" ht="16.35" hidden="false" customHeight="true" outlineLevel="0" collapsed="false">
      <c r="B42" s="25" t="str">
        <f aca="false">IF(C42="","",B41+1)</f>
        <v/>
      </c>
      <c r="C42" s="82"/>
      <c r="D42" s="122"/>
      <c r="E42" s="84"/>
      <c r="F42" s="29"/>
      <c r="G42" s="32"/>
      <c r="H42" s="85"/>
      <c r="I42" s="29"/>
      <c r="J42" s="32"/>
      <c r="K42" s="32"/>
      <c r="L42" s="33"/>
      <c r="M42" s="34"/>
      <c r="N42" s="86"/>
      <c r="O42" s="87"/>
      <c r="P42" s="87"/>
      <c r="Q42" s="87"/>
      <c r="R42" s="87"/>
      <c r="S42" s="88"/>
      <c r="T42" s="38"/>
      <c r="U42" s="39" t="str">
        <f aca="false">IF(T42="","",ROUND(AVERAGE(F42:T42,N42:T42,T42),1))</f>
        <v/>
      </c>
      <c r="V42" s="40" t="str">
        <f aca="false">IF(U42="","",IF(U42&gt;=8,"G",IF(U42&gt;=6.5,"K",IF(U42&gt;=5,"Tb",IF(U42&gt;=3.5,"Y","Kém")))))</f>
        <v/>
      </c>
      <c r="W42" s="7"/>
      <c r="X42" s="25" t="str">
        <f aca="false">IF(Y42="","",X41+1)</f>
        <v/>
      </c>
      <c r="Y42" s="41" t="str">
        <f aca="false">IF(C42="","",C42)</f>
        <v/>
      </c>
      <c r="Z42" s="42" t="str">
        <f aca="false">IF(D42="","",D42)</f>
        <v/>
      </c>
      <c r="AA42" s="43" t="str">
        <f aca="false">IF(E42="","",E42)</f>
        <v/>
      </c>
      <c r="AB42" s="39" t="str">
        <f aca="false">IF(U42="","",U42)</f>
        <v/>
      </c>
      <c r="AC42" s="29"/>
      <c r="AD42" s="32"/>
      <c r="AE42" s="85"/>
      <c r="AF42" s="29"/>
      <c r="AG42" s="32"/>
      <c r="AH42" s="32"/>
      <c r="AI42" s="33"/>
      <c r="AJ42" s="34"/>
      <c r="AK42" s="86"/>
      <c r="AL42" s="87"/>
      <c r="AM42" s="87"/>
      <c r="AN42" s="87"/>
      <c r="AO42" s="87"/>
      <c r="AP42" s="88"/>
      <c r="AQ42" s="38"/>
      <c r="AR42" s="39" t="str">
        <f aca="false">IF(AQ42="","",ROUND(AVERAGE(AC42:AQ42,AK42:AQ42,AQ42),1))</f>
        <v/>
      </c>
      <c r="AS42" s="44" t="str">
        <f aca="false">IF(AR42="","",IF(AR42&gt;=8,"G",IF(AR42&gt;=6.5,"K",IF(AR42&gt;=5,"Tb",IF(AR42&gt;=3.5,"Y","Kém")))))</f>
        <v/>
      </c>
      <c r="AT42" s="89" t="str">
        <f aca="false">IF(AR42&lt;&gt;"",IF(AB42="",AR42,ROUND((AR42*2+AB42)/3,1)),"")</f>
        <v/>
      </c>
      <c r="AU42" s="44" t="str">
        <f aca="false">IF(AT42="","",IF(AT42&gt;=8,"G",IF(AT42&gt;=6.5,"K",IF(AT42&gt;=5,"Tb",IF(AT42&gt;=3.5,"Y","Kém")))))</f>
        <v/>
      </c>
      <c r="AW42" s="4" t="s">
        <v>148</v>
      </c>
    </row>
    <row r="43" customFormat="false" ht="16.35" hidden="false" customHeight="true" outlineLevel="0" collapsed="false">
      <c r="B43" s="25" t="str">
        <f aca="false">IF(C43="","",B42+1)</f>
        <v/>
      </c>
      <c r="C43" s="46"/>
      <c r="D43" s="120"/>
      <c r="E43" s="48"/>
      <c r="F43" s="49"/>
      <c r="G43" s="50"/>
      <c r="H43" s="51"/>
      <c r="I43" s="49"/>
      <c r="J43" s="50"/>
      <c r="K43" s="50"/>
      <c r="L43" s="52"/>
      <c r="M43" s="53"/>
      <c r="N43" s="54"/>
      <c r="O43" s="55"/>
      <c r="P43" s="55"/>
      <c r="Q43" s="55"/>
      <c r="R43" s="55"/>
      <c r="S43" s="56"/>
      <c r="T43" s="57"/>
      <c r="U43" s="45" t="str">
        <f aca="false">IF(T43="","",ROUND(AVERAGE(F43:T43,N43:T43,T43),1))</f>
        <v/>
      </c>
      <c r="V43" s="58" t="str">
        <f aca="false">IF(U43="","",IF(U43&gt;=8,"G",IF(U43&gt;=6.5,"K",IF(U43&gt;=5,"Tb",IF(U43&gt;=3.5,"Y","Kém")))))</f>
        <v/>
      </c>
      <c r="W43" s="7"/>
      <c r="X43" s="25" t="str">
        <f aca="false">IF(Y43="","",X42+1)</f>
        <v/>
      </c>
      <c r="Y43" s="59" t="str">
        <f aca="false">IF(C43="","",C43)</f>
        <v/>
      </c>
      <c r="Z43" s="60" t="str">
        <f aca="false">IF(D43="","",D43)</f>
        <v/>
      </c>
      <c r="AA43" s="61" t="str">
        <f aca="false">IF(E43="","",E43)</f>
        <v/>
      </c>
      <c r="AB43" s="45" t="str">
        <f aca="false">IF(U43="","",U43)</f>
        <v/>
      </c>
      <c r="AC43" s="49"/>
      <c r="AD43" s="50"/>
      <c r="AE43" s="51"/>
      <c r="AF43" s="49"/>
      <c r="AG43" s="50"/>
      <c r="AH43" s="50"/>
      <c r="AI43" s="52"/>
      <c r="AJ43" s="53"/>
      <c r="AK43" s="54"/>
      <c r="AL43" s="55"/>
      <c r="AM43" s="55"/>
      <c r="AN43" s="55"/>
      <c r="AO43" s="55"/>
      <c r="AP43" s="56"/>
      <c r="AQ43" s="57"/>
      <c r="AR43" s="45" t="str">
        <f aca="false">IF(AQ43="","",ROUND(AVERAGE(AC43:AQ43,AK43:AQ43,AQ43),1))</f>
        <v/>
      </c>
      <c r="AS43" s="58" t="str">
        <f aca="false">IF(AR43="","",IF(AR43&gt;=8,"G",IF(AR43&gt;=6.5,"K",IF(AR43&gt;=5,"Tb",IF(AR43&gt;=3.5,"Y","Kém")))))</f>
        <v/>
      </c>
      <c r="AT43" s="45" t="str">
        <f aca="false">IF(AR43&lt;&gt;"",IF(AB43="",AR43,ROUND((AR43*2+AB43)/3,1)),"")</f>
        <v/>
      </c>
      <c r="AU43" s="58" t="str">
        <f aca="false">IF(AT43="","",IF(AT43&gt;=8,"G",IF(AT43&gt;=6.5,"K",IF(AT43&gt;=5,"Tb",IF(AT43&gt;=3.5,"Y","Kém")))))</f>
        <v/>
      </c>
      <c r="AW43" s="4" t="s">
        <v>149</v>
      </c>
    </row>
    <row r="44" customFormat="false" ht="16.35" hidden="false" customHeight="true" outlineLevel="0" collapsed="false">
      <c r="B44" s="25" t="str">
        <f aca="false">IF(C44="","",B43+1)</f>
        <v/>
      </c>
      <c r="C44" s="46"/>
      <c r="D44" s="120"/>
      <c r="E44" s="48"/>
      <c r="F44" s="49"/>
      <c r="G44" s="50"/>
      <c r="H44" s="51"/>
      <c r="I44" s="49"/>
      <c r="J44" s="50"/>
      <c r="K44" s="50"/>
      <c r="L44" s="52"/>
      <c r="M44" s="53"/>
      <c r="N44" s="54"/>
      <c r="O44" s="55"/>
      <c r="P44" s="55"/>
      <c r="Q44" s="55"/>
      <c r="R44" s="55"/>
      <c r="S44" s="56"/>
      <c r="T44" s="57"/>
      <c r="U44" s="45" t="str">
        <f aca="false">IF(T44="","",ROUND(AVERAGE(F44:T44,N44:T44,T44),1))</f>
        <v/>
      </c>
      <c r="V44" s="58" t="str">
        <f aca="false">IF(U44="","",IF(U44&gt;=8,"G",IF(U44&gt;=6.5,"K",IF(U44&gt;=5,"Tb",IF(U44&gt;=3.5,"Y","Kém")))))</f>
        <v/>
      </c>
      <c r="W44" s="7"/>
      <c r="X44" s="25" t="str">
        <f aca="false">IF(Y44="","",X43+1)</f>
        <v/>
      </c>
      <c r="Y44" s="59" t="str">
        <f aca="false">IF(C44="","",C44)</f>
        <v/>
      </c>
      <c r="Z44" s="60" t="str">
        <f aca="false">IF(D44="","",D44)</f>
        <v/>
      </c>
      <c r="AA44" s="61" t="str">
        <f aca="false">IF(E44="","",E44)</f>
        <v/>
      </c>
      <c r="AB44" s="45" t="str">
        <f aca="false">IF(U44="","",U44)</f>
        <v/>
      </c>
      <c r="AC44" s="49"/>
      <c r="AD44" s="50"/>
      <c r="AE44" s="51"/>
      <c r="AF44" s="49"/>
      <c r="AG44" s="50"/>
      <c r="AH44" s="50"/>
      <c r="AI44" s="52"/>
      <c r="AJ44" s="53"/>
      <c r="AK44" s="54"/>
      <c r="AL44" s="55"/>
      <c r="AM44" s="55"/>
      <c r="AN44" s="55"/>
      <c r="AO44" s="55"/>
      <c r="AP44" s="56"/>
      <c r="AQ44" s="57"/>
      <c r="AR44" s="45" t="str">
        <f aca="false">IF(AQ44="","",ROUND(AVERAGE(AC44:AQ44,AK44:AQ44,AQ44),1))</f>
        <v/>
      </c>
      <c r="AS44" s="58" t="str">
        <f aca="false">IF(AR44="","",IF(AR44&gt;=8,"G",IF(AR44&gt;=6.5,"K",IF(AR44&gt;=5,"Tb",IF(AR44&gt;=3.5,"Y","Kém")))))</f>
        <v/>
      </c>
      <c r="AT44" s="45" t="str">
        <f aca="false">IF(AR44&lt;&gt;"",IF(AB44="",AR44,ROUND((AR44*2+AB44)/3,1)),"")</f>
        <v/>
      </c>
      <c r="AU44" s="58" t="str">
        <f aca="false">IF(AT44="","",IF(AT44&gt;=8,"G",IF(AT44&gt;=6.5,"K",IF(AT44&gt;=5,"Tb",IF(AT44&gt;=3.5,"Y","Kém")))))</f>
        <v/>
      </c>
      <c r="AW44" s="4" t="s">
        <v>150</v>
      </c>
    </row>
    <row r="45" customFormat="false" ht="16.35" hidden="false" customHeight="true" outlineLevel="0" collapsed="false">
      <c r="B45" s="25" t="str">
        <f aca="false">IF(C45="","",B44+1)</f>
        <v/>
      </c>
      <c r="C45" s="90"/>
      <c r="D45" s="123"/>
      <c r="E45" s="48"/>
      <c r="F45" s="49"/>
      <c r="G45" s="50"/>
      <c r="H45" s="51"/>
      <c r="I45" s="49"/>
      <c r="J45" s="50"/>
      <c r="K45" s="50"/>
      <c r="L45" s="52"/>
      <c r="M45" s="53"/>
      <c r="N45" s="54"/>
      <c r="O45" s="55"/>
      <c r="P45" s="55"/>
      <c r="Q45" s="55"/>
      <c r="R45" s="55"/>
      <c r="S45" s="56"/>
      <c r="T45" s="57"/>
      <c r="U45" s="45" t="str">
        <f aca="false">IF(T45="","",ROUND(AVERAGE(F45:T45,N45:T45,T45),1))</f>
        <v/>
      </c>
      <c r="V45" s="58" t="str">
        <f aca="false">IF(U45="","",IF(U45&gt;=8,"G",IF(U45&gt;=6.5,"K",IF(U45&gt;=5,"Tb",IF(U45&gt;=3.5,"Y","Kém")))))</f>
        <v/>
      </c>
      <c r="W45" s="7"/>
      <c r="X45" s="25" t="str">
        <f aca="false">IF(Y45="","",X44+1)</f>
        <v/>
      </c>
      <c r="Y45" s="59" t="str">
        <f aca="false">IF(C45="","",C45)</f>
        <v/>
      </c>
      <c r="Z45" s="60" t="str">
        <f aca="false">IF(D45="","",D45)</f>
        <v/>
      </c>
      <c r="AA45" s="61" t="str">
        <f aca="false">IF(E45="","",E45)</f>
        <v/>
      </c>
      <c r="AB45" s="45" t="str">
        <f aca="false">IF(U45="","",U45)</f>
        <v/>
      </c>
      <c r="AC45" s="49"/>
      <c r="AD45" s="50"/>
      <c r="AE45" s="51"/>
      <c r="AF45" s="49"/>
      <c r="AG45" s="50"/>
      <c r="AH45" s="50"/>
      <c r="AI45" s="52"/>
      <c r="AJ45" s="53"/>
      <c r="AK45" s="54"/>
      <c r="AL45" s="55"/>
      <c r="AM45" s="55"/>
      <c r="AN45" s="55"/>
      <c r="AO45" s="55"/>
      <c r="AP45" s="56"/>
      <c r="AQ45" s="57"/>
      <c r="AR45" s="45" t="str">
        <f aca="false">IF(AQ45="","",ROUND(AVERAGE(AC45:AQ45,AK45:AQ45,AQ45),1))</f>
        <v/>
      </c>
      <c r="AS45" s="58" t="str">
        <f aca="false">IF(AR45="","",IF(AR45&gt;=8,"G",IF(AR45&gt;=6.5,"K",IF(AR45&gt;=5,"Tb",IF(AR45&gt;=3.5,"Y","Kém")))))</f>
        <v/>
      </c>
      <c r="AT45" s="45" t="str">
        <f aca="false">IF(AR45&lt;&gt;"",IF(AB45="",AR45,ROUND((AR45*2+AB45)/3,1)),"")</f>
        <v/>
      </c>
      <c r="AU45" s="58" t="str">
        <f aca="false">IF(AT45="","",IF(AT45&gt;=8,"G",IF(AT45&gt;=6.5,"K",IF(AT45&gt;=5,"Tb",IF(AT45&gt;=3.5,"Y","Kém")))))</f>
        <v/>
      </c>
      <c r="AW45" s="4" t="s">
        <v>151</v>
      </c>
    </row>
    <row r="46" customFormat="false" ht="16.35" hidden="false" customHeight="true" outlineLevel="0" collapsed="false">
      <c r="B46" s="62" t="str">
        <f aca="false">IF(C46="","",B45+1)</f>
        <v/>
      </c>
      <c r="C46" s="108"/>
      <c r="D46" s="124"/>
      <c r="E46" s="110"/>
      <c r="F46" s="111"/>
      <c r="G46" s="112"/>
      <c r="H46" s="113"/>
      <c r="I46" s="111"/>
      <c r="J46" s="112"/>
      <c r="K46" s="112"/>
      <c r="L46" s="114"/>
      <c r="M46" s="115"/>
      <c r="N46" s="116"/>
      <c r="O46" s="117"/>
      <c r="P46" s="117"/>
      <c r="Q46" s="117"/>
      <c r="R46" s="117"/>
      <c r="S46" s="118"/>
      <c r="T46" s="74"/>
      <c r="U46" s="75" t="str">
        <f aca="false">IF(T46="","",ROUND(AVERAGE(F46:T46,N46:T46,T46),1))</f>
        <v/>
      </c>
      <c r="V46" s="76" t="str">
        <f aca="false">IF(U46="","",IF(U46&gt;=8,"G",IF(U46&gt;=6.5,"K",IF(U46&gt;=5,"Tb",IF(U46&gt;=3.5,"Y","Kém")))))</f>
        <v/>
      </c>
      <c r="W46" s="7"/>
      <c r="X46" s="62" t="str">
        <f aca="false">IF(Y46="","",X45+1)</f>
        <v/>
      </c>
      <c r="Y46" s="77" t="str">
        <f aca="false">IF(C46="","",C46)</f>
        <v/>
      </c>
      <c r="Z46" s="78" t="str">
        <f aca="false">IF(D46="","",D46)</f>
        <v/>
      </c>
      <c r="AA46" s="125" t="str">
        <f aca="false">IF(E46="","",E46)</f>
        <v/>
      </c>
      <c r="AB46" s="80" t="str">
        <f aca="false">IF(U46="","",U46)</f>
        <v/>
      </c>
      <c r="AC46" s="111"/>
      <c r="AD46" s="112"/>
      <c r="AE46" s="113"/>
      <c r="AF46" s="111"/>
      <c r="AG46" s="112"/>
      <c r="AH46" s="112"/>
      <c r="AI46" s="114"/>
      <c r="AJ46" s="115"/>
      <c r="AK46" s="116"/>
      <c r="AL46" s="117"/>
      <c r="AM46" s="117"/>
      <c r="AN46" s="117"/>
      <c r="AO46" s="117"/>
      <c r="AP46" s="118"/>
      <c r="AQ46" s="74"/>
      <c r="AR46" s="75" t="str">
        <f aca="false">IF(AQ46="","",ROUND(AVERAGE(AC46:AQ46,AK46:AQ46,AQ46),1))</f>
        <v/>
      </c>
      <c r="AS46" s="76" t="str">
        <f aca="false">IF(AR46="","",IF(AR46&gt;=8,"G",IF(AR46&gt;=6.5,"K",IF(AR46&gt;=5,"Tb",IF(AR46&gt;=3.5,"Y","Kém")))))</f>
        <v/>
      </c>
      <c r="AT46" s="81" t="str">
        <f aca="false">IF(AR46&lt;&gt;"",IF(AB46="",AR46,ROUND((AR46*2+AB46)/3,1)),"")</f>
        <v/>
      </c>
      <c r="AU46" s="76" t="str">
        <f aca="false">IF(AT46="","",IF(AT46&gt;=8,"G",IF(AT46&gt;=6.5,"K",IF(AT46&gt;=5,"Tb",IF(AT46&gt;=3.5,"Y","Kém")))))</f>
        <v/>
      </c>
      <c r="AW46" s="4" t="s">
        <v>152</v>
      </c>
    </row>
    <row r="47" customFormat="false" ht="15" hidden="false" customHeight="true" outlineLevel="0" collapsed="false">
      <c r="C47" s="126" t="s">
        <v>153</v>
      </c>
      <c r="D47" s="127" t="s">
        <v>148</v>
      </c>
      <c r="E47" s="127"/>
      <c r="F47" s="127"/>
      <c r="G47" s="127"/>
      <c r="H47" s="127"/>
      <c r="I47" s="127"/>
      <c r="J47" s="127"/>
      <c r="K47" s="127"/>
      <c r="R47" s="128" t="s">
        <v>154</v>
      </c>
      <c r="S47" s="128"/>
      <c r="T47" s="128"/>
      <c r="U47" s="129" t="s">
        <v>155</v>
      </c>
      <c r="V47" s="129"/>
      <c r="W47" s="7"/>
      <c r="Y47" s="126" t="s">
        <v>153</v>
      </c>
      <c r="AA47" s="1"/>
      <c r="AB47" s="127"/>
      <c r="AC47" s="127"/>
      <c r="AD47" s="127"/>
      <c r="AE47" s="127"/>
      <c r="AF47" s="127"/>
      <c r="AG47" s="127"/>
      <c r="AH47" s="127"/>
      <c r="AO47" s="128" t="s">
        <v>156</v>
      </c>
      <c r="AP47" s="128"/>
      <c r="AQ47" s="128"/>
      <c r="AR47" s="129" t="s">
        <v>157</v>
      </c>
      <c r="AS47" s="129"/>
      <c r="AT47" s="129" t="s">
        <v>158</v>
      </c>
      <c r="AU47" s="129"/>
      <c r="AW47" s="4" t="s">
        <v>159</v>
      </c>
    </row>
    <row r="48" customFormat="false" ht="11.45" hidden="false" customHeight="true" outlineLevel="0" collapsed="false">
      <c r="C48" s="130" t="s">
        <v>160</v>
      </c>
      <c r="D48" s="131" t="n">
        <f aca="false">COUNTIF(E$7:E$46,"Nam")</f>
        <v>16</v>
      </c>
      <c r="E48" s="131"/>
      <c r="F48" s="131"/>
      <c r="G48" s="132"/>
      <c r="H48" s="132"/>
      <c r="I48" s="132"/>
      <c r="J48" s="132"/>
      <c r="K48" s="132"/>
      <c r="L48" s="132"/>
      <c r="R48" s="128"/>
      <c r="S48" s="128"/>
      <c r="T48" s="128"/>
      <c r="U48" s="133" t="s">
        <v>161</v>
      </c>
      <c r="V48" s="134" t="str">
        <f aca="false">IF(COUNT(U$7:U$46)=0,"",COUNTIF(V$7:V$46,"G"))</f>
        <v/>
      </c>
      <c r="W48" s="7"/>
      <c r="Y48" s="130" t="s">
        <v>160</v>
      </c>
      <c r="Z48" s="131" t="n">
        <f aca="false">COUNTIF(AA$7:AA$46,"Nam")</f>
        <v>16</v>
      </c>
      <c r="AA48" s="131"/>
      <c r="AB48" s="131"/>
      <c r="AC48" s="131"/>
      <c r="AD48" s="131"/>
      <c r="AO48" s="128"/>
      <c r="AP48" s="128"/>
      <c r="AQ48" s="128"/>
      <c r="AR48" s="133" t="s">
        <v>161</v>
      </c>
      <c r="AS48" s="134" t="str">
        <f aca="false">IF(COUNT(AR$7:AR$46)=0,"",COUNTIF(AS$7:AS$46,"G"))</f>
        <v/>
      </c>
      <c r="AT48" s="133" t="s">
        <v>161</v>
      </c>
      <c r="AU48" s="134" t="str">
        <f aca="false">IF(COUNT(AT$7:AT$46)=0,"",COUNTIF(AU$7:AU$46,"G"))</f>
        <v/>
      </c>
      <c r="AW48" s="4" t="s">
        <v>119</v>
      </c>
    </row>
    <row r="49" customFormat="false" ht="11.45" hidden="false" customHeight="true" outlineLevel="0" collapsed="false">
      <c r="C49" s="130" t="s">
        <v>162</v>
      </c>
      <c r="D49" s="131" t="n">
        <f aca="false">COUNTIF(E$7:E$46,"Nữ")</f>
        <v>13</v>
      </c>
      <c r="E49" s="131"/>
      <c r="F49" s="131"/>
      <c r="R49" s="133" t="s">
        <v>163</v>
      </c>
      <c r="S49" s="133"/>
      <c r="T49" s="134" t="str">
        <f aca="false">IF(COUNT(T$7:T$46)=0,"",COUNTIF(T$7:T$46,"&lt;=1"))</f>
        <v/>
      </c>
      <c r="U49" s="133" t="s">
        <v>164</v>
      </c>
      <c r="V49" s="134" t="str">
        <f aca="false">IF(COUNT(U$7:U$46)=0,"",COUNTIF(V$7:V$46,"K"))</f>
        <v/>
      </c>
      <c r="Y49" s="130" t="s">
        <v>162</v>
      </c>
      <c r="Z49" s="131" t="n">
        <f aca="false">COUNTIF(AA$7:AA$46,"Nữ")</f>
        <v>13</v>
      </c>
      <c r="AA49" s="131"/>
      <c r="AB49" s="131"/>
      <c r="AC49" s="131"/>
      <c r="AD49" s="131"/>
      <c r="AO49" s="133" t="s">
        <v>163</v>
      </c>
      <c r="AP49" s="133"/>
      <c r="AQ49" s="134" t="str">
        <f aca="false">IF(COUNT(AQ$7:AQ$46)=0,"",COUNTIF(AQ$7:AQ$46,"&lt;=1"))</f>
        <v/>
      </c>
      <c r="AR49" s="133" t="s">
        <v>164</v>
      </c>
      <c r="AS49" s="134" t="str">
        <f aca="false">IF(COUNT(AR$7:AR$46)=0,"",COUNTIF(AS$7:AS$46,"K"))</f>
        <v/>
      </c>
      <c r="AT49" s="133" t="s">
        <v>164</v>
      </c>
      <c r="AU49" s="134" t="str">
        <f aca="false">IF(COUNT(AT$7:AT$46)=0,"",COUNTIF(AU$7:AU$46,"K"))</f>
        <v/>
      </c>
      <c r="AW49" s="4" t="s">
        <v>165</v>
      </c>
    </row>
    <row r="50" customFormat="false" ht="11.45" hidden="false" customHeight="true" outlineLevel="0" collapsed="false">
      <c r="C50" s="130" t="s">
        <v>166</v>
      </c>
      <c r="D50" s="131" t="n">
        <f aca="false">SUM(D48:D49)</f>
        <v>29</v>
      </c>
      <c r="E50" s="131"/>
      <c r="F50" s="131"/>
      <c r="R50" s="133" t="s">
        <v>167</v>
      </c>
      <c r="S50" s="133"/>
      <c r="T50" s="134" t="str">
        <f aca="false">IF(COUNT(T$7:T$46)=0,"",COUNTIF(T$7:T$46,"&lt;5")-T49)</f>
        <v/>
      </c>
      <c r="U50" s="133" t="s">
        <v>168</v>
      </c>
      <c r="V50" s="134" t="str">
        <f aca="false">IF(COUNT(U$7:U$46)=0,"",COUNTIF(V$7:V$46,"Tb"))</f>
        <v/>
      </c>
      <c r="Y50" s="130" t="s">
        <v>166</v>
      </c>
      <c r="Z50" s="131" t="n">
        <f aca="false">SUM(Z48:Z49)</f>
        <v>29</v>
      </c>
      <c r="AA50" s="131"/>
      <c r="AB50" s="131"/>
      <c r="AC50" s="131"/>
      <c r="AD50" s="131"/>
      <c r="AO50" s="133" t="s">
        <v>167</v>
      </c>
      <c r="AP50" s="133"/>
      <c r="AQ50" s="134" t="str">
        <f aca="false">IF(COUNT(AQ$7:AQ$46)=0,"",COUNTIF(AQ$7:AQ$46,"&lt;5")-AQ49)</f>
        <v/>
      </c>
      <c r="AR50" s="133" t="s">
        <v>168</v>
      </c>
      <c r="AS50" s="134" t="str">
        <f aca="false">IF(COUNT(AR$7:AR$46)=0,"",COUNTIF(AS$7:AS$46,"Tb"))</f>
        <v/>
      </c>
      <c r="AT50" s="133" t="s">
        <v>168</v>
      </c>
      <c r="AU50" s="134" t="str">
        <f aca="false">IF(COUNT(AT$7:AT$46)=0,"",COUNTIF(AU$7:AU$46,"Tb"))</f>
        <v/>
      </c>
      <c r="AW50" s="4" t="s">
        <v>169</v>
      </c>
    </row>
    <row r="51" customFormat="false" ht="11.45" hidden="false" customHeight="true" outlineLevel="0" collapsed="false">
      <c r="R51" s="133" t="s">
        <v>170</v>
      </c>
      <c r="S51" s="133"/>
      <c r="T51" s="134" t="str">
        <f aca="false">IF(COUNT(T$7:T$46)=0,"",COUNTIF(T$7:T$46,"&gt;=5")-T52)</f>
        <v/>
      </c>
      <c r="U51" s="133" t="s">
        <v>171</v>
      </c>
      <c r="V51" s="134" t="str">
        <f aca="false">IF(COUNT(U$7:U$46)=0,"",COUNTIF(V$7:V$46,"Y"))</f>
        <v/>
      </c>
      <c r="AO51" s="133" t="s">
        <v>170</v>
      </c>
      <c r="AP51" s="133"/>
      <c r="AQ51" s="134" t="str">
        <f aca="false">IF(COUNT(AQ$7:AQ$46)=0,"",COUNTIF(AQ$7:AQ$46,"&gt;=5")-AQ52)</f>
        <v/>
      </c>
      <c r="AR51" s="133" t="s">
        <v>171</v>
      </c>
      <c r="AS51" s="134" t="str">
        <f aca="false">IF(COUNT(AR$7:AR$46)=0,"",COUNTIF(AS$7:AS$46,"Y"))</f>
        <v/>
      </c>
      <c r="AT51" s="133" t="s">
        <v>171</v>
      </c>
      <c r="AU51" s="134" t="str">
        <f aca="false">IF(COUNT(AT$7:AT$46)=0,"",COUNTIF(AU$7:AU$46,"Y"))</f>
        <v/>
      </c>
      <c r="AW51" s="4" t="s">
        <v>172</v>
      </c>
    </row>
    <row r="52" customFormat="false" ht="11.45" hidden="false" customHeight="true" outlineLevel="0" collapsed="false">
      <c r="R52" s="133" t="s">
        <v>173</v>
      </c>
      <c r="S52" s="133"/>
      <c r="T52" s="134" t="str">
        <f aca="false">IF(COUNT(T$7:T$46)=0,"",COUNTIF(T$7:T$46,"&gt;=9"))</f>
        <v/>
      </c>
      <c r="U52" s="133" t="s">
        <v>174</v>
      </c>
      <c r="V52" s="134" t="str">
        <f aca="false">IF(COUNT(U$7:U$46)=0,"",COUNTIF(V$7:V$46,"Kém"))</f>
        <v/>
      </c>
      <c r="AO52" s="133" t="s">
        <v>173</v>
      </c>
      <c r="AP52" s="133"/>
      <c r="AQ52" s="134" t="str">
        <f aca="false">IF(COUNT(AQ$7:AQ$46)=0,"",COUNTIF(AQ$7:AQ$46,"&gt;=9"))</f>
        <v/>
      </c>
      <c r="AR52" s="133" t="s">
        <v>174</v>
      </c>
      <c r="AS52" s="134" t="str">
        <f aca="false">IF(COUNT(AR$7:AR$46)=0,"",COUNTIF(AS$7:AS$46,"Kém"))</f>
        <v/>
      </c>
      <c r="AT52" s="133" t="s">
        <v>174</v>
      </c>
      <c r="AU52" s="134" t="str">
        <f aca="false">IF(COUNT(AT$7:AT$46)=0,"",COUNTIF(AU$7:AU$46,"Kém"))</f>
        <v/>
      </c>
      <c r="AW52" s="4" t="s">
        <v>175</v>
      </c>
    </row>
    <row r="53" customFormat="false" ht="11.45" hidden="false" customHeight="true" outlineLevel="0" collapsed="false">
      <c r="R53" s="135" t="s">
        <v>176</v>
      </c>
      <c r="S53" s="135"/>
      <c r="T53" s="136" t="str">
        <f aca="false">IF(COUNT(T49:T52)=0,"",SUM(T49:T52))</f>
        <v/>
      </c>
      <c r="U53" s="136" t="s">
        <v>176</v>
      </c>
      <c r="V53" s="136" t="str">
        <f aca="false">IF(COUNT(V48:V52)=0,"",SUM(V48:V52))</f>
        <v/>
      </c>
      <c r="AO53" s="135" t="s">
        <v>176</v>
      </c>
      <c r="AP53" s="135"/>
      <c r="AQ53" s="136" t="str">
        <f aca="false">IF(COUNT(AQ49:AQ52)=0,"",SUM(AQ49:AQ52))</f>
        <v/>
      </c>
      <c r="AR53" s="136" t="s">
        <v>176</v>
      </c>
      <c r="AS53" s="136" t="str">
        <f aca="false">IF(COUNT(AS48:AS52)=0,"",SUM(AS48:AS52))</f>
        <v/>
      </c>
      <c r="AT53" s="136" t="s">
        <v>176</v>
      </c>
      <c r="AU53" s="136" t="str">
        <f aca="false">IF(COUNT(AU48:AU52)=0,"",SUM(AU48:AU52))</f>
        <v/>
      </c>
    </row>
  </sheetData>
  <sheetProtection sheet="true" password="cc1b"/>
  <mergeCells count="66">
    <mergeCell ref="B1:C1"/>
    <mergeCell ref="X1:Y1"/>
    <mergeCell ref="B2:C2"/>
    <mergeCell ref="F2:V2"/>
    <mergeCell ref="X2:Y2"/>
    <mergeCell ref="AD2:AT2"/>
    <mergeCell ref="H3:I3"/>
    <mergeCell ref="J3:O3"/>
    <mergeCell ref="R3:S3"/>
    <mergeCell ref="AG3:AH3"/>
    <mergeCell ref="AI3:AN3"/>
    <mergeCell ref="AQ3:AR3"/>
    <mergeCell ref="J4:K4"/>
    <mergeCell ref="L4:R4"/>
    <mergeCell ref="AI4:AJ4"/>
    <mergeCell ref="AK4:AQ4"/>
    <mergeCell ref="B5:B6"/>
    <mergeCell ref="C5:C6"/>
    <mergeCell ref="D5:D6"/>
    <mergeCell ref="E5:E6"/>
    <mergeCell ref="F5:M5"/>
    <mergeCell ref="N5:S5"/>
    <mergeCell ref="T5:T6"/>
    <mergeCell ref="U5:U6"/>
    <mergeCell ref="V5:V6"/>
    <mergeCell ref="X5:X6"/>
    <mergeCell ref="Y5:Y6"/>
    <mergeCell ref="Z5:Z6"/>
    <mergeCell ref="AA5:AA6"/>
    <mergeCell ref="AB5:AB6"/>
    <mergeCell ref="AC5:AJ5"/>
    <mergeCell ref="AK5:AP5"/>
    <mergeCell ref="AQ5:AQ6"/>
    <mergeCell ref="AR5:AR6"/>
    <mergeCell ref="AS5:AS6"/>
    <mergeCell ref="AT5:AT6"/>
    <mergeCell ref="AU5:AU6"/>
    <mergeCell ref="F6:H6"/>
    <mergeCell ref="I6:L6"/>
    <mergeCell ref="N6:S6"/>
    <mergeCell ref="AC6:AE6"/>
    <mergeCell ref="AF6:AI6"/>
    <mergeCell ref="AK6:AP6"/>
    <mergeCell ref="D47:K47"/>
    <mergeCell ref="R47:T48"/>
    <mergeCell ref="U47:V47"/>
    <mergeCell ref="AB47:AH47"/>
    <mergeCell ref="AO47:AQ48"/>
    <mergeCell ref="AR47:AS47"/>
    <mergeCell ref="AT47:AU47"/>
    <mergeCell ref="D48:F48"/>
    <mergeCell ref="Z48:AD48"/>
    <mergeCell ref="D49:F49"/>
    <mergeCell ref="R49:S49"/>
    <mergeCell ref="Z49:AD49"/>
    <mergeCell ref="AO49:AP49"/>
    <mergeCell ref="D50:F50"/>
    <mergeCell ref="R50:S50"/>
    <mergeCell ref="Z50:AD50"/>
    <mergeCell ref="AO50:AP50"/>
    <mergeCell ref="R51:S51"/>
    <mergeCell ref="AO51:AP51"/>
    <mergeCell ref="R52:S52"/>
    <mergeCell ref="AO52:AP52"/>
    <mergeCell ref="R53:S53"/>
    <mergeCell ref="AO53:AP53"/>
  </mergeCells>
  <conditionalFormatting sqref="U7:V7 V8:V46 U7:U46 AR7:AU46 AB7:AB46">
    <cfRule type="cellIs" priority="2" operator="between" aboveAverage="0" equalAverage="0" bottom="0" percent="0" rank="0" text="" dxfId="42">
      <formula>8</formula>
      <formula>10</formula>
    </cfRule>
    <cfRule type="cellIs" priority="3" operator="between" aboveAverage="0" equalAverage="0" bottom="0" percent="0" rank="0" text="" dxfId="43">
      <formula>6.5</formula>
      <formula>7.9</formula>
    </cfRule>
    <cfRule type="cellIs" priority="4" operator="between" aboveAverage="0" equalAverage="0" bottom="0" percent="0" rank="0" text="" dxfId="44">
      <formula>5</formula>
      <formula>6.4</formula>
    </cfRule>
  </conditionalFormatting>
  <dataValidations count="5">
    <dataValidation allowBlank="true" errorStyle="stop" operator="between" prompt="Chọn lớp" promptTitle="Lưu ý:" showDropDown="false" showErrorMessage="true" showInputMessage="true" sqref="T3" type="list">
      <formula1>$AV$3:$AV$25</formula1>
      <formula2>0</formula2>
    </dataValidation>
    <dataValidation allowBlank="true" errorStyle="stop" operator="between" prompt="Chọn môn học" promptTitle="Lưu ý:" showDropDown="false" showErrorMessage="true" showInputMessage="true" sqref="J3:O3" type="list">
      <formula1>"Toán,Vật lý,Ngữ văn,Lịch sử,GDCD,Hóa học,Sinh học,Địa lý,Công nghệ,Tiếng Anh,Tiếng Pháp,Tin học,Thể dục,Âm nhạc,Mỹ thuật"</formula1>
      <formula2>0</formula2>
    </dataValidation>
    <dataValidation allowBlank="true" errorStyle="stop" operator="between" showDropDown="false" showErrorMessage="true" showInputMessage="false" sqref="AB3" type="list">
      <formula1>#REF!</formula1>
      <formula2>0</formula2>
    </dataValidation>
    <dataValidation allowBlank="true" errorStyle="stop" operator="between" prompt="Click để chọn Giáo viên" promptTitle="Lưu ý:" showDropDown="false" showErrorMessage="true" showInputMessage="true" sqref="AB4" type="list">
      <formula1>#REF!</formula1>
      <formula2>0</formula2>
    </dataValidation>
    <dataValidation allowBlank="true" errorStyle="stop" operator="between" prompt="Chọn GVBM" promptTitle="Lưu ý:" showDropDown="false" showErrorMessage="true" showInputMessage="true" sqref="L4:R4 AK4:AQ4 D47 AB47:AH47" type="list">
      <formula1>$AW$1:$AW$52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6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D47" activeCellId="0" sqref="D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.56"/>
    <col collapsed="false" customWidth="true" hidden="false" outlineLevel="0" max="3" min="3" style="1" width="23.14"/>
    <col collapsed="false" customWidth="true" hidden="false" outlineLevel="0" max="4" min="4" style="1" width="6.85"/>
    <col collapsed="false" customWidth="true" hidden="true" outlineLevel="0" max="5" min="5" style="2" width="4.99"/>
    <col collapsed="false" customWidth="true" hidden="false" outlineLevel="0" max="6" min="6" style="2" width="3.7"/>
    <col collapsed="false" customWidth="true" hidden="false" outlineLevel="0" max="20" min="7" style="1" width="3.7"/>
    <col collapsed="false" customWidth="true" hidden="false" outlineLevel="0" max="22" min="21" style="1" width="4.41"/>
    <col collapsed="false" customWidth="true" hidden="true" outlineLevel="0" max="23" min="23" style="1" width="6.99"/>
    <col collapsed="false" customWidth="true" hidden="false" outlineLevel="0" max="24" min="24" style="1" width="3.56"/>
    <col collapsed="false" customWidth="true" hidden="false" outlineLevel="0" max="25" min="25" style="1" width="23.14"/>
    <col collapsed="false" customWidth="true" hidden="true" outlineLevel="0" max="26" min="26" style="1" width="10.28"/>
    <col collapsed="false" customWidth="true" hidden="true" outlineLevel="0" max="27" min="27" style="2" width="9.28"/>
    <col collapsed="false" customWidth="true" hidden="true" outlineLevel="0" max="28" min="28" style="1" width="4.99"/>
    <col collapsed="false" customWidth="true" hidden="false" outlineLevel="0" max="29" min="29" style="2" width="3.7"/>
    <col collapsed="false" customWidth="true" hidden="false" outlineLevel="0" max="43" min="30" style="1" width="3.7"/>
    <col collapsed="false" customWidth="true" hidden="false" outlineLevel="0" max="47" min="44" style="1" width="4.41"/>
    <col collapsed="false" customWidth="true" hidden="true" outlineLevel="0" max="48" min="48" style="1" width="3.99"/>
    <col collapsed="false" customWidth="true" hidden="true" outlineLevel="0" max="49" min="49" style="1" width="23.85"/>
    <col collapsed="false" customWidth="true" hidden="false" outlineLevel="0" max="50" min="50" style="1" width="11.28"/>
    <col collapsed="false" customWidth="false" hidden="false" outlineLevel="0" max="257" min="51" style="1" width="9.14"/>
  </cols>
  <sheetData>
    <row r="1" customFormat="false" ht="12.75" hidden="false" customHeight="false" outlineLevel="0" collapsed="false">
      <c r="B1" s="3" t="s">
        <v>0</v>
      </c>
      <c r="C1" s="3"/>
      <c r="X1" s="3" t="s">
        <v>0</v>
      </c>
      <c r="Y1" s="3"/>
      <c r="AW1" s="4"/>
    </row>
    <row r="2" customFormat="false" ht="15.75" hidden="false" customHeight="false" outlineLevel="0" collapsed="false">
      <c r="B2" s="5" t="s">
        <v>1</v>
      </c>
      <c r="C2" s="5"/>
      <c r="D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5" t="s">
        <v>1</v>
      </c>
      <c r="Y2" s="5"/>
      <c r="Z2" s="6"/>
      <c r="AD2" s="7" t="s">
        <v>3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W2" s="4" t="s">
        <v>4</v>
      </c>
    </row>
    <row r="3" s="8" customFormat="true" ht="13.5" hidden="false" customHeight="true" outlineLevel="0" collapsed="false">
      <c r="B3" s="9"/>
      <c r="C3" s="9"/>
      <c r="D3" s="9"/>
      <c r="E3" s="7"/>
      <c r="F3" s="7"/>
      <c r="G3" s="7"/>
      <c r="H3" s="10" t="s">
        <v>5</v>
      </c>
      <c r="I3" s="10"/>
      <c r="J3" s="11"/>
      <c r="K3" s="11"/>
      <c r="L3" s="11"/>
      <c r="M3" s="11"/>
      <c r="N3" s="11"/>
      <c r="O3" s="11"/>
      <c r="P3" s="12"/>
      <c r="Q3" s="12"/>
      <c r="R3" s="10" t="s">
        <v>6</v>
      </c>
      <c r="S3" s="10"/>
      <c r="T3" s="11" t="s">
        <v>49</v>
      </c>
      <c r="U3" s="13"/>
      <c r="V3" s="7"/>
      <c r="W3" s="7"/>
      <c r="X3" s="9"/>
      <c r="Y3" s="9"/>
      <c r="Z3" s="9"/>
      <c r="AA3" s="7"/>
      <c r="AB3" s="7"/>
      <c r="AC3" s="7"/>
      <c r="AD3" s="7"/>
      <c r="AE3" s="7"/>
      <c r="AF3" s="7"/>
      <c r="AG3" s="10" t="s">
        <v>5</v>
      </c>
      <c r="AH3" s="10"/>
      <c r="AI3" s="14" t="str">
        <f aca="false">IF(J3="","",J3)</f>
        <v/>
      </c>
      <c r="AJ3" s="14"/>
      <c r="AK3" s="14"/>
      <c r="AL3" s="14"/>
      <c r="AM3" s="14"/>
      <c r="AN3" s="14"/>
      <c r="AO3" s="12"/>
      <c r="AP3" s="12"/>
      <c r="AQ3" s="10" t="s">
        <v>6</v>
      </c>
      <c r="AR3" s="10"/>
      <c r="AS3" s="14" t="str">
        <f aca="false">IF(T3="","",T3)</f>
        <v>7/3</v>
      </c>
      <c r="AT3" s="13"/>
      <c r="AU3" s="7"/>
      <c r="AV3" s="15" t="s">
        <v>8</v>
      </c>
      <c r="AW3" s="4" t="s">
        <v>9</v>
      </c>
    </row>
    <row r="4" s="8" customFormat="true" ht="16.5" hidden="false" customHeight="true" outlineLevel="0" collapsed="false">
      <c r="B4" s="9"/>
      <c r="C4" s="9"/>
      <c r="D4" s="9"/>
      <c r="E4" s="7"/>
      <c r="F4" s="7"/>
      <c r="G4" s="7"/>
      <c r="J4" s="10" t="s">
        <v>10</v>
      </c>
      <c r="K4" s="10"/>
      <c r="L4" s="16"/>
      <c r="M4" s="16"/>
      <c r="N4" s="16"/>
      <c r="O4" s="16"/>
      <c r="P4" s="16"/>
      <c r="Q4" s="16"/>
      <c r="R4" s="16"/>
      <c r="S4" s="12"/>
      <c r="T4" s="12"/>
      <c r="U4" s="7"/>
      <c r="V4" s="7"/>
      <c r="W4" s="7"/>
      <c r="X4" s="9"/>
      <c r="Y4" s="9"/>
      <c r="Z4" s="9"/>
      <c r="AA4" s="7"/>
      <c r="AB4" s="7"/>
      <c r="AC4" s="7"/>
      <c r="AD4" s="7"/>
      <c r="AE4" s="7"/>
      <c r="AF4" s="7"/>
      <c r="AI4" s="10" t="s">
        <v>10</v>
      </c>
      <c r="AJ4" s="10"/>
      <c r="AK4" s="11"/>
      <c r="AL4" s="11"/>
      <c r="AM4" s="11"/>
      <c r="AN4" s="11"/>
      <c r="AO4" s="11"/>
      <c r="AP4" s="11"/>
      <c r="AQ4" s="11"/>
      <c r="AR4" s="12"/>
      <c r="AS4" s="12"/>
      <c r="AT4" s="7"/>
      <c r="AU4" s="7"/>
      <c r="AV4" s="15" t="s">
        <v>11</v>
      </c>
      <c r="AW4" s="4" t="s">
        <v>12</v>
      </c>
    </row>
    <row r="5" s="2" customFormat="true" ht="15" hidden="false" customHeight="true" outlineLevel="0" collapsed="false">
      <c r="B5" s="17" t="s">
        <v>13</v>
      </c>
      <c r="C5" s="18" t="s">
        <v>14</v>
      </c>
      <c r="D5" s="17" t="s">
        <v>15</v>
      </c>
      <c r="E5" s="17" t="s">
        <v>16</v>
      </c>
      <c r="F5" s="19" t="s">
        <v>17</v>
      </c>
      <c r="G5" s="19"/>
      <c r="H5" s="19"/>
      <c r="I5" s="19"/>
      <c r="J5" s="19"/>
      <c r="K5" s="19"/>
      <c r="L5" s="19"/>
      <c r="M5" s="19"/>
      <c r="N5" s="20" t="s">
        <v>18</v>
      </c>
      <c r="O5" s="20"/>
      <c r="P5" s="20"/>
      <c r="Q5" s="20"/>
      <c r="R5" s="20"/>
      <c r="S5" s="20"/>
      <c r="T5" s="21" t="s">
        <v>19</v>
      </c>
      <c r="U5" s="22" t="s">
        <v>20</v>
      </c>
      <c r="V5" s="17" t="s">
        <v>21</v>
      </c>
      <c r="W5" s="7"/>
      <c r="X5" s="17" t="s">
        <v>13</v>
      </c>
      <c r="Y5" s="18" t="s">
        <v>14</v>
      </c>
      <c r="Z5" s="23" t="s">
        <v>15</v>
      </c>
      <c r="AA5" s="17" t="s">
        <v>22</v>
      </c>
      <c r="AB5" s="24" t="s">
        <v>20</v>
      </c>
      <c r="AC5" s="20" t="s">
        <v>17</v>
      </c>
      <c r="AD5" s="20"/>
      <c r="AE5" s="20"/>
      <c r="AF5" s="20"/>
      <c r="AG5" s="20"/>
      <c r="AH5" s="20"/>
      <c r="AI5" s="20"/>
      <c r="AJ5" s="20"/>
      <c r="AK5" s="20" t="s">
        <v>18</v>
      </c>
      <c r="AL5" s="20"/>
      <c r="AM5" s="20"/>
      <c r="AN5" s="20"/>
      <c r="AO5" s="20"/>
      <c r="AP5" s="20"/>
      <c r="AQ5" s="21" t="s">
        <v>19</v>
      </c>
      <c r="AR5" s="22" t="s">
        <v>23</v>
      </c>
      <c r="AS5" s="17" t="s">
        <v>24</v>
      </c>
      <c r="AT5" s="22" t="s">
        <v>25</v>
      </c>
      <c r="AU5" s="17" t="s">
        <v>26</v>
      </c>
      <c r="AV5" s="15" t="s">
        <v>27</v>
      </c>
      <c r="AW5" s="4" t="s">
        <v>28</v>
      </c>
    </row>
    <row r="6" s="2" customFormat="true" ht="15" hidden="false" customHeight="true" outlineLevel="0" collapsed="false">
      <c r="B6" s="17"/>
      <c r="C6" s="18"/>
      <c r="D6" s="17"/>
      <c r="E6" s="17"/>
      <c r="F6" s="19" t="s">
        <v>29</v>
      </c>
      <c r="G6" s="19"/>
      <c r="H6" s="19"/>
      <c r="I6" s="20" t="s">
        <v>30</v>
      </c>
      <c r="J6" s="20"/>
      <c r="K6" s="20"/>
      <c r="L6" s="20"/>
      <c r="M6" s="20" t="s">
        <v>31</v>
      </c>
      <c r="N6" s="20"/>
      <c r="O6" s="20"/>
      <c r="P6" s="20"/>
      <c r="Q6" s="20"/>
      <c r="R6" s="20"/>
      <c r="S6" s="20"/>
      <c r="T6" s="21"/>
      <c r="U6" s="22"/>
      <c r="V6" s="17"/>
      <c r="W6" s="7"/>
      <c r="X6" s="17"/>
      <c r="Y6" s="18"/>
      <c r="Z6" s="23"/>
      <c r="AA6" s="17"/>
      <c r="AB6" s="24"/>
      <c r="AC6" s="20" t="s">
        <v>29</v>
      </c>
      <c r="AD6" s="20"/>
      <c r="AE6" s="20"/>
      <c r="AF6" s="20" t="s">
        <v>30</v>
      </c>
      <c r="AG6" s="20"/>
      <c r="AH6" s="20"/>
      <c r="AI6" s="20"/>
      <c r="AJ6" s="20" t="s">
        <v>31</v>
      </c>
      <c r="AK6" s="20"/>
      <c r="AL6" s="20"/>
      <c r="AM6" s="20"/>
      <c r="AN6" s="20"/>
      <c r="AO6" s="20"/>
      <c r="AP6" s="20"/>
      <c r="AQ6" s="21"/>
      <c r="AR6" s="22"/>
      <c r="AS6" s="17"/>
      <c r="AT6" s="22"/>
      <c r="AU6" s="17"/>
      <c r="AV6" s="15" t="s">
        <v>32</v>
      </c>
      <c r="AW6" s="4" t="s">
        <v>33</v>
      </c>
    </row>
    <row r="7" customFormat="false" ht="16.35" hidden="false" customHeight="true" outlineLevel="0" collapsed="false">
      <c r="B7" s="25" t="str">
        <f aca="false">IF(C7="","","1")</f>
        <v>1</v>
      </c>
      <c r="C7" s="26" t="s">
        <v>872</v>
      </c>
      <c r="D7" s="27" t="s">
        <v>873</v>
      </c>
      <c r="E7" s="28" t="s">
        <v>41</v>
      </c>
      <c r="F7" s="29"/>
      <c r="G7" s="30"/>
      <c r="H7" s="31"/>
      <c r="I7" s="29"/>
      <c r="J7" s="32"/>
      <c r="K7" s="32"/>
      <c r="L7" s="33"/>
      <c r="M7" s="34"/>
      <c r="N7" s="35"/>
      <c r="O7" s="36"/>
      <c r="P7" s="36"/>
      <c r="Q7" s="36"/>
      <c r="R7" s="36"/>
      <c r="S7" s="37"/>
      <c r="T7" s="38"/>
      <c r="U7" s="39" t="str">
        <f aca="false">IF(T7="","",ROUND(AVERAGE(F7:T7,N7:T7,T7),1))</f>
        <v/>
      </c>
      <c r="V7" s="40" t="str">
        <f aca="false">IF(U7="","",IF(U7&gt;=8,"G",IF(U7&gt;=6.5,"K",IF(U7&gt;=5,"Tb",IF(U7&gt;=3.5,"Y","Kém")))))</f>
        <v/>
      </c>
      <c r="W7" s="7"/>
      <c r="X7" s="25" t="str">
        <f aca="false">IF(Y7="","","1")</f>
        <v>1</v>
      </c>
      <c r="Y7" s="41" t="str">
        <f aca="false">IF(C7="","",C7)</f>
        <v>Nguyễn Công  An</v>
      </c>
      <c r="Z7" s="42" t="str">
        <f aca="false">IF(D7="","",D7)</f>
        <v>01/03/2005</v>
      </c>
      <c r="AA7" s="43" t="str">
        <f aca="false">IF(E7="","",E7)</f>
        <v>Nam</v>
      </c>
      <c r="AB7" s="39" t="str">
        <f aca="false">IF(U7="","",U7)</f>
        <v/>
      </c>
      <c r="AC7" s="29"/>
      <c r="AD7" s="30"/>
      <c r="AE7" s="31"/>
      <c r="AF7" s="29"/>
      <c r="AG7" s="32"/>
      <c r="AH7" s="32"/>
      <c r="AI7" s="33"/>
      <c r="AJ7" s="34"/>
      <c r="AK7" s="35"/>
      <c r="AL7" s="36"/>
      <c r="AM7" s="36"/>
      <c r="AN7" s="36"/>
      <c r="AO7" s="36"/>
      <c r="AP7" s="37"/>
      <c r="AQ7" s="38"/>
      <c r="AR7" s="39" t="str">
        <f aca="false">IF(AQ7="","",ROUND(AVERAGE(AC7:AQ7,AK7:AQ7,AQ7),1))</f>
        <v/>
      </c>
      <c r="AS7" s="44" t="str">
        <f aca="false">IF(AR7="","",IF(AR7&gt;=8,"G",IF(AR7&gt;=6.5,"K",IF(AR7&gt;=5,"Tb",IF(AR7&gt;=3.5,"Y","Kém")))))</f>
        <v/>
      </c>
      <c r="AT7" s="45" t="str">
        <f aca="false">IF(AR7&lt;&gt;"",IF(AB7="",AR7,ROUND((AR7*2+AB7)/3,1)),"")</f>
        <v/>
      </c>
      <c r="AU7" s="44" t="str">
        <f aca="false">IF(AT7="","",IF(AT7&gt;=8,"G",IF(AT7&gt;=6.5,"K",IF(AT7&gt;=5,"Tb",IF(AT7&gt;=3.5,"Y","Kém")))))</f>
        <v/>
      </c>
      <c r="AV7" s="15" t="s">
        <v>37</v>
      </c>
      <c r="AW7" s="4" t="s">
        <v>38</v>
      </c>
    </row>
    <row r="8" customFormat="false" ht="16.35" hidden="false" customHeight="true" outlineLevel="0" collapsed="false">
      <c r="B8" s="25" t="n">
        <f aca="false">IF(C8="","",B7+1)</f>
        <v>2</v>
      </c>
      <c r="C8" s="46" t="s">
        <v>874</v>
      </c>
      <c r="D8" s="47" t="s">
        <v>790</v>
      </c>
      <c r="E8" s="48" t="s">
        <v>41</v>
      </c>
      <c r="F8" s="49"/>
      <c r="G8" s="50"/>
      <c r="H8" s="51"/>
      <c r="I8" s="49"/>
      <c r="J8" s="50"/>
      <c r="K8" s="50"/>
      <c r="L8" s="52"/>
      <c r="M8" s="53"/>
      <c r="N8" s="54"/>
      <c r="O8" s="55"/>
      <c r="P8" s="55"/>
      <c r="Q8" s="55"/>
      <c r="R8" s="55"/>
      <c r="S8" s="56"/>
      <c r="T8" s="57"/>
      <c r="U8" s="45" t="str">
        <f aca="false">IF(T8="","",ROUND(AVERAGE(F8:T8,N8:T8,T8),1))</f>
        <v/>
      </c>
      <c r="V8" s="58" t="str">
        <f aca="false">IF(U8="","",IF(U8&gt;=8,"G",IF(U8&gt;=6.5,"K",IF(U8&gt;=5,"Tb",IF(U8&gt;=3.5,"Y","Kém")))))</f>
        <v/>
      </c>
      <c r="W8" s="7"/>
      <c r="X8" s="25" t="n">
        <f aca="false">IF(Y8="","",X7+1)</f>
        <v>2</v>
      </c>
      <c r="Y8" s="59" t="str">
        <f aca="false">IF(C8="","",C8)</f>
        <v>Nguyễn Văn  Bằng</v>
      </c>
      <c r="Z8" s="60" t="str">
        <f aca="false">IF(D8="","",D8)</f>
        <v>07/08/2005</v>
      </c>
      <c r="AA8" s="61" t="str">
        <f aca="false">IF(E8="","",E8)</f>
        <v>Nam</v>
      </c>
      <c r="AB8" s="45" t="str">
        <f aca="false">IF(U8="","",U8)</f>
        <v/>
      </c>
      <c r="AC8" s="49"/>
      <c r="AD8" s="50"/>
      <c r="AE8" s="51"/>
      <c r="AF8" s="49"/>
      <c r="AG8" s="50"/>
      <c r="AH8" s="50"/>
      <c r="AI8" s="52"/>
      <c r="AJ8" s="53"/>
      <c r="AK8" s="54"/>
      <c r="AL8" s="55"/>
      <c r="AM8" s="55"/>
      <c r="AN8" s="55"/>
      <c r="AO8" s="55"/>
      <c r="AP8" s="56"/>
      <c r="AQ8" s="57"/>
      <c r="AR8" s="45" t="str">
        <f aca="false">IF(AQ8="","",ROUND(AVERAGE(AC8:AQ8,AK8:AQ8,AQ8),1))</f>
        <v/>
      </c>
      <c r="AS8" s="58" t="str">
        <f aca="false">IF(AR8="","",IF(AR8&gt;=8,"G",IF(AR8&gt;=6.5,"K",IF(AR8&gt;=5,"Tb",IF(AR8&gt;=3.5,"Y","Kém")))))</f>
        <v/>
      </c>
      <c r="AT8" s="45" t="str">
        <f aca="false">IF(AR8&lt;&gt;"",IF(AB8="",AR8,ROUND((AR8*2+AB8)/3,1)),"")</f>
        <v/>
      </c>
      <c r="AU8" s="58" t="str">
        <f aca="false">IF(AT8="","",IF(AT8&gt;=8,"G",IF(AT8&gt;=6.5,"K",IF(AT8&gt;=5,"Tb",IF(AT8&gt;=3.5,"Y","Kém")))))</f>
        <v/>
      </c>
      <c r="AV8" s="15" t="s">
        <v>42</v>
      </c>
      <c r="AW8" s="4" t="s">
        <v>43</v>
      </c>
    </row>
    <row r="9" customFormat="false" ht="16.35" hidden="false" customHeight="true" outlineLevel="0" collapsed="false">
      <c r="B9" s="25" t="n">
        <f aca="false">IF(C9="","",B8+1)</f>
        <v>3</v>
      </c>
      <c r="C9" s="46" t="s">
        <v>875</v>
      </c>
      <c r="D9" s="47" t="s">
        <v>876</v>
      </c>
      <c r="E9" s="48" t="s">
        <v>41</v>
      </c>
      <c r="F9" s="49"/>
      <c r="G9" s="50"/>
      <c r="H9" s="51"/>
      <c r="I9" s="49"/>
      <c r="J9" s="50"/>
      <c r="K9" s="50"/>
      <c r="L9" s="52"/>
      <c r="M9" s="53"/>
      <c r="N9" s="54"/>
      <c r="O9" s="55"/>
      <c r="P9" s="55"/>
      <c r="Q9" s="55"/>
      <c r="R9" s="55"/>
      <c r="S9" s="56"/>
      <c r="T9" s="57"/>
      <c r="U9" s="45" t="str">
        <f aca="false">IF(T9="","",ROUND(AVERAGE(F9:T9,N9:T9,T9),1))</f>
        <v/>
      </c>
      <c r="V9" s="58" t="str">
        <f aca="false">IF(U9="","",IF(U9&gt;=8,"G",IF(U9&gt;=6.5,"K",IF(U9&gt;=5,"Tb",IF(U9&gt;=3.5,"Y","Kém")))))</f>
        <v/>
      </c>
      <c r="W9" s="7"/>
      <c r="X9" s="25" t="n">
        <f aca="false">IF(Y9="","",X8+1)</f>
        <v>3</v>
      </c>
      <c r="Y9" s="59" t="str">
        <f aca="false">IF(C9="","",C9)</f>
        <v>Nguyễn  Cảnh</v>
      </c>
      <c r="Z9" s="60" t="str">
        <f aca="false">IF(D9="","",D9)</f>
        <v>10/06/2005</v>
      </c>
      <c r="AA9" s="61" t="str">
        <f aca="false">IF(E9="","",E9)</f>
        <v>Nam</v>
      </c>
      <c r="AB9" s="45" t="str">
        <f aca="false">IF(U9="","",U9)</f>
        <v/>
      </c>
      <c r="AC9" s="49"/>
      <c r="AD9" s="50"/>
      <c r="AE9" s="51"/>
      <c r="AF9" s="49"/>
      <c r="AG9" s="50"/>
      <c r="AH9" s="50"/>
      <c r="AI9" s="52"/>
      <c r="AJ9" s="53"/>
      <c r="AK9" s="54"/>
      <c r="AL9" s="55"/>
      <c r="AM9" s="55"/>
      <c r="AN9" s="55"/>
      <c r="AO9" s="55"/>
      <c r="AP9" s="56"/>
      <c r="AQ9" s="57"/>
      <c r="AR9" s="45" t="str">
        <f aca="false">IF(AQ9="","",ROUND(AVERAGE(AC9:AQ9,AK9:AQ9,AQ9),1))</f>
        <v/>
      </c>
      <c r="AS9" s="58" t="str">
        <f aca="false">IF(AR9="","",IF(AR9&gt;=8,"G",IF(AR9&gt;=6.5,"K",IF(AR9&gt;=5,"Tb",IF(AR9&gt;=3.5,"Y","Kém")))))</f>
        <v/>
      </c>
      <c r="AT9" s="45" t="str">
        <f aca="false">IF(AR9&lt;&gt;"",IF(AB9="",AR9,ROUND((AR9*2+AB9)/3,1)),"")</f>
        <v/>
      </c>
      <c r="AU9" s="58" t="str">
        <f aca="false">IF(AT9="","",IF(AT9&gt;=8,"G",IF(AT9&gt;=6.5,"K",IF(AT9&gt;=5,"Tb",IF(AT9&gt;=3.5,"Y","Kém")))))</f>
        <v/>
      </c>
      <c r="AV9" s="15" t="s">
        <v>46</v>
      </c>
      <c r="AW9" s="4" t="s">
        <v>47</v>
      </c>
    </row>
    <row r="10" customFormat="false" ht="16.35" hidden="false" customHeight="true" outlineLevel="0" collapsed="false">
      <c r="B10" s="25" t="n">
        <f aca="false">IF(C10="","",B9+1)</f>
        <v>4</v>
      </c>
      <c r="C10" s="46" t="s">
        <v>877</v>
      </c>
      <c r="D10" s="47" t="s">
        <v>878</v>
      </c>
      <c r="E10" s="48" t="s">
        <v>41</v>
      </c>
      <c r="F10" s="49"/>
      <c r="G10" s="50"/>
      <c r="H10" s="51"/>
      <c r="I10" s="49"/>
      <c r="J10" s="50"/>
      <c r="K10" s="50"/>
      <c r="L10" s="52"/>
      <c r="M10" s="53"/>
      <c r="N10" s="54"/>
      <c r="O10" s="55"/>
      <c r="P10" s="55"/>
      <c r="Q10" s="55"/>
      <c r="R10" s="55"/>
      <c r="S10" s="56"/>
      <c r="T10" s="57"/>
      <c r="U10" s="45" t="str">
        <f aca="false">IF(T10="","",ROUND(AVERAGE(F10:T10,N10:T10,T10),1))</f>
        <v/>
      </c>
      <c r="V10" s="58" t="str">
        <f aca="false">IF(U10="","",IF(U10&gt;=8,"G",IF(U10&gt;=6.5,"K",IF(U10&gt;=5,"Tb",IF(U10&gt;=3.5,"Y","Kém")))))</f>
        <v/>
      </c>
      <c r="W10" s="7"/>
      <c r="X10" s="25" t="n">
        <f aca="false">IF(Y10="","",X9+1)</f>
        <v>4</v>
      </c>
      <c r="Y10" s="59" t="str">
        <f aca="false">IF(C10="","",C10)</f>
        <v>Phan Văn  Đạo</v>
      </c>
      <c r="Z10" s="60" t="str">
        <f aca="false">IF(D10="","",D10)</f>
        <v>15/02/2005</v>
      </c>
      <c r="AA10" s="61" t="str">
        <f aca="false">IF(E10="","",E10)</f>
        <v>Nam</v>
      </c>
      <c r="AB10" s="45" t="str">
        <f aca="false">IF(U10="","",U10)</f>
        <v/>
      </c>
      <c r="AC10" s="49"/>
      <c r="AD10" s="50"/>
      <c r="AE10" s="51"/>
      <c r="AF10" s="49"/>
      <c r="AG10" s="50"/>
      <c r="AH10" s="50"/>
      <c r="AI10" s="52"/>
      <c r="AJ10" s="53"/>
      <c r="AK10" s="54"/>
      <c r="AL10" s="55"/>
      <c r="AM10" s="55"/>
      <c r="AN10" s="55"/>
      <c r="AO10" s="55"/>
      <c r="AP10" s="56"/>
      <c r="AQ10" s="57"/>
      <c r="AR10" s="45" t="str">
        <f aca="false">IF(AQ10="","",ROUND(AVERAGE(AC10:AQ10,AK10:AQ10,AQ10),1))</f>
        <v/>
      </c>
      <c r="AS10" s="58" t="str">
        <f aca="false">IF(AR10="","",IF(AR10&gt;=8,"G",IF(AR10&gt;=6.5,"K",IF(AR10&gt;=5,"Tb",IF(AR10&gt;=3.5,"Y","Kém")))))</f>
        <v/>
      </c>
      <c r="AT10" s="45" t="str">
        <f aca="false">IF(AR10&lt;&gt;"",IF(AB10="",AR10,ROUND((AR10*2+AB10)/3,1)),"")</f>
        <v/>
      </c>
      <c r="AU10" s="58" t="str">
        <f aca="false">IF(AT10="","",IF(AT10&gt;=8,"G",IF(AT10&gt;=6.5,"K",IF(AT10&gt;=5,"Tb",IF(AT10&gt;=3.5,"Y","Kém")))))</f>
        <v/>
      </c>
      <c r="AV10" s="15" t="s">
        <v>49</v>
      </c>
      <c r="AW10" s="4" t="s">
        <v>50</v>
      </c>
    </row>
    <row r="11" customFormat="false" ht="16.35" hidden="false" customHeight="true" outlineLevel="0" collapsed="false">
      <c r="B11" s="62" t="n">
        <f aca="false">IF(C11="","",B10+1)</f>
        <v>5</v>
      </c>
      <c r="C11" s="63" t="s">
        <v>879</v>
      </c>
      <c r="D11" s="64" t="s">
        <v>852</v>
      </c>
      <c r="E11" s="65" t="s">
        <v>41</v>
      </c>
      <c r="F11" s="66"/>
      <c r="G11" s="67"/>
      <c r="H11" s="68"/>
      <c r="I11" s="66"/>
      <c r="J11" s="67"/>
      <c r="K11" s="67"/>
      <c r="L11" s="69"/>
      <c r="M11" s="70"/>
      <c r="N11" s="71"/>
      <c r="O11" s="72"/>
      <c r="P11" s="72"/>
      <c r="Q11" s="72"/>
      <c r="R11" s="72"/>
      <c r="S11" s="73"/>
      <c r="T11" s="74"/>
      <c r="U11" s="75" t="str">
        <f aca="false">IF(T11="","",ROUND(AVERAGE(F11:T11,N11:T11,T11),1))</f>
        <v/>
      </c>
      <c r="V11" s="76" t="str">
        <f aca="false">IF(U11="","",IF(U11&gt;=8,"G",IF(U11&gt;=6.5,"K",IF(U11&gt;=5,"Tb",IF(U11&gt;=3.5,"Y","Kém")))))</f>
        <v/>
      </c>
      <c r="W11" s="7"/>
      <c r="X11" s="62" t="n">
        <f aca="false">IF(Y11="","",X10+1)</f>
        <v>5</v>
      </c>
      <c r="Y11" s="77" t="str">
        <f aca="false">IF(C11="","",C11)</f>
        <v>Nguyễn Thành  Đạt</v>
      </c>
      <c r="Z11" s="78" t="str">
        <f aca="false">IF(D11="","",D11)</f>
        <v>12/10/2005</v>
      </c>
      <c r="AA11" s="79" t="str">
        <f aca="false">IF(E11="","",E11)</f>
        <v>Nam</v>
      </c>
      <c r="AB11" s="80" t="str">
        <f aca="false">IF(U11="","",U11)</f>
        <v/>
      </c>
      <c r="AC11" s="66"/>
      <c r="AD11" s="67"/>
      <c r="AE11" s="68"/>
      <c r="AF11" s="66"/>
      <c r="AG11" s="67"/>
      <c r="AH11" s="67"/>
      <c r="AI11" s="69"/>
      <c r="AJ11" s="70"/>
      <c r="AK11" s="71"/>
      <c r="AL11" s="72"/>
      <c r="AM11" s="72"/>
      <c r="AN11" s="72"/>
      <c r="AO11" s="72"/>
      <c r="AP11" s="73"/>
      <c r="AQ11" s="74"/>
      <c r="AR11" s="75" t="str">
        <f aca="false">IF(AQ11="","",ROUND(AVERAGE(AC11:AQ11,AK11:AQ11,AQ11),1))</f>
        <v/>
      </c>
      <c r="AS11" s="76" t="str">
        <f aca="false">IF(AR11="","",IF(AR11&gt;=8,"G",IF(AR11&gt;=6.5,"K",IF(AR11&gt;=5,"Tb",IF(AR11&gt;=3.5,"Y","Kém")))))</f>
        <v/>
      </c>
      <c r="AT11" s="81" t="str">
        <f aca="false">IF(AR11&lt;&gt;"",IF(AB11="",AR11,ROUND((AR11*2+AB11)/3,1)),"")</f>
        <v/>
      </c>
      <c r="AU11" s="76" t="str">
        <f aca="false">IF(AT11="","",IF(AT11&gt;=8,"G",IF(AT11&gt;=6.5,"K",IF(AT11&gt;=5,"Tb",IF(AT11&gt;=3.5,"Y","Kém")))))</f>
        <v/>
      </c>
      <c r="AV11" s="15" t="s">
        <v>53</v>
      </c>
      <c r="AW11" s="4" t="s">
        <v>54</v>
      </c>
    </row>
    <row r="12" customFormat="false" ht="16.35" hidden="false" customHeight="true" outlineLevel="0" collapsed="false">
      <c r="B12" s="25" t="n">
        <f aca="false">IF(C12="","",B11+1)</f>
        <v>6</v>
      </c>
      <c r="C12" s="82" t="s">
        <v>880</v>
      </c>
      <c r="D12" s="83" t="s">
        <v>881</v>
      </c>
      <c r="E12" s="84" t="s">
        <v>41</v>
      </c>
      <c r="F12" s="29"/>
      <c r="G12" s="32"/>
      <c r="H12" s="85"/>
      <c r="I12" s="29"/>
      <c r="J12" s="32"/>
      <c r="K12" s="32"/>
      <c r="L12" s="33"/>
      <c r="M12" s="34"/>
      <c r="N12" s="86"/>
      <c r="O12" s="87"/>
      <c r="P12" s="87"/>
      <c r="Q12" s="87"/>
      <c r="R12" s="87"/>
      <c r="S12" s="88"/>
      <c r="T12" s="38"/>
      <c r="U12" s="39" t="str">
        <f aca="false">IF(T12="","",ROUND(AVERAGE(F12:T12,N12:T12,T12),1))</f>
        <v/>
      </c>
      <c r="V12" s="40" t="str">
        <f aca="false">IF(U12="","",IF(U12&gt;=8,"G",IF(U12&gt;=6.5,"K",IF(U12&gt;=5,"Tb",IF(U12&gt;=3.5,"Y","Kém")))))</f>
        <v/>
      </c>
      <c r="W12" s="7"/>
      <c r="X12" s="25" t="n">
        <f aca="false">IF(Y12="","",X11+1)</f>
        <v>6</v>
      </c>
      <c r="Y12" s="41" t="str">
        <f aca="false">IF(C12="","",C12)</f>
        <v>Dương Đăng  Định</v>
      </c>
      <c r="Z12" s="42" t="str">
        <f aca="false">IF(D12="","",D12)</f>
        <v>25/11/2005</v>
      </c>
      <c r="AA12" s="43" t="str">
        <f aca="false">IF(E12="","",E12)</f>
        <v>Nam</v>
      </c>
      <c r="AB12" s="39" t="str">
        <f aca="false">IF(U12="","",U12)</f>
        <v/>
      </c>
      <c r="AC12" s="29"/>
      <c r="AD12" s="32"/>
      <c r="AE12" s="85"/>
      <c r="AF12" s="29"/>
      <c r="AG12" s="32"/>
      <c r="AH12" s="32"/>
      <c r="AI12" s="33"/>
      <c r="AJ12" s="34"/>
      <c r="AK12" s="86"/>
      <c r="AL12" s="87"/>
      <c r="AM12" s="87"/>
      <c r="AN12" s="87"/>
      <c r="AO12" s="87"/>
      <c r="AP12" s="88"/>
      <c r="AQ12" s="38"/>
      <c r="AR12" s="39" t="str">
        <f aca="false">IF(AQ12="","",ROUND(AVERAGE(AC12:AQ12,AK12:AQ12,AQ12),1))</f>
        <v/>
      </c>
      <c r="AS12" s="44" t="str">
        <f aca="false">IF(AR12="","",IF(AR12&gt;=8,"G",IF(AR12&gt;=6.5,"K",IF(AR12&gt;=5,"Tb",IF(AR12&gt;=3.5,"Y","Kém")))))</f>
        <v/>
      </c>
      <c r="AT12" s="89" t="str">
        <f aca="false">IF(AR12&lt;&gt;"",IF(AB12="",AR12,ROUND((AR12*2+AB12)/3,1)),"")</f>
        <v/>
      </c>
      <c r="AU12" s="44" t="str">
        <f aca="false">IF(AT12="","",IF(AT12&gt;=8,"G",IF(AT12&gt;=6.5,"K",IF(AT12&gt;=5,"Tb",IF(AT12&gt;=3.5,"Y","Kém")))))</f>
        <v/>
      </c>
      <c r="AV12" s="15" t="s">
        <v>57</v>
      </c>
      <c r="AW12" s="4" t="s">
        <v>58</v>
      </c>
    </row>
    <row r="13" customFormat="false" ht="16.35" hidden="false" customHeight="true" outlineLevel="0" collapsed="false">
      <c r="B13" s="25" t="n">
        <f aca="false">IF(C13="","",B12+1)</f>
        <v>7</v>
      </c>
      <c r="C13" s="90" t="s">
        <v>882</v>
      </c>
      <c r="D13" s="91" t="s">
        <v>883</v>
      </c>
      <c r="E13" s="48" t="s">
        <v>41</v>
      </c>
      <c r="F13" s="49"/>
      <c r="G13" s="50"/>
      <c r="H13" s="51"/>
      <c r="I13" s="49"/>
      <c r="J13" s="50"/>
      <c r="K13" s="50"/>
      <c r="L13" s="52"/>
      <c r="M13" s="53"/>
      <c r="N13" s="54"/>
      <c r="O13" s="55"/>
      <c r="P13" s="55"/>
      <c r="Q13" s="55"/>
      <c r="R13" s="55"/>
      <c r="S13" s="56"/>
      <c r="T13" s="57"/>
      <c r="U13" s="45" t="str">
        <f aca="false">IF(T13="","",ROUND(AVERAGE(F13:T13,N13:T13,T13),1))</f>
        <v/>
      </c>
      <c r="V13" s="58" t="str">
        <f aca="false">IF(U13="","",IF(U13&gt;=8,"G",IF(U13&gt;=6.5,"K",IF(U13&gt;=5,"Tb",IF(U13&gt;=3.5,"Y","Kém")))))</f>
        <v/>
      </c>
      <c r="W13" s="7"/>
      <c r="X13" s="25" t="n">
        <f aca="false">IF(Y13="","",X12+1)</f>
        <v>7</v>
      </c>
      <c r="Y13" s="59" t="str">
        <f aca="false">IF(C13="","",C13)</f>
        <v>Phạm Ngọc  Đô</v>
      </c>
      <c r="Z13" s="60" t="str">
        <f aca="false">IF(D13="","",D13)</f>
        <v>07/11/2005</v>
      </c>
      <c r="AA13" s="61" t="str">
        <f aca="false">IF(E13="","",E13)</f>
        <v>Nam</v>
      </c>
      <c r="AB13" s="45" t="str">
        <f aca="false">IF(U13="","",U13)</f>
        <v/>
      </c>
      <c r="AC13" s="49"/>
      <c r="AD13" s="50"/>
      <c r="AE13" s="51"/>
      <c r="AF13" s="49"/>
      <c r="AG13" s="50"/>
      <c r="AH13" s="50"/>
      <c r="AI13" s="52"/>
      <c r="AJ13" s="53"/>
      <c r="AK13" s="54"/>
      <c r="AL13" s="55"/>
      <c r="AM13" s="55"/>
      <c r="AN13" s="55"/>
      <c r="AO13" s="55"/>
      <c r="AP13" s="56"/>
      <c r="AQ13" s="57"/>
      <c r="AR13" s="45" t="str">
        <f aca="false">IF(AQ13="","",ROUND(AVERAGE(AC13:AQ13,AK13:AQ13,AQ13),1))</f>
        <v/>
      </c>
      <c r="AS13" s="58" t="str">
        <f aca="false">IF(AR13="","",IF(AR13&gt;=8,"G",IF(AR13&gt;=6.5,"K",IF(AR13&gt;=5,"Tb",IF(AR13&gt;=3.5,"Y","Kém")))))</f>
        <v/>
      </c>
      <c r="AT13" s="45" t="str">
        <f aca="false">IF(AR13&lt;&gt;"",IF(AB13="",AR13,ROUND((AR13*2+AB13)/3,1)),"")</f>
        <v/>
      </c>
      <c r="AU13" s="58" t="str">
        <f aca="false">IF(AT13="","",IF(AT13&gt;=8,"G",IF(AT13&gt;=6.5,"K",IF(AT13&gt;=5,"Tb",IF(AT13&gt;=3.5,"Y","Kém")))))</f>
        <v/>
      </c>
      <c r="AV13" s="15" t="s">
        <v>61</v>
      </c>
      <c r="AW13" s="4" t="s">
        <v>62</v>
      </c>
    </row>
    <row r="14" customFormat="false" ht="16.35" hidden="false" customHeight="true" outlineLevel="0" collapsed="false">
      <c r="B14" s="25" t="n">
        <f aca="false">IF(C14="","",B13+1)</f>
        <v>8</v>
      </c>
      <c r="C14" s="46" t="s">
        <v>884</v>
      </c>
      <c r="D14" s="47" t="s">
        <v>885</v>
      </c>
      <c r="E14" s="48" t="s">
        <v>41</v>
      </c>
      <c r="F14" s="49"/>
      <c r="G14" s="50"/>
      <c r="H14" s="51"/>
      <c r="I14" s="49"/>
      <c r="J14" s="50"/>
      <c r="K14" s="50"/>
      <c r="L14" s="52"/>
      <c r="M14" s="53"/>
      <c r="N14" s="54"/>
      <c r="O14" s="55"/>
      <c r="P14" s="55"/>
      <c r="Q14" s="55"/>
      <c r="R14" s="55"/>
      <c r="S14" s="56"/>
      <c r="T14" s="57"/>
      <c r="U14" s="45" t="str">
        <f aca="false">IF(T14="","",ROUND(AVERAGE(F14:T14,N14:T14,T14),1))</f>
        <v/>
      </c>
      <c r="V14" s="58" t="str">
        <f aca="false">IF(U14="","",IF(U14&gt;=8,"G",IF(U14&gt;=6.5,"K",IF(U14&gt;=5,"Tb",IF(U14&gt;=3.5,"Y","Kém")))))</f>
        <v/>
      </c>
      <c r="W14" s="7"/>
      <c r="X14" s="25" t="n">
        <f aca="false">IF(Y14="","",X13+1)</f>
        <v>8</v>
      </c>
      <c r="Y14" s="59" t="str">
        <f aca="false">IF(C14="","",C14)</f>
        <v>Lê Văn Huỳnh  Đức</v>
      </c>
      <c r="Z14" s="60" t="str">
        <f aca="false">IF(D14="","",D14)</f>
        <v>17/04/2005</v>
      </c>
      <c r="AA14" s="61" t="str">
        <f aca="false">IF(E14="","",E14)</f>
        <v>Nam</v>
      </c>
      <c r="AB14" s="45" t="str">
        <f aca="false">IF(U14="","",U14)</f>
        <v/>
      </c>
      <c r="AC14" s="49"/>
      <c r="AD14" s="50"/>
      <c r="AE14" s="51"/>
      <c r="AF14" s="49"/>
      <c r="AG14" s="50"/>
      <c r="AH14" s="50"/>
      <c r="AI14" s="52"/>
      <c r="AJ14" s="53"/>
      <c r="AK14" s="54"/>
      <c r="AL14" s="55"/>
      <c r="AM14" s="55"/>
      <c r="AN14" s="55"/>
      <c r="AO14" s="55"/>
      <c r="AP14" s="56"/>
      <c r="AQ14" s="57"/>
      <c r="AR14" s="45" t="str">
        <f aca="false">IF(AQ14="","",ROUND(AVERAGE(AC14:AQ14,AK14:AQ14,AQ14),1))</f>
        <v/>
      </c>
      <c r="AS14" s="58" t="str">
        <f aca="false">IF(AR14="","",IF(AR14&gt;=8,"G",IF(AR14&gt;=6.5,"K",IF(AR14&gt;=5,"Tb",IF(AR14&gt;=3.5,"Y","Kém")))))</f>
        <v/>
      </c>
      <c r="AT14" s="45" t="str">
        <f aca="false">IF(AR14&lt;&gt;"",IF(AB14="",AR14,ROUND((AR14*2+AB14)/3,1)),"")</f>
        <v/>
      </c>
      <c r="AU14" s="58" t="str">
        <f aca="false">IF(AT14="","",IF(AT14&gt;=8,"G",IF(AT14&gt;=6.5,"K",IF(AT14&gt;=5,"Tb",IF(AT14&gt;=3.5,"Y","Kém")))))</f>
        <v/>
      </c>
      <c r="AV14" s="15" t="s">
        <v>65</v>
      </c>
      <c r="AW14" s="4" t="s">
        <v>66</v>
      </c>
    </row>
    <row r="15" customFormat="false" ht="16.35" hidden="false" customHeight="true" outlineLevel="0" collapsed="false">
      <c r="B15" s="25" t="n">
        <f aca="false">IF(C15="","",B14+1)</f>
        <v>9</v>
      </c>
      <c r="C15" s="46" t="s">
        <v>886</v>
      </c>
      <c r="D15" s="47" t="s">
        <v>732</v>
      </c>
      <c r="E15" s="48" t="s">
        <v>41</v>
      </c>
      <c r="F15" s="49"/>
      <c r="G15" s="50"/>
      <c r="H15" s="51"/>
      <c r="I15" s="49"/>
      <c r="J15" s="50"/>
      <c r="K15" s="50"/>
      <c r="L15" s="52"/>
      <c r="M15" s="53"/>
      <c r="N15" s="54"/>
      <c r="O15" s="55"/>
      <c r="P15" s="55"/>
      <c r="Q15" s="55"/>
      <c r="R15" s="55"/>
      <c r="S15" s="56"/>
      <c r="T15" s="57"/>
      <c r="U15" s="45" t="str">
        <f aca="false">IF(T15="","",ROUND(AVERAGE(F15:T15,N15:T15,T15),1))</f>
        <v/>
      </c>
      <c r="V15" s="58" t="str">
        <f aca="false">IF(U15="","",IF(U15&gt;=8,"G",IF(U15&gt;=6.5,"K",IF(U15&gt;=5,"Tb",IF(U15&gt;=3.5,"Y","Kém")))))</f>
        <v/>
      </c>
      <c r="W15" s="7"/>
      <c r="X15" s="25" t="n">
        <f aca="false">IF(Y15="","",X14+1)</f>
        <v>9</v>
      </c>
      <c r="Y15" s="59" t="str">
        <f aca="false">IF(C15="","",C15)</f>
        <v>Lê Thanh  Hải</v>
      </c>
      <c r="Z15" s="60" t="str">
        <f aca="false">IF(D15="","",D15)</f>
        <v>27/08/2005</v>
      </c>
      <c r="AA15" s="61" t="str">
        <f aca="false">IF(E15="","",E15)</f>
        <v>Nam</v>
      </c>
      <c r="AB15" s="45" t="str">
        <f aca="false">IF(U15="","",U15)</f>
        <v/>
      </c>
      <c r="AC15" s="49"/>
      <c r="AD15" s="50"/>
      <c r="AE15" s="51"/>
      <c r="AF15" s="49"/>
      <c r="AG15" s="50"/>
      <c r="AH15" s="50"/>
      <c r="AI15" s="52"/>
      <c r="AJ15" s="53"/>
      <c r="AK15" s="54"/>
      <c r="AL15" s="55"/>
      <c r="AM15" s="55"/>
      <c r="AN15" s="55"/>
      <c r="AO15" s="55"/>
      <c r="AP15" s="56"/>
      <c r="AQ15" s="57"/>
      <c r="AR15" s="45" t="str">
        <f aca="false">IF(AQ15="","",ROUND(AVERAGE(AC15:AQ15,AK15:AQ15,AQ15),1))</f>
        <v/>
      </c>
      <c r="AS15" s="58" t="str">
        <f aca="false">IF(AR15="","",IF(AR15&gt;=8,"G",IF(AR15&gt;=6.5,"K",IF(AR15&gt;=5,"Tb",IF(AR15&gt;=3.5,"Y","Kém")))))</f>
        <v/>
      </c>
      <c r="AT15" s="45" t="str">
        <f aca="false">IF(AR15&lt;&gt;"",IF(AB15="",AR15,ROUND((AR15*2+AB15)/3,1)),"")</f>
        <v/>
      </c>
      <c r="AU15" s="58" t="str">
        <f aca="false">IF(AT15="","",IF(AT15&gt;=8,"G",IF(AT15&gt;=6.5,"K",IF(AT15&gt;=5,"Tb",IF(AT15&gt;=3.5,"Y","Kém")))))</f>
        <v/>
      </c>
      <c r="AV15" s="15" t="s">
        <v>69</v>
      </c>
      <c r="AW15" s="4" t="s">
        <v>70</v>
      </c>
    </row>
    <row r="16" customFormat="false" ht="16.35" hidden="false" customHeight="true" outlineLevel="0" collapsed="false">
      <c r="B16" s="62" t="n">
        <f aca="false">IF(C16="","",B15+1)</f>
        <v>10</v>
      </c>
      <c r="C16" s="92" t="s">
        <v>887</v>
      </c>
      <c r="D16" s="93" t="s">
        <v>888</v>
      </c>
      <c r="E16" s="94" t="s">
        <v>36</v>
      </c>
      <c r="F16" s="95"/>
      <c r="G16" s="96"/>
      <c r="H16" s="97"/>
      <c r="I16" s="95"/>
      <c r="J16" s="96"/>
      <c r="K16" s="96"/>
      <c r="L16" s="98"/>
      <c r="M16" s="99"/>
      <c r="N16" s="100"/>
      <c r="O16" s="101"/>
      <c r="P16" s="101"/>
      <c r="Q16" s="101"/>
      <c r="R16" s="101"/>
      <c r="S16" s="102"/>
      <c r="T16" s="74"/>
      <c r="U16" s="75" t="str">
        <f aca="false">IF(T16="","",ROUND(AVERAGE(F16:T16,N16:T16,T16),1))</f>
        <v/>
      </c>
      <c r="V16" s="76" t="str">
        <f aca="false">IF(U16="","",IF(U16&gt;=8,"G",IF(U16&gt;=6.5,"K",IF(U16&gt;=5,"Tb",IF(U16&gt;=3.5,"Y","Kém")))))</f>
        <v/>
      </c>
      <c r="W16" s="7"/>
      <c r="X16" s="62" t="n">
        <f aca="false">IF(Y16="","",X15+1)</f>
        <v>10</v>
      </c>
      <c r="Y16" s="77" t="str">
        <f aca="false">IF(C16="","",C16)</f>
        <v>Nguyễn Thị  Hải</v>
      </c>
      <c r="Z16" s="78" t="str">
        <f aca="false">IF(D16="","",D16)</f>
        <v>18/11/2005</v>
      </c>
      <c r="AA16" s="79" t="str">
        <f aca="false">IF(E16="","",E16)</f>
        <v>Nữ</v>
      </c>
      <c r="AB16" s="80" t="str">
        <f aca="false">IF(U16="","",U16)</f>
        <v/>
      </c>
      <c r="AC16" s="95"/>
      <c r="AD16" s="96"/>
      <c r="AE16" s="97"/>
      <c r="AF16" s="95"/>
      <c r="AG16" s="96"/>
      <c r="AH16" s="96"/>
      <c r="AI16" s="98"/>
      <c r="AJ16" s="99"/>
      <c r="AK16" s="100"/>
      <c r="AL16" s="101"/>
      <c r="AM16" s="101"/>
      <c r="AN16" s="101"/>
      <c r="AO16" s="101"/>
      <c r="AP16" s="102"/>
      <c r="AQ16" s="74"/>
      <c r="AR16" s="75" t="str">
        <f aca="false">IF(AQ16="","",ROUND(AVERAGE(AC16:AQ16,AK16:AQ16,AQ16),1))</f>
        <v/>
      </c>
      <c r="AS16" s="76" t="str">
        <f aca="false">IF(AR16="","",IF(AR16&gt;=8,"G",IF(AR16&gt;=6.5,"K",IF(AR16&gt;=5,"Tb",IF(AR16&gt;=3.5,"Y","Kém")))))</f>
        <v/>
      </c>
      <c r="AT16" s="81" t="str">
        <f aca="false">IF(AR16&lt;&gt;"",IF(AB16="",AR16,ROUND((AR16*2+AB16)/3,1)),"")</f>
        <v/>
      </c>
      <c r="AU16" s="76" t="str">
        <f aca="false">IF(AT16="","",IF(AT16&gt;=8,"G",IF(AT16&gt;=6.5,"K",IF(AT16&gt;=5,"Tb",IF(AT16&gt;=3.5,"Y","Kém")))))</f>
        <v/>
      </c>
      <c r="AV16" s="15" t="s">
        <v>73</v>
      </c>
      <c r="AW16" s="4" t="s">
        <v>74</v>
      </c>
    </row>
    <row r="17" customFormat="false" ht="16.35" hidden="false" customHeight="true" outlineLevel="0" collapsed="false">
      <c r="B17" s="25" t="n">
        <f aca="false">IF(C17="","",B16+1)</f>
        <v>11</v>
      </c>
      <c r="C17" s="103" t="s">
        <v>889</v>
      </c>
      <c r="D17" s="104" t="s">
        <v>890</v>
      </c>
      <c r="E17" s="28" t="s">
        <v>41</v>
      </c>
      <c r="F17" s="105"/>
      <c r="G17" s="30"/>
      <c r="H17" s="31"/>
      <c r="I17" s="105"/>
      <c r="J17" s="30"/>
      <c r="K17" s="30"/>
      <c r="L17" s="106"/>
      <c r="M17" s="107"/>
      <c r="N17" s="35"/>
      <c r="O17" s="36"/>
      <c r="P17" s="36"/>
      <c r="Q17" s="36"/>
      <c r="R17" s="36"/>
      <c r="S17" s="37"/>
      <c r="T17" s="38"/>
      <c r="U17" s="39" t="str">
        <f aca="false">IF(T17="","",ROUND(AVERAGE(F17:T17,N17:T17,T17),1))</f>
        <v/>
      </c>
      <c r="V17" s="40" t="str">
        <f aca="false">IF(U17="","",IF(U17&gt;=8,"G",IF(U17&gt;=6.5,"K",IF(U17&gt;=5,"Tb",IF(U17&gt;=3.5,"Y","Kém")))))</f>
        <v/>
      </c>
      <c r="W17" s="7"/>
      <c r="X17" s="25" t="n">
        <f aca="false">IF(Y17="","",X16+1)</f>
        <v>11</v>
      </c>
      <c r="Y17" s="41" t="str">
        <f aca="false">IF(C17="","",C17)</f>
        <v>Hoàng Dương  Hào</v>
      </c>
      <c r="Z17" s="42" t="str">
        <f aca="false">IF(D17="","",D17)</f>
        <v>31/08/2005</v>
      </c>
      <c r="AA17" s="43" t="str">
        <f aca="false">IF(E17="","",E17)</f>
        <v>Nam</v>
      </c>
      <c r="AB17" s="39" t="str">
        <f aca="false">IF(U17="","",U17)</f>
        <v/>
      </c>
      <c r="AC17" s="105"/>
      <c r="AD17" s="30"/>
      <c r="AE17" s="31"/>
      <c r="AF17" s="105"/>
      <c r="AG17" s="30"/>
      <c r="AH17" s="30"/>
      <c r="AI17" s="106"/>
      <c r="AJ17" s="107"/>
      <c r="AK17" s="35"/>
      <c r="AL17" s="36"/>
      <c r="AM17" s="36"/>
      <c r="AN17" s="36"/>
      <c r="AO17" s="36"/>
      <c r="AP17" s="37"/>
      <c r="AQ17" s="38"/>
      <c r="AR17" s="39" t="str">
        <f aca="false">IF(AQ17="","",ROUND(AVERAGE(AC17:AQ17,AK17:AQ17,AQ17),1))</f>
        <v/>
      </c>
      <c r="AS17" s="44" t="str">
        <f aca="false">IF(AR17="","",IF(AR17&gt;=8,"G",IF(AR17&gt;=6.5,"K",IF(AR17&gt;=5,"Tb",IF(AR17&gt;=3.5,"Y","Kém")))))</f>
        <v/>
      </c>
      <c r="AT17" s="89" t="str">
        <f aca="false">IF(AR17&lt;&gt;"",IF(AB17="",AR17,ROUND((AR17*2+AB17)/3,1)),"")</f>
        <v/>
      </c>
      <c r="AU17" s="44" t="str">
        <f aca="false">IF(AT17="","",IF(AT17&gt;=8,"G",IF(AT17&gt;=6.5,"K",IF(AT17&gt;=5,"Tb",IF(AT17&gt;=3.5,"Y","Kém")))))</f>
        <v/>
      </c>
      <c r="AV17" s="15" t="s">
        <v>77</v>
      </c>
      <c r="AW17" s="4" t="s">
        <v>78</v>
      </c>
    </row>
    <row r="18" customFormat="false" ht="16.35" hidden="false" customHeight="true" outlineLevel="0" collapsed="false">
      <c r="B18" s="25" t="n">
        <f aca="false">IF(C18="","",B17+1)</f>
        <v>12</v>
      </c>
      <c r="C18" s="46" t="s">
        <v>891</v>
      </c>
      <c r="D18" s="47" t="s">
        <v>892</v>
      </c>
      <c r="E18" s="48" t="s">
        <v>36</v>
      </c>
      <c r="F18" s="49"/>
      <c r="G18" s="50"/>
      <c r="H18" s="51"/>
      <c r="I18" s="49"/>
      <c r="J18" s="50"/>
      <c r="K18" s="50"/>
      <c r="L18" s="52"/>
      <c r="M18" s="53"/>
      <c r="N18" s="54"/>
      <c r="O18" s="55"/>
      <c r="P18" s="55"/>
      <c r="Q18" s="55"/>
      <c r="R18" s="55"/>
      <c r="S18" s="56"/>
      <c r="T18" s="57"/>
      <c r="U18" s="45" t="str">
        <f aca="false">IF(T18="","",ROUND(AVERAGE(F18:T18,N18:T18,T18),1))</f>
        <v/>
      </c>
      <c r="V18" s="58" t="str">
        <f aca="false">IF(U18="","",IF(U18&gt;=8,"G",IF(U18&gt;=6.5,"K",IF(U18&gt;=5,"Tb",IF(U18&gt;=3.5,"Y","Kém")))))</f>
        <v/>
      </c>
      <c r="W18" s="7"/>
      <c r="X18" s="25" t="n">
        <f aca="false">IF(Y18="","",X17+1)</f>
        <v>12</v>
      </c>
      <c r="Y18" s="59" t="str">
        <f aca="false">IF(C18="","",C18)</f>
        <v>Lê Thị Thu  Hằng</v>
      </c>
      <c r="Z18" s="60" t="str">
        <f aca="false">IF(D18="","",D18)</f>
        <v>16/11/2005</v>
      </c>
      <c r="AA18" s="61" t="str">
        <f aca="false">IF(E18="","",E18)</f>
        <v>Nữ</v>
      </c>
      <c r="AB18" s="45" t="str">
        <f aca="false">IF(U18="","",U18)</f>
        <v/>
      </c>
      <c r="AC18" s="49"/>
      <c r="AD18" s="50"/>
      <c r="AE18" s="51"/>
      <c r="AF18" s="49"/>
      <c r="AG18" s="50"/>
      <c r="AH18" s="50"/>
      <c r="AI18" s="52"/>
      <c r="AJ18" s="53"/>
      <c r="AK18" s="54"/>
      <c r="AL18" s="55"/>
      <c r="AM18" s="55"/>
      <c r="AN18" s="55"/>
      <c r="AO18" s="55"/>
      <c r="AP18" s="56"/>
      <c r="AQ18" s="57"/>
      <c r="AR18" s="45" t="str">
        <f aca="false">IF(AQ18="","",ROUND(AVERAGE(AC18:AQ18,AK18:AQ18,AQ18),1))</f>
        <v/>
      </c>
      <c r="AS18" s="58" t="str">
        <f aca="false">IF(AR18="","",IF(AR18&gt;=8,"G",IF(AR18&gt;=6.5,"K",IF(AR18&gt;=5,"Tb",IF(AR18&gt;=3.5,"Y","Kém")))))</f>
        <v/>
      </c>
      <c r="AT18" s="45" t="str">
        <f aca="false">IF(AR18&lt;&gt;"",IF(AB18="",AR18,ROUND((AR18*2+AB18)/3,1)),"")</f>
        <v/>
      </c>
      <c r="AU18" s="58" t="str">
        <f aca="false">IF(AT18="","",IF(AT18&gt;=8,"G",IF(AT18&gt;=6.5,"K",IF(AT18&gt;=5,"Tb",IF(AT18&gt;=3.5,"Y","Kém")))))</f>
        <v/>
      </c>
      <c r="AV18" s="15" t="s">
        <v>81</v>
      </c>
      <c r="AW18" s="4" t="s">
        <v>82</v>
      </c>
    </row>
    <row r="19" customFormat="false" ht="16.35" hidden="false" customHeight="true" outlineLevel="0" collapsed="false">
      <c r="B19" s="25" t="n">
        <f aca="false">IF(C19="","",B18+1)</f>
        <v>13</v>
      </c>
      <c r="C19" s="46" t="s">
        <v>893</v>
      </c>
      <c r="D19" s="91" t="s">
        <v>865</v>
      </c>
      <c r="E19" s="48" t="s">
        <v>41</v>
      </c>
      <c r="F19" s="49"/>
      <c r="G19" s="50"/>
      <c r="H19" s="51"/>
      <c r="I19" s="49"/>
      <c r="J19" s="50"/>
      <c r="K19" s="50"/>
      <c r="L19" s="52"/>
      <c r="M19" s="53"/>
      <c r="N19" s="54"/>
      <c r="O19" s="55"/>
      <c r="P19" s="55"/>
      <c r="Q19" s="55"/>
      <c r="R19" s="55"/>
      <c r="S19" s="56"/>
      <c r="T19" s="57"/>
      <c r="U19" s="45" t="str">
        <f aca="false">IF(T19="","",ROUND(AVERAGE(F19:T19,N19:T19,T19),1))</f>
        <v/>
      </c>
      <c r="V19" s="58" t="str">
        <f aca="false">IF(U19="","",IF(U19&gt;=8,"G",IF(U19&gt;=6.5,"K",IF(U19&gt;=5,"Tb",IF(U19&gt;=3.5,"Y","Kém")))))</f>
        <v/>
      </c>
      <c r="W19" s="7"/>
      <c r="X19" s="25" t="n">
        <f aca="false">IF(Y19="","",X18+1)</f>
        <v>13</v>
      </c>
      <c r="Y19" s="59" t="str">
        <f aca="false">IF(C19="","",C19)</f>
        <v>Dương Đăng  Hiếu</v>
      </c>
      <c r="Z19" s="60" t="str">
        <f aca="false">IF(D19="","",D19)</f>
        <v>13/04/2005</v>
      </c>
      <c r="AA19" s="61" t="str">
        <f aca="false">IF(E19="","",E19)</f>
        <v>Nam</v>
      </c>
      <c r="AB19" s="45" t="str">
        <f aca="false">IF(U19="","",U19)</f>
        <v/>
      </c>
      <c r="AC19" s="49"/>
      <c r="AD19" s="50"/>
      <c r="AE19" s="51"/>
      <c r="AF19" s="49"/>
      <c r="AG19" s="50"/>
      <c r="AH19" s="50"/>
      <c r="AI19" s="52"/>
      <c r="AJ19" s="53"/>
      <c r="AK19" s="54"/>
      <c r="AL19" s="55"/>
      <c r="AM19" s="55"/>
      <c r="AN19" s="55"/>
      <c r="AO19" s="55"/>
      <c r="AP19" s="56"/>
      <c r="AQ19" s="57"/>
      <c r="AR19" s="45" t="str">
        <f aca="false">IF(AQ19="","",ROUND(AVERAGE(AC19:AQ19,AK19:AQ19,AQ19),1))</f>
        <v/>
      </c>
      <c r="AS19" s="58" t="str">
        <f aca="false">IF(AR19="","",IF(AR19&gt;=8,"G",IF(AR19&gt;=6.5,"K",IF(AR19&gt;=5,"Tb",IF(AR19&gt;=3.5,"Y","Kém")))))</f>
        <v/>
      </c>
      <c r="AT19" s="45" t="str">
        <f aca="false">IF(AR19&lt;&gt;"",IF(AB19="",AR19,ROUND((AR19*2+AB19)/3,1)),"")</f>
        <v/>
      </c>
      <c r="AU19" s="58" t="str">
        <f aca="false">IF(AT19="","",IF(AT19&gt;=8,"G",IF(AT19&gt;=6.5,"K",IF(AT19&gt;=5,"Tb",IF(AT19&gt;=3.5,"Y","Kém")))))</f>
        <v/>
      </c>
      <c r="AV19" s="15" t="s">
        <v>85</v>
      </c>
      <c r="AW19" s="4" t="s">
        <v>86</v>
      </c>
    </row>
    <row r="20" customFormat="false" ht="16.35" hidden="false" customHeight="true" outlineLevel="0" collapsed="false">
      <c r="B20" s="25" t="n">
        <f aca="false">IF(C20="","",B19+1)</f>
        <v>14</v>
      </c>
      <c r="C20" s="46" t="s">
        <v>894</v>
      </c>
      <c r="D20" s="47" t="s">
        <v>895</v>
      </c>
      <c r="E20" s="48" t="s">
        <v>36</v>
      </c>
      <c r="F20" s="49"/>
      <c r="G20" s="50"/>
      <c r="H20" s="51"/>
      <c r="I20" s="49"/>
      <c r="J20" s="50"/>
      <c r="K20" s="50"/>
      <c r="L20" s="52"/>
      <c r="M20" s="53"/>
      <c r="N20" s="54"/>
      <c r="O20" s="55"/>
      <c r="P20" s="55"/>
      <c r="Q20" s="55"/>
      <c r="R20" s="55"/>
      <c r="S20" s="56"/>
      <c r="T20" s="57"/>
      <c r="U20" s="45" t="str">
        <f aca="false">IF(T20="","",ROUND(AVERAGE(F20:T20,N20:T20,T20),1))</f>
        <v/>
      </c>
      <c r="V20" s="58" t="str">
        <f aca="false">IF(U20="","",IF(U20&gt;=8,"G",IF(U20&gt;=6.5,"K",IF(U20&gt;=5,"Tb",IF(U20&gt;=3.5,"Y","Kém")))))</f>
        <v/>
      </c>
      <c r="W20" s="7"/>
      <c r="X20" s="25" t="n">
        <f aca="false">IF(Y20="","",X19+1)</f>
        <v>14</v>
      </c>
      <c r="Y20" s="59" t="str">
        <f aca="false">IF(C20="","",C20)</f>
        <v>Nguyễn Thị Thúy  Hoài</v>
      </c>
      <c r="Z20" s="60" t="str">
        <f aca="false">IF(D20="","",D20)</f>
        <v>24/08/2005</v>
      </c>
      <c r="AA20" s="61" t="str">
        <f aca="false">IF(E20="","",E20)</f>
        <v>Nữ</v>
      </c>
      <c r="AB20" s="45" t="str">
        <f aca="false">IF(U20="","",U20)</f>
        <v/>
      </c>
      <c r="AC20" s="49"/>
      <c r="AD20" s="50"/>
      <c r="AE20" s="51"/>
      <c r="AF20" s="49"/>
      <c r="AG20" s="50"/>
      <c r="AH20" s="50"/>
      <c r="AI20" s="52"/>
      <c r="AJ20" s="53"/>
      <c r="AK20" s="54"/>
      <c r="AL20" s="55"/>
      <c r="AM20" s="55"/>
      <c r="AN20" s="55"/>
      <c r="AO20" s="55"/>
      <c r="AP20" s="56"/>
      <c r="AQ20" s="57"/>
      <c r="AR20" s="45" t="str">
        <f aca="false">IF(AQ20="","",ROUND(AVERAGE(AC20:AQ20,AK20:AQ20,AQ20),1))</f>
        <v/>
      </c>
      <c r="AS20" s="58" t="str">
        <f aca="false">IF(AR20="","",IF(AR20&gt;=8,"G",IF(AR20&gt;=6.5,"K",IF(AR20&gt;=5,"Tb",IF(AR20&gt;=3.5,"Y","Kém")))))</f>
        <v/>
      </c>
      <c r="AT20" s="45" t="str">
        <f aca="false">IF(AR20&lt;&gt;"",IF(AB20="",AR20,ROUND((AR20*2+AB20)/3,1)),"")</f>
        <v/>
      </c>
      <c r="AU20" s="58" t="str">
        <f aca="false">IF(AT20="","",IF(AT20&gt;=8,"G",IF(AT20&gt;=6.5,"K",IF(AT20&gt;=5,"Tb",IF(AT20&gt;=3.5,"Y","Kém")))))</f>
        <v/>
      </c>
      <c r="AV20" s="15" t="s">
        <v>88</v>
      </c>
      <c r="AW20" s="4" t="s">
        <v>89</v>
      </c>
    </row>
    <row r="21" customFormat="false" ht="16.35" hidden="false" customHeight="true" outlineLevel="0" collapsed="false">
      <c r="B21" s="62" t="n">
        <f aca="false">IF(C21="","",B20+1)</f>
        <v>15</v>
      </c>
      <c r="C21" s="63" t="s">
        <v>896</v>
      </c>
      <c r="D21" s="64" t="s">
        <v>897</v>
      </c>
      <c r="E21" s="65" t="s">
        <v>41</v>
      </c>
      <c r="F21" s="66"/>
      <c r="G21" s="67"/>
      <c r="H21" s="68"/>
      <c r="I21" s="66"/>
      <c r="J21" s="67"/>
      <c r="K21" s="67"/>
      <c r="L21" s="69"/>
      <c r="M21" s="70"/>
      <c r="N21" s="71"/>
      <c r="O21" s="72"/>
      <c r="P21" s="72"/>
      <c r="Q21" s="72"/>
      <c r="R21" s="72"/>
      <c r="S21" s="73"/>
      <c r="T21" s="74"/>
      <c r="U21" s="75" t="str">
        <f aca="false">IF(T21="","",ROUND(AVERAGE(F21:T21,N21:T21,T21),1))</f>
        <v/>
      </c>
      <c r="V21" s="76" t="str">
        <f aca="false">IF(U21="","",IF(U21&gt;=8,"G",IF(U21&gt;=6.5,"K",IF(U21&gt;=5,"Tb",IF(U21&gt;=3.5,"Y","Kém")))))</f>
        <v/>
      </c>
      <c r="W21" s="7"/>
      <c r="X21" s="62" t="n">
        <f aca="false">IF(Y21="","",X20+1)</f>
        <v>15</v>
      </c>
      <c r="Y21" s="77" t="str">
        <f aca="false">IF(C21="","",C21)</f>
        <v>Lê Ích  Hoàng</v>
      </c>
      <c r="Z21" s="78" t="str">
        <f aca="false">IF(D21="","",D21)</f>
        <v>04/11/2005</v>
      </c>
      <c r="AA21" s="79" t="str">
        <f aca="false">IF(E21="","",E21)</f>
        <v>Nam</v>
      </c>
      <c r="AB21" s="80" t="str">
        <f aca="false">IF(U21="","",U21)</f>
        <v/>
      </c>
      <c r="AC21" s="66"/>
      <c r="AD21" s="67"/>
      <c r="AE21" s="68"/>
      <c r="AF21" s="66"/>
      <c r="AG21" s="67"/>
      <c r="AH21" s="67"/>
      <c r="AI21" s="69"/>
      <c r="AJ21" s="70"/>
      <c r="AK21" s="71"/>
      <c r="AL21" s="72"/>
      <c r="AM21" s="72"/>
      <c r="AN21" s="72"/>
      <c r="AO21" s="72"/>
      <c r="AP21" s="73"/>
      <c r="AQ21" s="74"/>
      <c r="AR21" s="75" t="str">
        <f aca="false">IF(AQ21="","",ROUND(AVERAGE(AC21:AQ21,AK21:AQ21,AQ21),1))</f>
        <v/>
      </c>
      <c r="AS21" s="76" t="str">
        <f aca="false">IF(AR21="","",IF(AR21&gt;=8,"G",IF(AR21&gt;=6.5,"K",IF(AR21&gt;=5,"Tb",IF(AR21&gt;=3.5,"Y","Kém")))))</f>
        <v/>
      </c>
      <c r="AT21" s="81" t="str">
        <f aca="false">IF(AR21&lt;&gt;"",IF(AB21="",AR21,ROUND((AR21*2+AB21)/3,1)),"")</f>
        <v/>
      </c>
      <c r="AU21" s="76" t="str">
        <f aca="false">IF(AT21="","",IF(AT21&gt;=8,"G",IF(AT21&gt;=6.5,"K",IF(AT21&gt;=5,"Tb",IF(AT21&gt;=3.5,"Y","Kém")))))</f>
        <v/>
      </c>
      <c r="AV21" s="15" t="s">
        <v>91</v>
      </c>
      <c r="AW21" s="4" t="s">
        <v>92</v>
      </c>
    </row>
    <row r="22" customFormat="false" ht="16.35" hidden="false" customHeight="true" outlineLevel="0" collapsed="false">
      <c r="B22" s="25" t="n">
        <f aca="false">IF(C22="","",B21+1)</f>
        <v>16</v>
      </c>
      <c r="C22" s="26" t="s">
        <v>898</v>
      </c>
      <c r="D22" s="27" t="s">
        <v>899</v>
      </c>
      <c r="E22" s="84" t="s">
        <v>41</v>
      </c>
      <c r="F22" s="29"/>
      <c r="G22" s="32"/>
      <c r="H22" s="85"/>
      <c r="I22" s="29"/>
      <c r="J22" s="32"/>
      <c r="K22" s="32"/>
      <c r="L22" s="33"/>
      <c r="M22" s="34"/>
      <c r="N22" s="86"/>
      <c r="O22" s="87"/>
      <c r="P22" s="87"/>
      <c r="Q22" s="87"/>
      <c r="R22" s="87"/>
      <c r="S22" s="88"/>
      <c r="T22" s="38"/>
      <c r="U22" s="39" t="str">
        <f aca="false">IF(T22="","",ROUND(AVERAGE(F22:T22,N22:T22,T22),1))</f>
        <v/>
      </c>
      <c r="V22" s="40" t="str">
        <f aca="false">IF(U22="","",IF(U22&gt;=8,"G",IF(U22&gt;=6.5,"K",IF(U22&gt;=5,"Tb",IF(U22&gt;=3.5,"Y","Kém")))))</f>
        <v/>
      </c>
      <c r="W22" s="7"/>
      <c r="X22" s="25" t="n">
        <f aca="false">IF(Y22="","",X21+1)</f>
        <v>16</v>
      </c>
      <c r="Y22" s="41" t="str">
        <f aca="false">IF(C22="","",C22)</f>
        <v>Nguyễn Chánh  Hùng</v>
      </c>
      <c r="Z22" s="42" t="str">
        <f aca="false">IF(D22="","",D22)</f>
        <v>22/01/2005</v>
      </c>
      <c r="AA22" s="43" t="str">
        <f aca="false">IF(E22="","",E22)</f>
        <v>Nam</v>
      </c>
      <c r="AB22" s="39" t="str">
        <f aca="false">IF(U22="","",U22)</f>
        <v/>
      </c>
      <c r="AC22" s="29"/>
      <c r="AD22" s="32"/>
      <c r="AE22" s="85"/>
      <c r="AF22" s="29"/>
      <c r="AG22" s="32"/>
      <c r="AH22" s="32"/>
      <c r="AI22" s="33"/>
      <c r="AJ22" s="34"/>
      <c r="AK22" s="86"/>
      <c r="AL22" s="87"/>
      <c r="AM22" s="87"/>
      <c r="AN22" s="87"/>
      <c r="AO22" s="87"/>
      <c r="AP22" s="88"/>
      <c r="AQ22" s="38"/>
      <c r="AR22" s="39" t="str">
        <f aca="false">IF(AQ22="","",ROUND(AVERAGE(AC22:AQ22,AK22:AQ22,AQ22),1))</f>
        <v/>
      </c>
      <c r="AS22" s="44" t="str">
        <f aca="false">IF(AR22="","",IF(AR22&gt;=8,"G",IF(AR22&gt;=6.5,"K",IF(AR22&gt;=5,"Tb",IF(AR22&gt;=3.5,"Y","Kém")))))</f>
        <v/>
      </c>
      <c r="AT22" s="89" t="str">
        <f aca="false">IF(AR22&lt;&gt;"",IF(AB22="",AR22,ROUND((AR22*2+AB22)/3,1)),"")</f>
        <v/>
      </c>
      <c r="AU22" s="44" t="str">
        <f aca="false">IF(AT22="","",IF(AT22&gt;=8,"G",IF(AT22&gt;=6.5,"K",IF(AT22&gt;=5,"Tb",IF(AT22&gt;=3.5,"Y","Kém")))))</f>
        <v/>
      </c>
      <c r="AV22" s="15" t="s">
        <v>95</v>
      </c>
      <c r="AW22" s="4" t="s">
        <v>96</v>
      </c>
    </row>
    <row r="23" customFormat="false" ht="16.35" hidden="false" customHeight="true" outlineLevel="0" collapsed="false">
      <c r="B23" s="25" t="n">
        <f aca="false">IF(C23="","",B22+1)</f>
        <v>17</v>
      </c>
      <c r="C23" s="46" t="s">
        <v>900</v>
      </c>
      <c r="D23" s="91" t="s">
        <v>901</v>
      </c>
      <c r="E23" s="48" t="s">
        <v>36</v>
      </c>
      <c r="F23" s="49"/>
      <c r="G23" s="50"/>
      <c r="H23" s="51"/>
      <c r="I23" s="49"/>
      <c r="J23" s="50"/>
      <c r="K23" s="50"/>
      <c r="L23" s="52"/>
      <c r="M23" s="53"/>
      <c r="N23" s="54"/>
      <c r="O23" s="55"/>
      <c r="P23" s="55"/>
      <c r="Q23" s="55"/>
      <c r="R23" s="55"/>
      <c r="S23" s="56"/>
      <c r="T23" s="57"/>
      <c r="U23" s="45" t="str">
        <f aca="false">IF(T23="","",ROUND(AVERAGE(F23:T23,N23:T23,T23),1))</f>
        <v/>
      </c>
      <c r="V23" s="58" t="str">
        <f aca="false">IF(U23="","",IF(U23&gt;=8,"G",IF(U23&gt;=6.5,"K",IF(U23&gt;=5,"Tb",IF(U23&gt;=3.5,"Y","Kém")))))</f>
        <v/>
      </c>
      <c r="W23" s="7"/>
      <c r="X23" s="25" t="n">
        <f aca="false">IF(Y23="","",X22+1)</f>
        <v>17</v>
      </c>
      <c r="Y23" s="59" t="str">
        <f aca="false">IF(C23="","",C23)</f>
        <v>Lê Thị Hồng  Huyền</v>
      </c>
      <c r="Z23" s="60" t="str">
        <f aca="false">IF(D23="","",D23)</f>
        <v>27/02/2005</v>
      </c>
      <c r="AA23" s="61" t="str">
        <f aca="false">IF(E23="","",E23)</f>
        <v>Nữ</v>
      </c>
      <c r="AB23" s="45" t="str">
        <f aca="false">IF(U23="","",U23)</f>
        <v/>
      </c>
      <c r="AC23" s="49"/>
      <c r="AD23" s="50"/>
      <c r="AE23" s="51"/>
      <c r="AF23" s="49"/>
      <c r="AG23" s="50"/>
      <c r="AH23" s="50"/>
      <c r="AI23" s="52"/>
      <c r="AJ23" s="53"/>
      <c r="AK23" s="54"/>
      <c r="AL23" s="55"/>
      <c r="AM23" s="55"/>
      <c r="AN23" s="55"/>
      <c r="AO23" s="55"/>
      <c r="AP23" s="56"/>
      <c r="AQ23" s="57"/>
      <c r="AR23" s="45" t="str">
        <f aca="false">IF(AQ23="","",ROUND(AVERAGE(AC23:AQ23,AK23:AQ23,AQ23),1))</f>
        <v/>
      </c>
      <c r="AS23" s="58" t="str">
        <f aca="false">IF(AR23="","",IF(AR23&gt;=8,"G",IF(AR23&gt;=6.5,"K",IF(AR23&gt;=5,"Tb",IF(AR23&gt;=3.5,"Y","Kém")))))</f>
        <v/>
      </c>
      <c r="AT23" s="45" t="str">
        <f aca="false">IF(AR23&lt;&gt;"",IF(AB23="",AR23,ROUND((AR23*2+AB23)/3,1)),"")</f>
        <v/>
      </c>
      <c r="AU23" s="58" t="str">
        <f aca="false">IF(AT23="","",IF(AT23&gt;=8,"G",IF(AT23&gt;=6.5,"K",IF(AT23&gt;=5,"Tb",IF(AT23&gt;=3.5,"Y","Kém")))))</f>
        <v/>
      </c>
      <c r="AV23" s="15" t="s">
        <v>99</v>
      </c>
      <c r="AW23" s="4" t="s">
        <v>100</v>
      </c>
    </row>
    <row r="24" customFormat="false" ht="16.35" hidden="false" customHeight="true" outlineLevel="0" collapsed="false">
      <c r="B24" s="25" t="n">
        <f aca="false">IF(C24="","",B23+1)</f>
        <v>18</v>
      </c>
      <c r="C24" s="46" t="s">
        <v>902</v>
      </c>
      <c r="D24" s="47" t="s">
        <v>903</v>
      </c>
      <c r="E24" s="48" t="s">
        <v>36</v>
      </c>
      <c r="F24" s="49"/>
      <c r="G24" s="50"/>
      <c r="H24" s="51"/>
      <c r="I24" s="49"/>
      <c r="J24" s="50"/>
      <c r="K24" s="50"/>
      <c r="L24" s="52"/>
      <c r="M24" s="53"/>
      <c r="N24" s="54"/>
      <c r="O24" s="55"/>
      <c r="P24" s="55"/>
      <c r="Q24" s="55"/>
      <c r="R24" s="55"/>
      <c r="S24" s="56"/>
      <c r="T24" s="57"/>
      <c r="U24" s="45" t="str">
        <f aca="false">IF(T24="","",ROUND(AVERAGE(F24:T24,N24:T24,T24),1))</f>
        <v/>
      </c>
      <c r="V24" s="58" t="str">
        <f aca="false">IF(U24="","",IF(U24&gt;=8,"G",IF(U24&gt;=6.5,"K",IF(U24&gt;=5,"Tb",IF(U24&gt;=3.5,"Y","Kém")))))</f>
        <v/>
      </c>
      <c r="W24" s="7"/>
      <c r="X24" s="25" t="n">
        <f aca="false">IF(Y24="","",X23+1)</f>
        <v>18</v>
      </c>
      <c r="Y24" s="59" t="str">
        <f aca="false">IF(C24="","",C24)</f>
        <v>Nguyễn Thị Minh  Lan</v>
      </c>
      <c r="Z24" s="60" t="str">
        <f aca="false">IF(D24="","",D24)</f>
        <v>21/10/2005</v>
      </c>
      <c r="AA24" s="61" t="str">
        <f aca="false">IF(E24="","",E24)</f>
        <v>Nữ</v>
      </c>
      <c r="AB24" s="45" t="str">
        <f aca="false">IF(U24="","",U24)</f>
        <v/>
      </c>
      <c r="AC24" s="49"/>
      <c r="AD24" s="50"/>
      <c r="AE24" s="51"/>
      <c r="AF24" s="49"/>
      <c r="AG24" s="50"/>
      <c r="AH24" s="50"/>
      <c r="AI24" s="52"/>
      <c r="AJ24" s="53"/>
      <c r="AK24" s="54"/>
      <c r="AL24" s="55"/>
      <c r="AM24" s="55"/>
      <c r="AN24" s="55"/>
      <c r="AO24" s="55"/>
      <c r="AP24" s="56"/>
      <c r="AQ24" s="57"/>
      <c r="AR24" s="45" t="str">
        <f aca="false">IF(AQ24="","",ROUND(AVERAGE(AC24:AQ24,AK24:AQ24,AQ24),1))</f>
        <v/>
      </c>
      <c r="AS24" s="58" t="str">
        <f aca="false">IF(AR24="","",IF(AR24&gt;=8,"G",IF(AR24&gt;=6.5,"K",IF(AR24&gt;=5,"Tb",IF(AR24&gt;=3.5,"Y","Kém")))))</f>
        <v/>
      </c>
      <c r="AT24" s="45" t="str">
        <f aca="false">IF(AR24&lt;&gt;"",IF(AB24="",AR24,ROUND((AR24*2+AB24)/3,1)),"")</f>
        <v/>
      </c>
      <c r="AU24" s="58" t="str">
        <f aca="false">IF(AT24="","",IF(AT24&gt;=8,"G",IF(AT24&gt;=6.5,"K",IF(AT24&gt;=5,"Tb",IF(AT24&gt;=3.5,"Y","Kém")))))</f>
        <v/>
      </c>
      <c r="AV24" s="15" t="s">
        <v>103</v>
      </c>
      <c r="AW24" s="4" t="s">
        <v>104</v>
      </c>
    </row>
    <row r="25" customFormat="false" ht="16.35" hidden="false" customHeight="true" outlineLevel="0" collapsed="false">
      <c r="B25" s="25" t="n">
        <f aca="false">IF(C25="","",B24+1)</f>
        <v>19</v>
      </c>
      <c r="C25" s="90" t="s">
        <v>904</v>
      </c>
      <c r="D25" s="91" t="s">
        <v>832</v>
      </c>
      <c r="E25" s="48" t="s">
        <v>36</v>
      </c>
      <c r="F25" s="49"/>
      <c r="G25" s="50"/>
      <c r="H25" s="51"/>
      <c r="I25" s="49"/>
      <c r="J25" s="50"/>
      <c r="K25" s="50"/>
      <c r="L25" s="52"/>
      <c r="M25" s="53"/>
      <c r="N25" s="54"/>
      <c r="O25" s="55"/>
      <c r="P25" s="55"/>
      <c r="Q25" s="55"/>
      <c r="R25" s="55"/>
      <c r="S25" s="56"/>
      <c r="T25" s="57"/>
      <c r="U25" s="45" t="str">
        <f aca="false">IF(T25="","",ROUND(AVERAGE(F25:T25,N25:T25,T25),1))</f>
        <v/>
      </c>
      <c r="V25" s="58" t="str">
        <f aca="false">IF(U25="","",IF(U25&gt;=8,"G",IF(U25&gt;=6.5,"K",IF(U25&gt;=5,"Tb",IF(U25&gt;=3.5,"Y","Kém")))))</f>
        <v/>
      </c>
      <c r="W25" s="7"/>
      <c r="X25" s="25" t="n">
        <f aca="false">IF(Y25="","",X24+1)</f>
        <v>19</v>
      </c>
      <c r="Y25" s="59" t="str">
        <f aca="false">IF(C25="","",C25)</f>
        <v>Mai Thị Thùy  Linh</v>
      </c>
      <c r="Z25" s="60" t="str">
        <f aca="false">IF(D25="","",D25)</f>
        <v>15/08/2005</v>
      </c>
      <c r="AA25" s="61" t="str">
        <f aca="false">IF(E25="","",E25)</f>
        <v>Nữ</v>
      </c>
      <c r="AB25" s="45" t="str">
        <f aca="false">IF(U25="","",U25)</f>
        <v/>
      </c>
      <c r="AC25" s="49"/>
      <c r="AD25" s="50"/>
      <c r="AE25" s="51"/>
      <c r="AF25" s="49"/>
      <c r="AG25" s="50"/>
      <c r="AH25" s="50"/>
      <c r="AI25" s="52"/>
      <c r="AJ25" s="53"/>
      <c r="AK25" s="54"/>
      <c r="AL25" s="55"/>
      <c r="AM25" s="55"/>
      <c r="AN25" s="55"/>
      <c r="AO25" s="55"/>
      <c r="AP25" s="56"/>
      <c r="AQ25" s="57"/>
      <c r="AR25" s="45" t="str">
        <f aca="false">IF(AQ25="","",ROUND(AVERAGE(AC25:AQ25,AK25:AQ25,AQ25),1))</f>
        <v/>
      </c>
      <c r="AS25" s="58" t="str">
        <f aca="false">IF(AR25="","",IF(AR25&gt;=8,"G",IF(AR25&gt;=6.5,"K",IF(AR25&gt;=5,"Tb",IF(AR25&gt;=3.5,"Y","Kém")))))</f>
        <v/>
      </c>
      <c r="AT25" s="45" t="str">
        <f aca="false">IF(AR25&lt;&gt;"",IF(AB25="",AR25,ROUND((AR25*2+AB25)/3,1)),"")</f>
        <v/>
      </c>
      <c r="AU25" s="58" t="str">
        <f aca="false">IF(AT25="","",IF(AT25&gt;=8,"G",IF(AT25&gt;=6.5,"K",IF(AT25&gt;=5,"Tb",IF(AT25&gt;=3.5,"Y","Kém")))))</f>
        <v/>
      </c>
      <c r="AV25" s="15" t="s">
        <v>7</v>
      </c>
      <c r="AW25" s="4" t="s">
        <v>107</v>
      </c>
    </row>
    <row r="26" customFormat="false" ht="16.35" hidden="false" customHeight="true" outlineLevel="0" collapsed="false">
      <c r="B26" s="62" t="n">
        <f aca="false">IF(C26="","",B25+1)</f>
        <v>20</v>
      </c>
      <c r="C26" s="92" t="s">
        <v>905</v>
      </c>
      <c r="D26" s="93" t="s">
        <v>906</v>
      </c>
      <c r="E26" s="94" t="s">
        <v>36</v>
      </c>
      <c r="F26" s="95"/>
      <c r="G26" s="96"/>
      <c r="H26" s="97"/>
      <c r="I26" s="95"/>
      <c r="J26" s="96"/>
      <c r="K26" s="96"/>
      <c r="L26" s="98"/>
      <c r="M26" s="99"/>
      <c r="N26" s="100"/>
      <c r="O26" s="101"/>
      <c r="P26" s="101"/>
      <c r="Q26" s="101"/>
      <c r="R26" s="101"/>
      <c r="S26" s="102"/>
      <c r="T26" s="74"/>
      <c r="U26" s="75" t="str">
        <f aca="false">IF(T26="","",ROUND(AVERAGE(F26:T26,N26:T26,T26),1))</f>
        <v/>
      </c>
      <c r="V26" s="76" t="str">
        <f aca="false">IF(U26="","",IF(U26&gt;=8,"G",IF(U26&gt;=6.5,"K",IF(U26&gt;=5,"Tb",IF(U26&gt;=3.5,"Y","Kém")))))</f>
        <v/>
      </c>
      <c r="W26" s="7"/>
      <c r="X26" s="62" t="n">
        <f aca="false">IF(Y26="","",X25+1)</f>
        <v>20</v>
      </c>
      <c r="Y26" s="77" t="str">
        <f aca="false">IF(C26="","",C26)</f>
        <v>Văn Thị Mỹ  Linh</v>
      </c>
      <c r="Z26" s="78" t="str">
        <f aca="false">IF(D26="","",D26)</f>
        <v>19/07/2005</v>
      </c>
      <c r="AA26" s="79" t="str">
        <f aca="false">IF(E26="","",E26)</f>
        <v>Nữ</v>
      </c>
      <c r="AB26" s="80" t="str">
        <f aca="false">IF(U26="","",U26)</f>
        <v/>
      </c>
      <c r="AC26" s="95"/>
      <c r="AD26" s="96"/>
      <c r="AE26" s="97"/>
      <c r="AF26" s="95"/>
      <c r="AG26" s="96"/>
      <c r="AH26" s="96"/>
      <c r="AI26" s="98"/>
      <c r="AJ26" s="99"/>
      <c r="AK26" s="100"/>
      <c r="AL26" s="101"/>
      <c r="AM26" s="101"/>
      <c r="AN26" s="101"/>
      <c r="AO26" s="101"/>
      <c r="AP26" s="102"/>
      <c r="AQ26" s="74"/>
      <c r="AR26" s="75" t="str">
        <f aca="false">IF(AQ26="","",ROUND(AVERAGE(AC26:AQ26,AK26:AQ26,AQ26),1))</f>
        <v/>
      </c>
      <c r="AS26" s="76" t="str">
        <f aca="false">IF(AR26="","",IF(AR26&gt;=8,"G",IF(AR26&gt;=6.5,"K",IF(AR26&gt;=5,"Tb",IF(AR26&gt;=3.5,"Y","Kém")))))</f>
        <v/>
      </c>
      <c r="AT26" s="81" t="str">
        <f aca="false">IF(AR26&lt;&gt;"",IF(AB26="",AR26,ROUND((AR26*2+AB26)/3,1)),"")</f>
        <v/>
      </c>
      <c r="AU26" s="76" t="str">
        <f aca="false">IF(AT26="","",IF(AT26&gt;=8,"G",IF(AT26&gt;=6.5,"K",IF(AT26&gt;=5,"Tb",IF(AT26&gt;=3.5,"Y","Kém")))))</f>
        <v/>
      </c>
      <c r="AW26" s="4" t="s">
        <v>110</v>
      </c>
    </row>
    <row r="27" customFormat="false" ht="16.35" hidden="false" customHeight="true" outlineLevel="0" collapsed="false">
      <c r="B27" s="25" t="n">
        <f aca="false">IF(C27="","",B26+1)</f>
        <v>21</v>
      </c>
      <c r="C27" s="103" t="s">
        <v>907</v>
      </c>
      <c r="D27" s="104" t="s">
        <v>908</v>
      </c>
      <c r="E27" s="28" t="s">
        <v>41</v>
      </c>
      <c r="F27" s="105"/>
      <c r="G27" s="30"/>
      <c r="H27" s="31"/>
      <c r="I27" s="105"/>
      <c r="J27" s="30"/>
      <c r="K27" s="30"/>
      <c r="L27" s="106"/>
      <c r="M27" s="107"/>
      <c r="N27" s="35"/>
      <c r="O27" s="36"/>
      <c r="P27" s="36"/>
      <c r="Q27" s="36"/>
      <c r="R27" s="36"/>
      <c r="S27" s="37"/>
      <c r="T27" s="38"/>
      <c r="U27" s="39" t="str">
        <f aca="false">IF(T27="","",ROUND(AVERAGE(F27:T27,N27:T27,T27),1))</f>
        <v/>
      </c>
      <c r="V27" s="40" t="str">
        <f aca="false">IF(U27="","",IF(U27&gt;=8,"G",IF(U27&gt;=6.5,"K",IF(U27&gt;=5,"Tb",IF(U27&gt;=3.5,"Y","Kém")))))</f>
        <v/>
      </c>
      <c r="W27" s="7"/>
      <c r="X27" s="25" t="n">
        <f aca="false">IF(Y27="","",X26+1)</f>
        <v>21</v>
      </c>
      <c r="Y27" s="41" t="str">
        <f aca="false">IF(C27="","",C27)</f>
        <v>Nguyễn Công  Nguyên</v>
      </c>
      <c r="Z27" s="42" t="str">
        <f aca="false">IF(D27="","",D27)</f>
        <v>03/04/2005</v>
      </c>
      <c r="AA27" s="43" t="str">
        <f aca="false">IF(E27="","",E27)</f>
        <v>Nam</v>
      </c>
      <c r="AB27" s="39" t="str">
        <f aca="false">IF(U27="","",U27)</f>
        <v/>
      </c>
      <c r="AC27" s="105"/>
      <c r="AD27" s="30"/>
      <c r="AE27" s="31"/>
      <c r="AF27" s="105"/>
      <c r="AG27" s="30"/>
      <c r="AH27" s="30"/>
      <c r="AI27" s="106"/>
      <c r="AJ27" s="107"/>
      <c r="AK27" s="35"/>
      <c r="AL27" s="36"/>
      <c r="AM27" s="36"/>
      <c r="AN27" s="36"/>
      <c r="AO27" s="36"/>
      <c r="AP27" s="37"/>
      <c r="AQ27" s="38"/>
      <c r="AR27" s="39" t="str">
        <f aca="false">IF(AQ27="","",ROUND(AVERAGE(AC27:AQ27,AK27:AQ27,AQ27),1))</f>
        <v/>
      </c>
      <c r="AS27" s="44" t="str">
        <f aca="false">IF(AR27="","",IF(AR27&gt;=8,"G",IF(AR27&gt;=6.5,"K",IF(AR27&gt;=5,"Tb",IF(AR27&gt;=3.5,"Y","Kém")))))</f>
        <v/>
      </c>
      <c r="AT27" s="89" t="str">
        <f aca="false">IF(AR27&lt;&gt;"",IF(AB27="",AR27,ROUND((AR27*2+AB27)/3,1)),"")</f>
        <v/>
      </c>
      <c r="AU27" s="44" t="str">
        <f aca="false">IF(AT27="","",IF(AT27&gt;=8,"G",IF(AT27&gt;=6.5,"K",IF(AT27&gt;=5,"Tb",IF(AT27&gt;=3.5,"Y","Kém")))))</f>
        <v/>
      </c>
      <c r="AW27" s="4" t="s">
        <v>113</v>
      </c>
    </row>
    <row r="28" customFormat="false" ht="16.35" hidden="false" customHeight="true" outlineLevel="0" collapsed="false">
      <c r="B28" s="25" t="n">
        <f aca="false">IF(C28="","",B27+1)</f>
        <v>22</v>
      </c>
      <c r="C28" s="46" t="s">
        <v>909</v>
      </c>
      <c r="D28" s="47" t="s">
        <v>852</v>
      </c>
      <c r="E28" s="48" t="s">
        <v>41</v>
      </c>
      <c r="F28" s="49"/>
      <c r="G28" s="50"/>
      <c r="H28" s="51"/>
      <c r="I28" s="49"/>
      <c r="J28" s="50"/>
      <c r="K28" s="50"/>
      <c r="L28" s="52"/>
      <c r="M28" s="53"/>
      <c r="N28" s="54"/>
      <c r="O28" s="55"/>
      <c r="P28" s="55"/>
      <c r="Q28" s="55"/>
      <c r="R28" s="55"/>
      <c r="S28" s="56"/>
      <c r="T28" s="57"/>
      <c r="U28" s="45" t="str">
        <f aca="false">IF(T28="","",ROUND(AVERAGE(F28:T28,N28:T28,T28),1))</f>
        <v/>
      </c>
      <c r="V28" s="58" t="str">
        <f aca="false">IF(U28="","",IF(U28&gt;=8,"G",IF(U28&gt;=6.5,"K",IF(U28&gt;=5,"Tb",IF(U28&gt;=3.5,"Y","Kém")))))</f>
        <v/>
      </c>
      <c r="W28" s="7"/>
      <c r="X28" s="25" t="n">
        <f aca="false">IF(Y28="","",X27+1)</f>
        <v>22</v>
      </c>
      <c r="Y28" s="59" t="str">
        <f aca="false">IF(C28="","",C28)</f>
        <v>Phan Hoàng Thanh  Phong</v>
      </c>
      <c r="Z28" s="60" t="str">
        <f aca="false">IF(D28="","",D28)</f>
        <v>12/10/2005</v>
      </c>
      <c r="AA28" s="61" t="str">
        <f aca="false">IF(E28="","",E28)</f>
        <v>Nam</v>
      </c>
      <c r="AB28" s="45" t="str">
        <f aca="false">IF(U28="","",U28)</f>
        <v/>
      </c>
      <c r="AC28" s="49"/>
      <c r="AD28" s="50"/>
      <c r="AE28" s="51"/>
      <c r="AF28" s="49"/>
      <c r="AG28" s="50"/>
      <c r="AH28" s="50"/>
      <c r="AI28" s="52"/>
      <c r="AJ28" s="53"/>
      <c r="AK28" s="54"/>
      <c r="AL28" s="55"/>
      <c r="AM28" s="55"/>
      <c r="AN28" s="55"/>
      <c r="AO28" s="55"/>
      <c r="AP28" s="56"/>
      <c r="AQ28" s="57"/>
      <c r="AR28" s="45" t="str">
        <f aca="false">IF(AQ28="","",ROUND(AVERAGE(AC28:AQ28,AK28:AQ28,AQ28),1))</f>
        <v/>
      </c>
      <c r="AS28" s="58" t="str">
        <f aca="false">IF(AR28="","",IF(AR28&gt;=8,"G",IF(AR28&gt;=6.5,"K",IF(AR28&gt;=5,"Tb",IF(AR28&gt;=3.5,"Y","Kém")))))</f>
        <v/>
      </c>
      <c r="AT28" s="45" t="str">
        <f aca="false">IF(AR28&lt;&gt;"",IF(AB28="",AR28,ROUND((AR28*2+AB28)/3,1)),"")</f>
        <v/>
      </c>
      <c r="AU28" s="58" t="str">
        <f aca="false">IF(AT28="","",IF(AT28&gt;=8,"G",IF(AT28&gt;=6.5,"K",IF(AT28&gt;=5,"Tb",IF(AT28&gt;=3.5,"Y","Kém")))))</f>
        <v/>
      </c>
      <c r="AW28" s="4" t="s">
        <v>116</v>
      </c>
    </row>
    <row r="29" customFormat="false" ht="16.35" hidden="false" customHeight="true" outlineLevel="0" collapsed="false">
      <c r="B29" s="25" t="n">
        <f aca="false">IF(C29="","",B28+1)</f>
        <v>23</v>
      </c>
      <c r="C29" s="46" t="s">
        <v>910</v>
      </c>
      <c r="D29" s="47" t="s">
        <v>754</v>
      </c>
      <c r="E29" s="48" t="s">
        <v>36</v>
      </c>
      <c r="F29" s="49"/>
      <c r="G29" s="50"/>
      <c r="H29" s="51"/>
      <c r="I29" s="49"/>
      <c r="J29" s="50"/>
      <c r="K29" s="50"/>
      <c r="L29" s="52"/>
      <c r="M29" s="53"/>
      <c r="N29" s="54"/>
      <c r="O29" s="55"/>
      <c r="P29" s="55"/>
      <c r="Q29" s="55"/>
      <c r="R29" s="55"/>
      <c r="S29" s="56"/>
      <c r="T29" s="57"/>
      <c r="U29" s="45" t="str">
        <f aca="false">IF(T29="","",ROUND(AVERAGE(F29:T29,N29:T29,T29),1))</f>
        <v/>
      </c>
      <c r="V29" s="58" t="str">
        <f aca="false">IF(U29="","",IF(U29&gt;=8,"G",IF(U29&gt;=6.5,"K",IF(U29&gt;=5,"Tb",IF(U29&gt;=3.5,"Y","Kém")))))</f>
        <v/>
      </c>
      <c r="W29" s="7"/>
      <c r="X29" s="25" t="n">
        <f aca="false">IF(Y29="","",X28+1)</f>
        <v>23</v>
      </c>
      <c r="Y29" s="59" t="str">
        <f aca="false">IF(C29="","",C29)</f>
        <v>Nguyễn Thị Thu  Sương</v>
      </c>
      <c r="Z29" s="60" t="str">
        <f aca="false">IF(D29="","",D29)</f>
        <v>18/04/2005</v>
      </c>
      <c r="AA29" s="61" t="str">
        <f aca="false">IF(E29="","",E29)</f>
        <v>Nữ</v>
      </c>
      <c r="AB29" s="45" t="str">
        <f aca="false">IF(U29="","",U29)</f>
        <v/>
      </c>
      <c r="AC29" s="49"/>
      <c r="AD29" s="50"/>
      <c r="AE29" s="51"/>
      <c r="AF29" s="49"/>
      <c r="AG29" s="50"/>
      <c r="AH29" s="50"/>
      <c r="AI29" s="52"/>
      <c r="AJ29" s="53"/>
      <c r="AK29" s="54"/>
      <c r="AL29" s="55"/>
      <c r="AM29" s="55"/>
      <c r="AN29" s="55"/>
      <c r="AO29" s="55"/>
      <c r="AP29" s="56"/>
      <c r="AQ29" s="57"/>
      <c r="AR29" s="45" t="str">
        <f aca="false">IF(AQ29="","",ROUND(AVERAGE(AC29:AQ29,AK29:AQ29,AQ29),1))</f>
        <v/>
      </c>
      <c r="AS29" s="58" t="str">
        <f aca="false">IF(AR29="","",IF(AR29&gt;=8,"G",IF(AR29&gt;=6.5,"K",IF(AR29&gt;=5,"Tb",IF(AR29&gt;=3.5,"Y","Kém")))))</f>
        <v/>
      </c>
      <c r="AT29" s="45" t="str">
        <f aca="false">IF(AR29&lt;&gt;"",IF(AB29="",AR29,ROUND((AR29*2+AB29)/3,1)),"")</f>
        <v/>
      </c>
      <c r="AU29" s="58" t="str">
        <f aca="false">IF(AT29="","",IF(AT29&gt;=8,"G",IF(AT29&gt;=6.5,"K",IF(AT29&gt;=5,"Tb",IF(AT29&gt;=3.5,"Y","Kém")))))</f>
        <v/>
      </c>
      <c r="AW29" s="4" t="s">
        <v>119</v>
      </c>
    </row>
    <row r="30" customFormat="false" ht="16.35" hidden="false" customHeight="true" outlineLevel="0" collapsed="false">
      <c r="B30" s="25" t="n">
        <f aca="false">IF(C30="","",B29+1)</f>
        <v>24</v>
      </c>
      <c r="C30" s="46" t="s">
        <v>911</v>
      </c>
      <c r="D30" s="47" t="s">
        <v>912</v>
      </c>
      <c r="E30" s="48" t="s">
        <v>41</v>
      </c>
      <c r="F30" s="49"/>
      <c r="G30" s="50"/>
      <c r="H30" s="51"/>
      <c r="I30" s="49"/>
      <c r="J30" s="50"/>
      <c r="K30" s="50"/>
      <c r="L30" s="52"/>
      <c r="M30" s="53"/>
      <c r="N30" s="54"/>
      <c r="O30" s="55"/>
      <c r="P30" s="55"/>
      <c r="Q30" s="55"/>
      <c r="R30" s="55"/>
      <c r="S30" s="56"/>
      <c r="T30" s="57"/>
      <c r="U30" s="45" t="str">
        <f aca="false">IF(T30="","",ROUND(AVERAGE(F30:T30,N30:T30,T30),1))</f>
        <v/>
      </c>
      <c r="V30" s="58" t="str">
        <f aca="false">IF(U30="","",IF(U30&gt;=8,"G",IF(U30&gt;=6.5,"K",IF(U30&gt;=5,"Tb",IF(U30&gt;=3.5,"Y","Kém")))))</f>
        <v/>
      </c>
      <c r="W30" s="7"/>
      <c r="X30" s="25" t="n">
        <f aca="false">IF(Y30="","",X29+1)</f>
        <v>24</v>
      </c>
      <c r="Y30" s="59" t="str">
        <f aca="false">IF(C30="","",C30)</f>
        <v>Nguyễn Công  Thuận</v>
      </c>
      <c r="Z30" s="60" t="str">
        <f aca="false">IF(D30="","",D30)</f>
        <v>13/10/2005</v>
      </c>
      <c r="AA30" s="61" t="str">
        <f aca="false">IF(E30="","",E30)</f>
        <v>Nam</v>
      </c>
      <c r="AB30" s="45" t="str">
        <f aca="false">IF(U30="","",U30)</f>
        <v/>
      </c>
      <c r="AC30" s="49"/>
      <c r="AD30" s="50"/>
      <c r="AE30" s="51"/>
      <c r="AF30" s="49"/>
      <c r="AG30" s="50"/>
      <c r="AH30" s="50"/>
      <c r="AI30" s="52"/>
      <c r="AJ30" s="53"/>
      <c r="AK30" s="54"/>
      <c r="AL30" s="55"/>
      <c r="AM30" s="55"/>
      <c r="AN30" s="55"/>
      <c r="AO30" s="55"/>
      <c r="AP30" s="56"/>
      <c r="AQ30" s="57"/>
      <c r="AR30" s="45" t="str">
        <f aca="false">IF(AQ30="","",ROUND(AVERAGE(AC30:AQ30,AK30:AQ30,AQ30),1))</f>
        <v/>
      </c>
      <c r="AS30" s="58" t="str">
        <f aca="false">IF(AR30="","",IF(AR30&gt;=8,"G",IF(AR30&gt;=6.5,"K",IF(AR30&gt;=5,"Tb",IF(AR30&gt;=3.5,"Y","Kém")))))</f>
        <v/>
      </c>
      <c r="AT30" s="45" t="str">
        <f aca="false">IF(AR30&lt;&gt;"",IF(AB30="",AR30,ROUND((AR30*2+AB30)/3,1)),"")</f>
        <v/>
      </c>
      <c r="AU30" s="58" t="str">
        <f aca="false">IF(AT30="","",IF(AT30&gt;=8,"G",IF(AT30&gt;=6.5,"K",IF(AT30&gt;=5,"Tb",IF(AT30&gt;=3.5,"Y","Kém")))))</f>
        <v/>
      </c>
      <c r="AW30" s="4" t="s">
        <v>122</v>
      </c>
    </row>
    <row r="31" customFormat="false" ht="16.35" hidden="false" customHeight="true" outlineLevel="0" collapsed="false">
      <c r="B31" s="62" t="n">
        <f aca="false">IF(C31="","",B30+1)</f>
        <v>25</v>
      </c>
      <c r="C31" s="63" t="s">
        <v>913</v>
      </c>
      <c r="D31" s="64" t="s">
        <v>914</v>
      </c>
      <c r="E31" s="65" t="s">
        <v>36</v>
      </c>
      <c r="F31" s="66"/>
      <c r="G31" s="67"/>
      <c r="H31" s="68"/>
      <c r="I31" s="66"/>
      <c r="J31" s="67"/>
      <c r="K31" s="67"/>
      <c r="L31" s="69"/>
      <c r="M31" s="70"/>
      <c r="N31" s="71"/>
      <c r="O31" s="72"/>
      <c r="P31" s="72"/>
      <c r="Q31" s="72"/>
      <c r="R31" s="72"/>
      <c r="S31" s="73"/>
      <c r="T31" s="74"/>
      <c r="U31" s="75" t="str">
        <f aca="false">IF(T31="","",ROUND(AVERAGE(F31:T31,N31:T31,T31),1))</f>
        <v/>
      </c>
      <c r="V31" s="76" t="str">
        <f aca="false">IF(U31="","",IF(U31&gt;=8,"G",IF(U31&gt;=6.5,"K",IF(U31&gt;=5,"Tb",IF(U31&gt;=3.5,"Y","Kém")))))</f>
        <v/>
      </c>
      <c r="W31" s="7"/>
      <c r="X31" s="62" t="n">
        <f aca="false">IF(Y31="","",X30+1)</f>
        <v>25</v>
      </c>
      <c r="Y31" s="77" t="str">
        <f aca="false">IF(C31="","",C31)</f>
        <v>Nguyễn Thị  Thuận</v>
      </c>
      <c r="Z31" s="78" t="str">
        <f aca="false">IF(D31="","",D31)</f>
        <v>25/07/2005</v>
      </c>
      <c r="AA31" s="79" t="str">
        <f aca="false">IF(E31="","",E31)</f>
        <v>Nữ</v>
      </c>
      <c r="AB31" s="80" t="str">
        <f aca="false">IF(U31="","",U31)</f>
        <v/>
      </c>
      <c r="AC31" s="66"/>
      <c r="AD31" s="67"/>
      <c r="AE31" s="68"/>
      <c r="AF31" s="66"/>
      <c r="AG31" s="67"/>
      <c r="AH31" s="67"/>
      <c r="AI31" s="69"/>
      <c r="AJ31" s="70"/>
      <c r="AK31" s="71"/>
      <c r="AL31" s="72"/>
      <c r="AM31" s="72"/>
      <c r="AN31" s="72"/>
      <c r="AO31" s="72"/>
      <c r="AP31" s="73"/>
      <c r="AQ31" s="74"/>
      <c r="AR31" s="75" t="str">
        <f aca="false">IF(AQ31="","",ROUND(AVERAGE(AC31:AQ31,AK31:AQ31,AQ31),1))</f>
        <v/>
      </c>
      <c r="AS31" s="76" t="str">
        <f aca="false">IF(AR31="","",IF(AR31&gt;=8,"G",IF(AR31&gt;=6.5,"K",IF(AR31&gt;=5,"Tb",IF(AR31&gt;=3.5,"Y","Kém")))))</f>
        <v/>
      </c>
      <c r="AT31" s="81" t="str">
        <f aca="false">IF(AR31&lt;&gt;"",IF(AB31="",AR31,ROUND((AR31*2+AB31)/3,1)),"")</f>
        <v/>
      </c>
      <c r="AU31" s="76" t="str">
        <f aca="false">IF(AT31="","",IF(AT31&gt;=8,"G",IF(AT31&gt;=6.5,"K",IF(AT31&gt;=5,"Tb",IF(AT31&gt;=3.5,"Y","Kém")))))</f>
        <v/>
      </c>
      <c r="AW31" s="4" t="s">
        <v>125</v>
      </c>
    </row>
    <row r="32" customFormat="false" ht="16.35" hidden="false" customHeight="true" outlineLevel="0" collapsed="false">
      <c r="B32" s="25" t="n">
        <f aca="false">IF(C32="","",B31+1)</f>
        <v>26</v>
      </c>
      <c r="C32" s="82" t="s">
        <v>459</v>
      </c>
      <c r="D32" s="83" t="s">
        <v>915</v>
      </c>
      <c r="E32" s="84" t="s">
        <v>36</v>
      </c>
      <c r="F32" s="29"/>
      <c r="G32" s="32"/>
      <c r="H32" s="85"/>
      <c r="I32" s="29"/>
      <c r="J32" s="32"/>
      <c r="K32" s="32"/>
      <c r="L32" s="33"/>
      <c r="M32" s="34"/>
      <c r="N32" s="86"/>
      <c r="O32" s="87"/>
      <c r="P32" s="87"/>
      <c r="Q32" s="87"/>
      <c r="R32" s="87"/>
      <c r="S32" s="88"/>
      <c r="T32" s="38"/>
      <c r="U32" s="39" t="str">
        <f aca="false">IF(T32="","",ROUND(AVERAGE(F32:T32,N32:T32,T32),1))</f>
        <v/>
      </c>
      <c r="V32" s="40" t="str">
        <f aca="false">IF(U32="","",IF(U32&gt;=8,"G",IF(U32&gt;=6.5,"K",IF(U32&gt;=5,"Tb",IF(U32&gt;=3.5,"Y","Kém")))))</f>
        <v/>
      </c>
      <c r="W32" s="7"/>
      <c r="X32" s="25" t="n">
        <f aca="false">IF(Y32="","",X31+1)</f>
        <v>26</v>
      </c>
      <c r="Y32" s="41" t="str">
        <f aca="false">IF(C32="","",C32)</f>
        <v>Nguyễn Thị Thủy  Tiên</v>
      </c>
      <c r="Z32" s="42" t="str">
        <f aca="false">IF(D32="","",D32)</f>
        <v>06/01/2005</v>
      </c>
      <c r="AA32" s="43" t="str">
        <f aca="false">IF(E32="","",E32)</f>
        <v>Nữ</v>
      </c>
      <c r="AB32" s="39" t="str">
        <f aca="false">IF(U32="","",U32)</f>
        <v/>
      </c>
      <c r="AC32" s="29"/>
      <c r="AD32" s="32"/>
      <c r="AE32" s="85"/>
      <c r="AF32" s="29"/>
      <c r="AG32" s="32"/>
      <c r="AH32" s="32"/>
      <c r="AI32" s="33"/>
      <c r="AJ32" s="34"/>
      <c r="AK32" s="86"/>
      <c r="AL32" s="87"/>
      <c r="AM32" s="87"/>
      <c r="AN32" s="87"/>
      <c r="AO32" s="87"/>
      <c r="AP32" s="88"/>
      <c r="AQ32" s="38"/>
      <c r="AR32" s="39" t="str">
        <f aca="false">IF(AQ32="","",ROUND(AVERAGE(AC32:AQ32,AK32:AQ32,AQ32),1))</f>
        <v/>
      </c>
      <c r="AS32" s="44" t="str">
        <f aca="false">IF(AR32="","",IF(AR32&gt;=8,"G",IF(AR32&gt;=6.5,"K",IF(AR32&gt;=5,"Tb",IF(AR32&gt;=3.5,"Y","Kém")))))</f>
        <v/>
      </c>
      <c r="AT32" s="89" t="str">
        <f aca="false">IF(AR32&lt;&gt;"",IF(AB32="",AR32,ROUND((AR32*2+AB32)/3,1)),"")</f>
        <v/>
      </c>
      <c r="AU32" s="44" t="str">
        <f aca="false">IF(AT32="","",IF(AT32&gt;=8,"G",IF(AT32&gt;=6.5,"K",IF(AT32&gt;=5,"Tb",IF(AT32&gt;=3.5,"Y","Kém")))))</f>
        <v/>
      </c>
      <c r="AW32" s="4" t="s">
        <v>128</v>
      </c>
    </row>
    <row r="33" customFormat="false" ht="16.35" hidden="false" customHeight="true" outlineLevel="0" collapsed="false">
      <c r="B33" s="25" t="n">
        <f aca="false">IF(C33="","",B32+1)</f>
        <v>27</v>
      </c>
      <c r="C33" s="46" t="s">
        <v>916</v>
      </c>
      <c r="D33" s="47" t="s">
        <v>917</v>
      </c>
      <c r="E33" s="48" t="s">
        <v>41</v>
      </c>
      <c r="F33" s="49"/>
      <c r="G33" s="50"/>
      <c r="H33" s="51"/>
      <c r="I33" s="49"/>
      <c r="J33" s="50"/>
      <c r="K33" s="50"/>
      <c r="L33" s="52"/>
      <c r="M33" s="53"/>
      <c r="N33" s="54"/>
      <c r="O33" s="55"/>
      <c r="P33" s="55"/>
      <c r="Q33" s="55"/>
      <c r="R33" s="55"/>
      <c r="S33" s="56"/>
      <c r="T33" s="57"/>
      <c r="U33" s="45" t="str">
        <f aca="false">IF(T33="","",ROUND(AVERAGE(F33:T33,N33:T33,T33),1))</f>
        <v/>
      </c>
      <c r="V33" s="58" t="str">
        <f aca="false">IF(U33="","",IF(U33&gt;=8,"G",IF(U33&gt;=6.5,"K",IF(U33&gt;=5,"Tb",IF(U33&gt;=3.5,"Y","Kém")))))</f>
        <v/>
      </c>
      <c r="W33" s="7"/>
      <c r="X33" s="25" t="n">
        <f aca="false">IF(Y33="","",X32+1)</f>
        <v>27</v>
      </c>
      <c r="Y33" s="59" t="str">
        <f aca="false">IF(C33="","",C33)</f>
        <v>Hồ Trọng  Tình</v>
      </c>
      <c r="Z33" s="60" t="str">
        <f aca="false">IF(D33="","",D33)</f>
        <v>09/06/2005</v>
      </c>
      <c r="AA33" s="61" t="str">
        <f aca="false">IF(E33="","",E33)</f>
        <v>Nam</v>
      </c>
      <c r="AB33" s="45" t="str">
        <f aca="false">IF(U33="","",U33)</f>
        <v/>
      </c>
      <c r="AC33" s="49"/>
      <c r="AD33" s="50"/>
      <c r="AE33" s="51"/>
      <c r="AF33" s="49"/>
      <c r="AG33" s="50"/>
      <c r="AH33" s="50"/>
      <c r="AI33" s="52"/>
      <c r="AJ33" s="53"/>
      <c r="AK33" s="54"/>
      <c r="AL33" s="55"/>
      <c r="AM33" s="55"/>
      <c r="AN33" s="55"/>
      <c r="AO33" s="55"/>
      <c r="AP33" s="56"/>
      <c r="AQ33" s="57"/>
      <c r="AR33" s="45" t="str">
        <f aca="false">IF(AQ33="","",ROUND(AVERAGE(AC33:AQ33,AK33:AQ33,AQ33),1))</f>
        <v/>
      </c>
      <c r="AS33" s="58" t="str">
        <f aca="false">IF(AR33="","",IF(AR33&gt;=8,"G",IF(AR33&gt;=6.5,"K",IF(AR33&gt;=5,"Tb",IF(AR33&gt;=3.5,"Y","Kém")))))</f>
        <v/>
      </c>
      <c r="AT33" s="45" t="str">
        <f aca="false">IF(AR33&lt;&gt;"",IF(AB33="",AR33,ROUND((AR33*2+AB33)/3,1)),"")</f>
        <v/>
      </c>
      <c r="AU33" s="58" t="str">
        <f aca="false">IF(AT33="","",IF(AT33&gt;=8,"G",IF(AT33&gt;=6.5,"K",IF(AT33&gt;=5,"Tb",IF(AT33&gt;=3.5,"Y","Kém")))))</f>
        <v/>
      </c>
      <c r="AW33" s="4" t="s">
        <v>131</v>
      </c>
    </row>
    <row r="34" customFormat="false" ht="16.35" hidden="false" customHeight="true" outlineLevel="0" collapsed="false">
      <c r="B34" s="25" t="n">
        <f aca="false">IF(C34="","",B33+1)</f>
        <v>28</v>
      </c>
      <c r="C34" s="46" t="s">
        <v>918</v>
      </c>
      <c r="D34" s="47" t="s">
        <v>748</v>
      </c>
      <c r="E34" s="48" t="s">
        <v>36</v>
      </c>
      <c r="F34" s="49"/>
      <c r="G34" s="50"/>
      <c r="H34" s="51"/>
      <c r="I34" s="49"/>
      <c r="J34" s="50"/>
      <c r="K34" s="50"/>
      <c r="L34" s="52"/>
      <c r="M34" s="53"/>
      <c r="N34" s="54"/>
      <c r="O34" s="55"/>
      <c r="P34" s="55"/>
      <c r="Q34" s="55"/>
      <c r="R34" s="55"/>
      <c r="S34" s="56"/>
      <c r="T34" s="57"/>
      <c r="U34" s="45" t="str">
        <f aca="false">IF(T34="","",ROUND(AVERAGE(F34:T34,N34:T34,T34),1))</f>
        <v/>
      </c>
      <c r="V34" s="58" t="str">
        <f aca="false">IF(U34="","",IF(U34&gt;=8,"G",IF(U34&gt;=6.5,"K",IF(U34&gt;=5,"Tb",IF(U34&gt;=3.5,"Y","Kém")))))</f>
        <v/>
      </c>
      <c r="W34" s="7"/>
      <c r="X34" s="25" t="n">
        <f aca="false">IF(Y34="","",X33+1)</f>
        <v>28</v>
      </c>
      <c r="Y34" s="59" t="str">
        <f aca="false">IF(C34="","",C34)</f>
        <v>Nguyễn Thị Kiều  Trinh</v>
      </c>
      <c r="Z34" s="60" t="str">
        <f aca="false">IF(D34="","",D34)</f>
        <v>14/11/2005</v>
      </c>
      <c r="AA34" s="61" t="str">
        <f aca="false">IF(E34="","",E34)</f>
        <v>Nữ</v>
      </c>
      <c r="AB34" s="45" t="str">
        <f aca="false">IF(U34="","",U34)</f>
        <v/>
      </c>
      <c r="AC34" s="49"/>
      <c r="AD34" s="50"/>
      <c r="AE34" s="51"/>
      <c r="AF34" s="49"/>
      <c r="AG34" s="50"/>
      <c r="AH34" s="50"/>
      <c r="AI34" s="52"/>
      <c r="AJ34" s="53"/>
      <c r="AK34" s="54"/>
      <c r="AL34" s="55"/>
      <c r="AM34" s="55"/>
      <c r="AN34" s="55"/>
      <c r="AO34" s="55"/>
      <c r="AP34" s="56"/>
      <c r="AQ34" s="57"/>
      <c r="AR34" s="45" t="str">
        <f aca="false">IF(AQ34="","",ROUND(AVERAGE(AC34:AQ34,AK34:AQ34,AQ34),1))</f>
        <v/>
      </c>
      <c r="AS34" s="58" t="str">
        <f aca="false">IF(AR34="","",IF(AR34&gt;=8,"G",IF(AR34&gt;=6.5,"K",IF(AR34&gt;=5,"Tb",IF(AR34&gt;=3.5,"Y","Kém")))))</f>
        <v/>
      </c>
      <c r="AT34" s="45" t="str">
        <f aca="false">IF(AR34&lt;&gt;"",IF(AB34="",AR34,ROUND((AR34*2+AB34)/3,1)),"")</f>
        <v/>
      </c>
      <c r="AU34" s="58" t="str">
        <f aca="false">IF(AT34="","",IF(AT34&gt;=8,"G",IF(AT34&gt;=6.5,"K",IF(AT34&gt;=5,"Tb",IF(AT34&gt;=3.5,"Y","Kém")))))</f>
        <v/>
      </c>
      <c r="AW34" s="4" t="s">
        <v>134</v>
      </c>
    </row>
    <row r="35" customFormat="false" ht="16.35" hidden="false" customHeight="true" outlineLevel="0" collapsed="false">
      <c r="B35" s="25" t="n">
        <f aca="false">IF(C35="","",B34+1)</f>
        <v>29</v>
      </c>
      <c r="C35" s="90" t="s">
        <v>919</v>
      </c>
      <c r="D35" s="91" t="s">
        <v>920</v>
      </c>
      <c r="E35" s="48" t="s">
        <v>41</v>
      </c>
      <c r="F35" s="49"/>
      <c r="G35" s="50"/>
      <c r="H35" s="51"/>
      <c r="I35" s="49"/>
      <c r="J35" s="50"/>
      <c r="K35" s="50"/>
      <c r="L35" s="52"/>
      <c r="M35" s="53"/>
      <c r="N35" s="54"/>
      <c r="O35" s="55"/>
      <c r="P35" s="55"/>
      <c r="Q35" s="55"/>
      <c r="R35" s="55"/>
      <c r="S35" s="56"/>
      <c r="T35" s="57"/>
      <c r="U35" s="45" t="str">
        <f aca="false">IF(T35="","",ROUND(AVERAGE(F35:T35,N35:T35,T35),1))</f>
        <v/>
      </c>
      <c r="V35" s="58" t="str">
        <f aca="false">IF(U35="","",IF(U35&gt;=8,"G",IF(U35&gt;=6.5,"K",IF(U35&gt;=5,"Tb",IF(U35&gt;=3.5,"Y","Kém")))))</f>
        <v/>
      </c>
      <c r="W35" s="7"/>
      <c r="X35" s="25" t="n">
        <f aca="false">IF(Y35="","",X34+1)</f>
        <v>29</v>
      </c>
      <c r="Y35" s="59" t="str">
        <f aca="false">IF(C35="","",C35)</f>
        <v>Dương Phước Hoàng  Việt</v>
      </c>
      <c r="Z35" s="60" t="str">
        <f aca="false">IF(D35="","",D35)</f>
        <v>01/12/2005</v>
      </c>
      <c r="AA35" s="61" t="str">
        <f aca="false">IF(E35="","",E35)</f>
        <v>Nam</v>
      </c>
      <c r="AB35" s="45" t="str">
        <f aca="false">IF(U35="","",U35)</f>
        <v/>
      </c>
      <c r="AC35" s="49"/>
      <c r="AD35" s="50"/>
      <c r="AE35" s="51"/>
      <c r="AF35" s="49"/>
      <c r="AG35" s="50"/>
      <c r="AH35" s="50"/>
      <c r="AI35" s="52"/>
      <c r="AJ35" s="53"/>
      <c r="AK35" s="54"/>
      <c r="AL35" s="55"/>
      <c r="AM35" s="55"/>
      <c r="AN35" s="55"/>
      <c r="AO35" s="55"/>
      <c r="AP35" s="56"/>
      <c r="AQ35" s="57"/>
      <c r="AR35" s="45" t="str">
        <f aca="false">IF(AQ35="","",ROUND(AVERAGE(AC35:AQ35,AK35:AQ35,AQ35),1))</f>
        <v/>
      </c>
      <c r="AS35" s="58" t="str">
        <f aca="false">IF(AR35="","",IF(AR35&gt;=8,"G",IF(AR35&gt;=6.5,"K",IF(AR35&gt;=5,"Tb",IF(AR35&gt;=3.5,"Y","Kém")))))</f>
        <v/>
      </c>
      <c r="AT35" s="45" t="str">
        <f aca="false">IF(AR35&lt;&gt;"",IF(AB35="",AR35,ROUND((AR35*2+AB35)/3,1)),"")</f>
        <v/>
      </c>
      <c r="AU35" s="58" t="str">
        <f aca="false">IF(AT35="","",IF(AT35&gt;=8,"G",IF(AT35&gt;=6.5,"K",IF(AT35&gt;=5,"Tb",IF(AT35&gt;=3.5,"Y","Kém")))))</f>
        <v/>
      </c>
      <c r="AW35" s="4" t="s">
        <v>137</v>
      </c>
    </row>
    <row r="36" customFormat="false" ht="16.35" hidden="false" customHeight="true" outlineLevel="0" collapsed="false">
      <c r="B36" s="62" t="str">
        <f aca="false">IF(C36="","",B35+1)</f>
        <v/>
      </c>
      <c r="C36" s="108"/>
      <c r="D36" s="109"/>
      <c r="E36" s="110"/>
      <c r="F36" s="111"/>
      <c r="G36" s="112"/>
      <c r="H36" s="113"/>
      <c r="I36" s="111"/>
      <c r="J36" s="112"/>
      <c r="K36" s="112"/>
      <c r="L36" s="114"/>
      <c r="M36" s="115"/>
      <c r="N36" s="116"/>
      <c r="O36" s="117"/>
      <c r="P36" s="117"/>
      <c r="Q36" s="117"/>
      <c r="R36" s="117"/>
      <c r="S36" s="118"/>
      <c r="T36" s="74"/>
      <c r="U36" s="75" t="str">
        <f aca="false">IF(T36="","",ROUND(AVERAGE(F36:T36,N36:T36,T36),1))</f>
        <v/>
      </c>
      <c r="V36" s="76" t="str">
        <f aca="false">IF(U36="","",IF(U36&gt;=8,"G",IF(U36&gt;=6.5,"K",IF(U36&gt;=5,"Tb",IF(U36&gt;=3.5,"Y","Kém")))))</f>
        <v/>
      </c>
      <c r="W36" s="7"/>
      <c r="X36" s="62" t="str">
        <f aca="false">IF(Y36="","",X35+1)</f>
        <v/>
      </c>
      <c r="Y36" s="77" t="str">
        <f aca="false">IF(C36="","",C36)</f>
        <v/>
      </c>
      <c r="Z36" s="78" t="str">
        <f aca="false">IF(D36="","",D36)</f>
        <v/>
      </c>
      <c r="AA36" s="79" t="str">
        <f aca="false">IF(E36="","",E36)</f>
        <v/>
      </c>
      <c r="AB36" s="80" t="str">
        <f aca="false">IF(U36="","",U36)</f>
        <v/>
      </c>
      <c r="AC36" s="111"/>
      <c r="AD36" s="112"/>
      <c r="AE36" s="113"/>
      <c r="AF36" s="111"/>
      <c r="AG36" s="112"/>
      <c r="AH36" s="112"/>
      <c r="AI36" s="114"/>
      <c r="AJ36" s="115"/>
      <c r="AK36" s="116"/>
      <c r="AL36" s="117"/>
      <c r="AM36" s="117"/>
      <c r="AN36" s="117"/>
      <c r="AO36" s="117"/>
      <c r="AP36" s="118"/>
      <c r="AQ36" s="74"/>
      <c r="AR36" s="75" t="str">
        <f aca="false">IF(AQ36="","",ROUND(AVERAGE(AC36:AQ36,AK36:AQ36,AQ36),1))</f>
        <v/>
      </c>
      <c r="AS36" s="76" t="str">
        <f aca="false">IF(AR36="","",IF(AR36&gt;=8,"G",IF(AR36&gt;=6.5,"K",IF(AR36&gt;=5,"Tb",IF(AR36&gt;=3.5,"Y","Kém")))))</f>
        <v/>
      </c>
      <c r="AT36" s="81" t="str">
        <f aca="false">IF(AR36&lt;&gt;"",IF(AB36="",AR36,ROUND((AR36*2+AB36)/3,1)),"")</f>
        <v/>
      </c>
      <c r="AU36" s="76" t="str">
        <f aca="false">IF(AT36="","",IF(AT36&gt;=8,"G",IF(AT36&gt;=6.5,"K",IF(AT36&gt;=5,"Tb",IF(AT36&gt;=3.5,"Y","Kém")))))</f>
        <v/>
      </c>
      <c r="AW36" s="4" t="s">
        <v>140</v>
      </c>
    </row>
    <row r="37" customFormat="false" ht="16.35" hidden="false" customHeight="true" outlineLevel="0" collapsed="false">
      <c r="B37" s="25" t="str">
        <f aca="false">IF(C37="","",B36+1)</f>
        <v/>
      </c>
      <c r="C37" s="103"/>
      <c r="D37" s="104"/>
      <c r="E37" s="28"/>
      <c r="F37" s="105"/>
      <c r="G37" s="30"/>
      <c r="H37" s="31"/>
      <c r="I37" s="105"/>
      <c r="J37" s="30"/>
      <c r="K37" s="30"/>
      <c r="L37" s="106"/>
      <c r="M37" s="107"/>
      <c r="N37" s="35"/>
      <c r="O37" s="36"/>
      <c r="P37" s="36"/>
      <c r="Q37" s="36"/>
      <c r="R37" s="36"/>
      <c r="S37" s="37"/>
      <c r="T37" s="38"/>
      <c r="U37" s="39" t="str">
        <f aca="false">IF(T37="","",ROUND(AVERAGE(F37:T37,N37:T37,T37),1))</f>
        <v/>
      </c>
      <c r="V37" s="40" t="str">
        <f aca="false">IF(U37="","",IF(U37&gt;=8,"G",IF(U37&gt;=6.5,"K",IF(U37&gt;=5,"Tb",IF(U37&gt;=3.5,"Y","Kém")))))</f>
        <v/>
      </c>
      <c r="W37" s="7"/>
      <c r="X37" s="25" t="str">
        <f aca="false">IF(Y37="","",X36+1)</f>
        <v/>
      </c>
      <c r="Y37" s="41" t="str">
        <f aca="false">IF(C37="","",C37)</f>
        <v/>
      </c>
      <c r="Z37" s="42" t="str">
        <f aca="false">IF(D37="","",D37)</f>
        <v/>
      </c>
      <c r="AA37" s="43" t="str">
        <f aca="false">IF(E37="","",E37)</f>
        <v/>
      </c>
      <c r="AB37" s="39" t="str">
        <f aca="false">IF(U37="","",U37)</f>
        <v/>
      </c>
      <c r="AC37" s="105"/>
      <c r="AD37" s="30"/>
      <c r="AE37" s="31"/>
      <c r="AF37" s="105"/>
      <c r="AG37" s="30"/>
      <c r="AH37" s="30"/>
      <c r="AI37" s="106"/>
      <c r="AJ37" s="107"/>
      <c r="AK37" s="35"/>
      <c r="AL37" s="36"/>
      <c r="AM37" s="36"/>
      <c r="AN37" s="36"/>
      <c r="AO37" s="36"/>
      <c r="AP37" s="37"/>
      <c r="AQ37" s="38"/>
      <c r="AR37" s="39" t="str">
        <f aca="false">IF(AQ37="","",ROUND(AVERAGE(AC37:AQ37,AK37:AQ37,AQ37),1))</f>
        <v/>
      </c>
      <c r="AS37" s="44" t="str">
        <f aca="false">IF(AR37="","",IF(AR37&gt;=8,"G",IF(AR37&gt;=6.5,"K",IF(AR37&gt;=5,"Tb",IF(AR37&gt;=3.5,"Y","Kém")))))</f>
        <v/>
      </c>
      <c r="AT37" s="89" t="str">
        <f aca="false">IF(AR37&lt;&gt;"",IF(AB37="",AR37,ROUND((AR37*2+AB37)/3,1)),"")</f>
        <v/>
      </c>
      <c r="AU37" s="44" t="str">
        <f aca="false">IF(AT37="","",IF(AT37&gt;=8,"G",IF(AT37&gt;=6.5,"K",IF(AT37&gt;=5,"Tb",IF(AT37&gt;=3.5,"Y","Kém")))))</f>
        <v/>
      </c>
      <c r="AW37" s="119" t="s">
        <v>143</v>
      </c>
    </row>
    <row r="38" customFormat="false" ht="16.35" hidden="false" customHeight="true" outlineLevel="0" collapsed="false">
      <c r="B38" s="25" t="str">
        <f aca="false">IF(C38="","",B37+1)</f>
        <v/>
      </c>
      <c r="C38" s="46"/>
      <c r="D38" s="47"/>
      <c r="E38" s="48"/>
      <c r="F38" s="49"/>
      <c r="G38" s="50"/>
      <c r="H38" s="51"/>
      <c r="I38" s="49"/>
      <c r="J38" s="50"/>
      <c r="K38" s="50"/>
      <c r="L38" s="52"/>
      <c r="M38" s="53"/>
      <c r="N38" s="54"/>
      <c r="O38" s="55"/>
      <c r="P38" s="55"/>
      <c r="Q38" s="55"/>
      <c r="R38" s="55"/>
      <c r="S38" s="56"/>
      <c r="T38" s="57"/>
      <c r="U38" s="45" t="str">
        <f aca="false">IF(T38="","",ROUND(AVERAGE(F38:T38,N38:T38,T38),1))</f>
        <v/>
      </c>
      <c r="V38" s="58" t="str">
        <f aca="false">IF(U38="","",IF(U38&gt;=8,"G",IF(U38&gt;=6.5,"K",IF(U38&gt;=5,"Tb",IF(U38&gt;=3.5,"Y","Kém")))))</f>
        <v/>
      </c>
      <c r="W38" s="7"/>
      <c r="X38" s="25" t="str">
        <f aca="false">IF(Y38="","",X37+1)</f>
        <v/>
      </c>
      <c r="Y38" s="59" t="str">
        <f aca="false">IF(C38="","",C38)</f>
        <v/>
      </c>
      <c r="Z38" s="60" t="str">
        <f aca="false">IF(D38="","",D38)</f>
        <v/>
      </c>
      <c r="AA38" s="61" t="str">
        <f aca="false">IF(E38="","",E38)</f>
        <v/>
      </c>
      <c r="AB38" s="45" t="str">
        <f aca="false">IF(U38="","",U38)</f>
        <v/>
      </c>
      <c r="AC38" s="49"/>
      <c r="AD38" s="50"/>
      <c r="AE38" s="51"/>
      <c r="AF38" s="49"/>
      <c r="AG38" s="50"/>
      <c r="AH38" s="50"/>
      <c r="AI38" s="52"/>
      <c r="AJ38" s="53"/>
      <c r="AK38" s="54"/>
      <c r="AL38" s="55"/>
      <c r="AM38" s="55"/>
      <c r="AN38" s="55"/>
      <c r="AO38" s="55"/>
      <c r="AP38" s="56"/>
      <c r="AQ38" s="57"/>
      <c r="AR38" s="45" t="str">
        <f aca="false">IF(AQ38="","",ROUND(AVERAGE(AC38:AQ38,AK38:AQ38,AQ38),1))</f>
        <v/>
      </c>
      <c r="AS38" s="58" t="str">
        <f aca="false">IF(AR38="","",IF(AR38&gt;=8,"G",IF(AR38&gt;=6.5,"K",IF(AR38&gt;=5,"Tb",IF(AR38&gt;=3.5,"Y","Kém")))))</f>
        <v/>
      </c>
      <c r="AT38" s="45" t="str">
        <f aca="false">IF(AR38&lt;&gt;"",IF(AB38="",AR38,ROUND((AR38*2+AB38)/3,1)),"")</f>
        <v/>
      </c>
      <c r="AU38" s="58" t="str">
        <f aca="false">IF(AT38="","",IF(AT38&gt;=8,"G",IF(AT38&gt;=6.5,"K",IF(AT38&gt;=5,"Tb",IF(AT38&gt;=3.5,"Y","Kém")))))</f>
        <v/>
      </c>
      <c r="AW38" s="119" t="s">
        <v>144</v>
      </c>
    </row>
    <row r="39" customFormat="false" ht="16.35" hidden="false" customHeight="true" outlineLevel="0" collapsed="false">
      <c r="B39" s="25" t="str">
        <f aca="false">IF(C39="","",B38+1)</f>
        <v/>
      </c>
      <c r="C39" s="46"/>
      <c r="D39" s="47"/>
      <c r="E39" s="48"/>
      <c r="F39" s="49"/>
      <c r="G39" s="50"/>
      <c r="H39" s="51"/>
      <c r="I39" s="49"/>
      <c r="J39" s="50"/>
      <c r="K39" s="50"/>
      <c r="L39" s="52"/>
      <c r="M39" s="53"/>
      <c r="N39" s="54"/>
      <c r="O39" s="55"/>
      <c r="P39" s="55"/>
      <c r="Q39" s="55"/>
      <c r="R39" s="55"/>
      <c r="S39" s="56"/>
      <c r="T39" s="57"/>
      <c r="U39" s="45" t="str">
        <f aca="false">IF(T39="","",ROUND(AVERAGE(F39:T39,N39:T39,T39),1))</f>
        <v/>
      </c>
      <c r="V39" s="58" t="str">
        <f aca="false">IF(U39="","",IF(U39&gt;=8,"G",IF(U39&gt;=6.5,"K",IF(U39&gt;=5,"Tb",IF(U39&gt;=3.5,"Y","Kém")))))</f>
        <v/>
      </c>
      <c r="W39" s="7"/>
      <c r="X39" s="25" t="str">
        <f aca="false">IF(Y39="","",X38+1)</f>
        <v/>
      </c>
      <c r="Y39" s="59" t="str">
        <f aca="false">IF(C39="","",C39)</f>
        <v/>
      </c>
      <c r="Z39" s="60" t="str">
        <f aca="false">IF(D39="","",D39)</f>
        <v/>
      </c>
      <c r="AA39" s="61" t="str">
        <f aca="false">IF(E39="","",E39)</f>
        <v/>
      </c>
      <c r="AB39" s="45" t="str">
        <f aca="false">IF(U39="","",U39)</f>
        <v/>
      </c>
      <c r="AC39" s="49"/>
      <c r="AD39" s="50"/>
      <c r="AE39" s="51"/>
      <c r="AF39" s="49"/>
      <c r="AG39" s="50"/>
      <c r="AH39" s="50"/>
      <c r="AI39" s="52"/>
      <c r="AJ39" s="53"/>
      <c r="AK39" s="54"/>
      <c r="AL39" s="55"/>
      <c r="AM39" s="55"/>
      <c r="AN39" s="55"/>
      <c r="AO39" s="55"/>
      <c r="AP39" s="56"/>
      <c r="AQ39" s="57"/>
      <c r="AR39" s="45" t="str">
        <f aca="false">IF(AQ39="","",ROUND(AVERAGE(AC39:AQ39,AK39:AQ39,AQ39),1))</f>
        <v/>
      </c>
      <c r="AS39" s="58" t="str">
        <f aca="false">IF(AR39="","",IF(AR39&gt;=8,"G",IF(AR39&gt;=6.5,"K",IF(AR39&gt;=5,"Tb",IF(AR39&gt;=3.5,"Y","Kém")))))</f>
        <v/>
      </c>
      <c r="AT39" s="45" t="str">
        <f aca="false">IF(AR39&lt;&gt;"",IF(AB39="",AR39,ROUND((AR39*2+AB39)/3,1)),"")</f>
        <v/>
      </c>
      <c r="AU39" s="58" t="str">
        <f aca="false">IF(AT39="","",IF(AT39&gt;=8,"G",IF(AT39&gt;=6.5,"K",IF(AT39&gt;=5,"Tb",IF(AT39&gt;=3.5,"Y","Kém")))))</f>
        <v/>
      </c>
      <c r="AW39" s="4" t="s">
        <v>145</v>
      </c>
    </row>
    <row r="40" customFormat="false" ht="16.35" hidden="false" customHeight="true" outlineLevel="0" collapsed="false">
      <c r="B40" s="25" t="str">
        <f aca="false">IF(C40="","",B39+1)</f>
        <v/>
      </c>
      <c r="C40" s="46"/>
      <c r="D40" s="120"/>
      <c r="E40" s="48"/>
      <c r="F40" s="49"/>
      <c r="G40" s="50"/>
      <c r="H40" s="51"/>
      <c r="I40" s="49"/>
      <c r="J40" s="50"/>
      <c r="K40" s="50"/>
      <c r="L40" s="52"/>
      <c r="M40" s="53"/>
      <c r="N40" s="54"/>
      <c r="O40" s="55"/>
      <c r="P40" s="55"/>
      <c r="Q40" s="55"/>
      <c r="R40" s="55"/>
      <c r="S40" s="56"/>
      <c r="T40" s="57"/>
      <c r="U40" s="45" t="str">
        <f aca="false">IF(T40="","",ROUND(AVERAGE(F40:T40,N40:T40,T40),1))</f>
        <v/>
      </c>
      <c r="V40" s="58" t="str">
        <f aca="false">IF(U40="","",IF(U40&gt;=8,"G",IF(U40&gt;=6.5,"K",IF(U40&gt;=5,"Tb",IF(U40&gt;=3.5,"Y","Kém")))))</f>
        <v/>
      </c>
      <c r="W40" s="7"/>
      <c r="X40" s="25" t="str">
        <f aca="false">IF(Y40="","",X39+1)</f>
        <v/>
      </c>
      <c r="Y40" s="59" t="str">
        <f aca="false">IF(C40="","",C40)</f>
        <v/>
      </c>
      <c r="Z40" s="60" t="str">
        <f aca="false">IF(D40="","",D40)</f>
        <v/>
      </c>
      <c r="AA40" s="61" t="str">
        <f aca="false">IF(E40="","",E40)</f>
        <v/>
      </c>
      <c r="AB40" s="45" t="str">
        <f aca="false">IF(U40="","",U40)</f>
        <v/>
      </c>
      <c r="AC40" s="49"/>
      <c r="AD40" s="50"/>
      <c r="AE40" s="51"/>
      <c r="AF40" s="49"/>
      <c r="AG40" s="50"/>
      <c r="AH40" s="50"/>
      <c r="AI40" s="52"/>
      <c r="AJ40" s="53"/>
      <c r="AK40" s="54"/>
      <c r="AL40" s="55"/>
      <c r="AM40" s="55"/>
      <c r="AN40" s="55"/>
      <c r="AO40" s="55"/>
      <c r="AP40" s="56"/>
      <c r="AQ40" s="57"/>
      <c r="AR40" s="45" t="str">
        <f aca="false">IF(AQ40="","",ROUND(AVERAGE(AC40:AQ40,AK40:AQ40,AQ40),1))</f>
        <v/>
      </c>
      <c r="AS40" s="58" t="str">
        <f aca="false">IF(AR40="","",IF(AR40&gt;=8,"G",IF(AR40&gt;=6.5,"K",IF(AR40&gt;=5,"Tb",IF(AR40&gt;=3.5,"Y","Kém")))))</f>
        <v/>
      </c>
      <c r="AT40" s="45" t="str">
        <f aca="false">IF(AR40&lt;&gt;"",IF(AB40="",AR40,ROUND((AR40*2+AB40)/3,1)),"")</f>
        <v/>
      </c>
      <c r="AU40" s="58" t="str">
        <f aca="false">IF(AT40="","",IF(AT40&gt;=8,"G",IF(AT40&gt;=6.5,"K",IF(AT40&gt;=5,"Tb",IF(AT40&gt;=3.5,"Y","Kém")))))</f>
        <v/>
      </c>
      <c r="AW40" s="4" t="s">
        <v>146</v>
      </c>
    </row>
    <row r="41" customFormat="false" ht="16.35" hidden="false" customHeight="true" outlineLevel="0" collapsed="false">
      <c r="B41" s="62" t="str">
        <f aca="false">IF(C41="","",B40+1)</f>
        <v/>
      </c>
      <c r="C41" s="63"/>
      <c r="D41" s="121"/>
      <c r="E41" s="65"/>
      <c r="F41" s="66"/>
      <c r="G41" s="67"/>
      <c r="H41" s="68"/>
      <c r="I41" s="66"/>
      <c r="J41" s="67"/>
      <c r="K41" s="67"/>
      <c r="L41" s="69"/>
      <c r="M41" s="70"/>
      <c r="N41" s="71"/>
      <c r="O41" s="72"/>
      <c r="P41" s="72"/>
      <c r="Q41" s="72"/>
      <c r="R41" s="72"/>
      <c r="S41" s="73"/>
      <c r="T41" s="74"/>
      <c r="U41" s="75" t="str">
        <f aca="false">IF(T41="","",ROUND(AVERAGE(F41:T41,N41:T41,T41),1))</f>
        <v/>
      </c>
      <c r="V41" s="76" t="str">
        <f aca="false">IF(U41="","",IF(U41&gt;=8,"G",IF(U41&gt;=6.5,"K",IF(U41&gt;=5,"Tb",IF(U41&gt;=3.5,"Y","Kém")))))</f>
        <v/>
      </c>
      <c r="W41" s="7"/>
      <c r="X41" s="62" t="str">
        <f aca="false">IF(Y41="","",X40+1)</f>
        <v/>
      </c>
      <c r="Y41" s="77" t="str">
        <f aca="false">IF(C41="","",C41)</f>
        <v/>
      </c>
      <c r="Z41" s="78" t="str">
        <f aca="false">IF(D41="","",D41)</f>
        <v/>
      </c>
      <c r="AA41" s="79" t="str">
        <f aca="false">IF(E41="","",E41)</f>
        <v/>
      </c>
      <c r="AB41" s="80" t="str">
        <f aca="false">IF(U41="","",U41)</f>
        <v/>
      </c>
      <c r="AC41" s="66"/>
      <c r="AD41" s="67"/>
      <c r="AE41" s="68"/>
      <c r="AF41" s="66"/>
      <c r="AG41" s="67"/>
      <c r="AH41" s="67"/>
      <c r="AI41" s="69"/>
      <c r="AJ41" s="70"/>
      <c r="AK41" s="71"/>
      <c r="AL41" s="72"/>
      <c r="AM41" s="72"/>
      <c r="AN41" s="72"/>
      <c r="AO41" s="72"/>
      <c r="AP41" s="73"/>
      <c r="AQ41" s="74"/>
      <c r="AR41" s="75" t="str">
        <f aca="false">IF(AQ41="","",ROUND(AVERAGE(AC41:AQ41,AK41:AQ41,AQ41),1))</f>
        <v/>
      </c>
      <c r="AS41" s="76" t="str">
        <f aca="false">IF(AR41="","",IF(AR41&gt;=8,"G",IF(AR41&gt;=6.5,"K",IF(AR41&gt;=5,"Tb",IF(AR41&gt;=3.5,"Y","Kém")))))</f>
        <v/>
      </c>
      <c r="AT41" s="81" t="str">
        <f aca="false">IF(AR41&lt;&gt;"",IF(AB41="",AR41,ROUND((AR41*2+AB41)/3,1)),"")</f>
        <v/>
      </c>
      <c r="AU41" s="76" t="str">
        <f aca="false">IF(AT41="","",IF(AT41&gt;=8,"G",IF(AT41&gt;=6.5,"K",IF(AT41&gt;=5,"Tb",IF(AT41&gt;=3.5,"Y","Kém")))))</f>
        <v/>
      </c>
      <c r="AW41" s="4" t="s">
        <v>147</v>
      </c>
    </row>
    <row r="42" customFormat="false" ht="16.35" hidden="false" customHeight="true" outlineLevel="0" collapsed="false">
      <c r="B42" s="25" t="str">
        <f aca="false">IF(C42="","",B41+1)</f>
        <v/>
      </c>
      <c r="C42" s="82"/>
      <c r="D42" s="122"/>
      <c r="E42" s="84"/>
      <c r="F42" s="29"/>
      <c r="G42" s="32"/>
      <c r="H42" s="85"/>
      <c r="I42" s="29"/>
      <c r="J42" s="32"/>
      <c r="K42" s="32"/>
      <c r="L42" s="33"/>
      <c r="M42" s="34"/>
      <c r="N42" s="86"/>
      <c r="O42" s="87"/>
      <c r="P42" s="87"/>
      <c r="Q42" s="87"/>
      <c r="R42" s="87"/>
      <c r="S42" s="88"/>
      <c r="T42" s="38"/>
      <c r="U42" s="39" t="str">
        <f aca="false">IF(T42="","",ROUND(AVERAGE(F42:T42,N42:T42,T42),1))</f>
        <v/>
      </c>
      <c r="V42" s="40" t="str">
        <f aca="false">IF(U42="","",IF(U42&gt;=8,"G",IF(U42&gt;=6.5,"K",IF(U42&gt;=5,"Tb",IF(U42&gt;=3.5,"Y","Kém")))))</f>
        <v/>
      </c>
      <c r="W42" s="7"/>
      <c r="X42" s="25" t="str">
        <f aca="false">IF(Y42="","",X41+1)</f>
        <v/>
      </c>
      <c r="Y42" s="41" t="str">
        <f aca="false">IF(C42="","",C42)</f>
        <v/>
      </c>
      <c r="Z42" s="42" t="str">
        <f aca="false">IF(D42="","",D42)</f>
        <v/>
      </c>
      <c r="AA42" s="43" t="str">
        <f aca="false">IF(E42="","",E42)</f>
        <v/>
      </c>
      <c r="AB42" s="39" t="str">
        <f aca="false">IF(U42="","",U42)</f>
        <v/>
      </c>
      <c r="AC42" s="29"/>
      <c r="AD42" s="32"/>
      <c r="AE42" s="85"/>
      <c r="AF42" s="29"/>
      <c r="AG42" s="32"/>
      <c r="AH42" s="32"/>
      <c r="AI42" s="33"/>
      <c r="AJ42" s="34"/>
      <c r="AK42" s="86"/>
      <c r="AL42" s="87"/>
      <c r="AM42" s="87"/>
      <c r="AN42" s="87"/>
      <c r="AO42" s="87"/>
      <c r="AP42" s="88"/>
      <c r="AQ42" s="38"/>
      <c r="AR42" s="39" t="str">
        <f aca="false">IF(AQ42="","",ROUND(AVERAGE(AC42:AQ42,AK42:AQ42,AQ42),1))</f>
        <v/>
      </c>
      <c r="AS42" s="44" t="str">
        <f aca="false">IF(AR42="","",IF(AR42&gt;=8,"G",IF(AR42&gt;=6.5,"K",IF(AR42&gt;=5,"Tb",IF(AR42&gt;=3.5,"Y","Kém")))))</f>
        <v/>
      </c>
      <c r="AT42" s="89" t="str">
        <f aca="false">IF(AR42&lt;&gt;"",IF(AB42="",AR42,ROUND((AR42*2+AB42)/3,1)),"")</f>
        <v/>
      </c>
      <c r="AU42" s="44" t="str">
        <f aca="false">IF(AT42="","",IF(AT42&gt;=8,"G",IF(AT42&gt;=6.5,"K",IF(AT42&gt;=5,"Tb",IF(AT42&gt;=3.5,"Y","Kém")))))</f>
        <v/>
      </c>
      <c r="AW42" s="4" t="s">
        <v>148</v>
      </c>
    </row>
    <row r="43" customFormat="false" ht="16.35" hidden="false" customHeight="true" outlineLevel="0" collapsed="false">
      <c r="B43" s="25" t="str">
        <f aca="false">IF(C43="","",B42+1)</f>
        <v/>
      </c>
      <c r="C43" s="46"/>
      <c r="D43" s="120"/>
      <c r="E43" s="48"/>
      <c r="F43" s="49"/>
      <c r="G43" s="50"/>
      <c r="H43" s="51"/>
      <c r="I43" s="49"/>
      <c r="J43" s="50"/>
      <c r="K43" s="50"/>
      <c r="L43" s="52"/>
      <c r="M43" s="53"/>
      <c r="N43" s="54"/>
      <c r="O43" s="55"/>
      <c r="P43" s="55"/>
      <c r="Q43" s="55"/>
      <c r="R43" s="55"/>
      <c r="S43" s="56"/>
      <c r="T43" s="57"/>
      <c r="U43" s="45" t="str">
        <f aca="false">IF(T43="","",ROUND(AVERAGE(F43:T43,N43:T43,T43),1))</f>
        <v/>
      </c>
      <c r="V43" s="58" t="str">
        <f aca="false">IF(U43="","",IF(U43&gt;=8,"G",IF(U43&gt;=6.5,"K",IF(U43&gt;=5,"Tb",IF(U43&gt;=3.5,"Y","Kém")))))</f>
        <v/>
      </c>
      <c r="W43" s="7"/>
      <c r="X43" s="25" t="str">
        <f aca="false">IF(Y43="","",X42+1)</f>
        <v/>
      </c>
      <c r="Y43" s="59" t="str">
        <f aca="false">IF(C43="","",C43)</f>
        <v/>
      </c>
      <c r="Z43" s="60" t="str">
        <f aca="false">IF(D43="","",D43)</f>
        <v/>
      </c>
      <c r="AA43" s="61" t="str">
        <f aca="false">IF(E43="","",E43)</f>
        <v/>
      </c>
      <c r="AB43" s="45" t="str">
        <f aca="false">IF(U43="","",U43)</f>
        <v/>
      </c>
      <c r="AC43" s="49"/>
      <c r="AD43" s="50"/>
      <c r="AE43" s="51"/>
      <c r="AF43" s="49"/>
      <c r="AG43" s="50"/>
      <c r="AH43" s="50"/>
      <c r="AI43" s="52"/>
      <c r="AJ43" s="53"/>
      <c r="AK43" s="54"/>
      <c r="AL43" s="55"/>
      <c r="AM43" s="55"/>
      <c r="AN43" s="55"/>
      <c r="AO43" s="55"/>
      <c r="AP43" s="56"/>
      <c r="AQ43" s="57"/>
      <c r="AR43" s="45" t="str">
        <f aca="false">IF(AQ43="","",ROUND(AVERAGE(AC43:AQ43,AK43:AQ43,AQ43),1))</f>
        <v/>
      </c>
      <c r="AS43" s="58" t="str">
        <f aca="false">IF(AR43="","",IF(AR43&gt;=8,"G",IF(AR43&gt;=6.5,"K",IF(AR43&gt;=5,"Tb",IF(AR43&gt;=3.5,"Y","Kém")))))</f>
        <v/>
      </c>
      <c r="AT43" s="45" t="str">
        <f aca="false">IF(AR43&lt;&gt;"",IF(AB43="",AR43,ROUND((AR43*2+AB43)/3,1)),"")</f>
        <v/>
      </c>
      <c r="AU43" s="58" t="str">
        <f aca="false">IF(AT43="","",IF(AT43&gt;=8,"G",IF(AT43&gt;=6.5,"K",IF(AT43&gt;=5,"Tb",IF(AT43&gt;=3.5,"Y","Kém")))))</f>
        <v/>
      </c>
      <c r="AW43" s="4" t="s">
        <v>149</v>
      </c>
    </row>
    <row r="44" customFormat="false" ht="16.35" hidden="false" customHeight="true" outlineLevel="0" collapsed="false">
      <c r="B44" s="25" t="str">
        <f aca="false">IF(C44="","",B43+1)</f>
        <v/>
      </c>
      <c r="C44" s="46"/>
      <c r="D44" s="120"/>
      <c r="E44" s="48"/>
      <c r="F44" s="49"/>
      <c r="G44" s="50"/>
      <c r="H44" s="51"/>
      <c r="I44" s="49"/>
      <c r="J44" s="50"/>
      <c r="K44" s="50"/>
      <c r="L44" s="52"/>
      <c r="M44" s="53"/>
      <c r="N44" s="54"/>
      <c r="O44" s="55"/>
      <c r="P44" s="55"/>
      <c r="Q44" s="55"/>
      <c r="R44" s="55"/>
      <c r="S44" s="56"/>
      <c r="T44" s="57"/>
      <c r="U44" s="45" t="str">
        <f aca="false">IF(T44="","",ROUND(AVERAGE(F44:T44,N44:T44,T44),1))</f>
        <v/>
      </c>
      <c r="V44" s="58" t="str">
        <f aca="false">IF(U44="","",IF(U44&gt;=8,"G",IF(U44&gt;=6.5,"K",IF(U44&gt;=5,"Tb",IF(U44&gt;=3.5,"Y","Kém")))))</f>
        <v/>
      </c>
      <c r="W44" s="7"/>
      <c r="X44" s="25" t="str">
        <f aca="false">IF(Y44="","",X43+1)</f>
        <v/>
      </c>
      <c r="Y44" s="59" t="str">
        <f aca="false">IF(C44="","",C44)</f>
        <v/>
      </c>
      <c r="Z44" s="60" t="str">
        <f aca="false">IF(D44="","",D44)</f>
        <v/>
      </c>
      <c r="AA44" s="61" t="str">
        <f aca="false">IF(E44="","",E44)</f>
        <v/>
      </c>
      <c r="AB44" s="45" t="str">
        <f aca="false">IF(U44="","",U44)</f>
        <v/>
      </c>
      <c r="AC44" s="49"/>
      <c r="AD44" s="50"/>
      <c r="AE44" s="51"/>
      <c r="AF44" s="49"/>
      <c r="AG44" s="50"/>
      <c r="AH44" s="50"/>
      <c r="AI44" s="52"/>
      <c r="AJ44" s="53"/>
      <c r="AK44" s="54"/>
      <c r="AL44" s="55"/>
      <c r="AM44" s="55"/>
      <c r="AN44" s="55"/>
      <c r="AO44" s="55"/>
      <c r="AP44" s="56"/>
      <c r="AQ44" s="57"/>
      <c r="AR44" s="45" t="str">
        <f aca="false">IF(AQ44="","",ROUND(AVERAGE(AC44:AQ44,AK44:AQ44,AQ44),1))</f>
        <v/>
      </c>
      <c r="AS44" s="58" t="str">
        <f aca="false">IF(AR44="","",IF(AR44&gt;=8,"G",IF(AR44&gt;=6.5,"K",IF(AR44&gt;=5,"Tb",IF(AR44&gt;=3.5,"Y","Kém")))))</f>
        <v/>
      </c>
      <c r="AT44" s="45" t="str">
        <f aca="false">IF(AR44&lt;&gt;"",IF(AB44="",AR44,ROUND((AR44*2+AB44)/3,1)),"")</f>
        <v/>
      </c>
      <c r="AU44" s="58" t="str">
        <f aca="false">IF(AT44="","",IF(AT44&gt;=8,"G",IF(AT44&gt;=6.5,"K",IF(AT44&gt;=5,"Tb",IF(AT44&gt;=3.5,"Y","Kém")))))</f>
        <v/>
      </c>
      <c r="AW44" s="4" t="s">
        <v>150</v>
      </c>
    </row>
    <row r="45" customFormat="false" ht="16.35" hidden="false" customHeight="true" outlineLevel="0" collapsed="false">
      <c r="B45" s="25" t="str">
        <f aca="false">IF(C45="","",B44+1)</f>
        <v/>
      </c>
      <c r="C45" s="90"/>
      <c r="D45" s="123"/>
      <c r="E45" s="48"/>
      <c r="F45" s="49"/>
      <c r="G45" s="50"/>
      <c r="H45" s="51"/>
      <c r="I45" s="49"/>
      <c r="J45" s="50"/>
      <c r="K45" s="50"/>
      <c r="L45" s="52"/>
      <c r="M45" s="53"/>
      <c r="N45" s="54"/>
      <c r="O45" s="55"/>
      <c r="P45" s="55"/>
      <c r="Q45" s="55"/>
      <c r="R45" s="55"/>
      <c r="S45" s="56"/>
      <c r="T45" s="57"/>
      <c r="U45" s="45" t="str">
        <f aca="false">IF(T45="","",ROUND(AVERAGE(F45:T45,N45:T45,T45),1))</f>
        <v/>
      </c>
      <c r="V45" s="58" t="str">
        <f aca="false">IF(U45="","",IF(U45&gt;=8,"G",IF(U45&gt;=6.5,"K",IF(U45&gt;=5,"Tb",IF(U45&gt;=3.5,"Y","Kém")))))</f>
        <v/>
      </c>
      <c r="W45" s="7"/>
      <c r="X45" s="25" t="str">
        <f aca="false">IF(Y45="","",X44+1)</f>
        <v/>
      </c>
      <c r="Y45" s="59" t="str">
        <f aca="false">IF(C45="","",C45)</f>
        <v/>
      </c>
      <c r="Z45" s="60" t="str">
        <f aca="false">IF(D45="","",D45)</f>
        <v/>
      </c>
      <c r="AA45" s="61" t="str">
        <f aca="false">IF(E45="","",E45)</f>
        <v/>
      </c>
      <c r="AB45" s="45" t="str">
        <f aca="false">IF(U45="","",U45)</f>
        <v/>
      </c>
      <c r="AC45" s="49"/>
      <c r="AD45" s="50"/>
      <c r="AE45" s="51"/>
      <c r="AF45" s="49"/>
      <c r="AG45" s="50"/>
      <c r="AH45" s="50"/>
      <c r="AI45" s="52"/>
      <c r="AJ45" s="53"/>
      <c r="AK45" s="54"/>
      <c r="AL45" s="55"/>
      <c r="AM45" s="55"/>
      <c r="AN45" s="55"/>
      <c r="AO45" s="55"/>
      <c r="AP45" s="56"/>
      <c r="AQ45" s="57"/>
      <c r="AR45" s="45" t="str">
        <f aca="false">IF(AQ45="","",ROUND(AVERAGE(AC45:AQ45,AK45:AQ45,AQ45),1))</f>
        <v/>
      </c>
      <c r="AS45" s="58" t="str">
        <f aca="false">IF(AR45="","",IF(AR45&gt;=8,"G",IF(AR45&gt;=6.5,"K",IF(AR45&gt;=5,"Tb",IF(AR45&gt;=3.5,"Y","Kém")))))</f>
        <v/>
      </c>
      <c r="AT45" s="45" t="str">
        <f aca="false">IF(AR45&lt;&gt;"",IF(AB45="",AR45,ROUND((AR45*2+AB45)/3,1)),"")</f>
        <v/>
      </c>
      <c r="AU45" s="58" t="str">
        <f aca="false">IF(AT45="","",IF(AT45&gt;=8,"G",IF(AT45&gt;=6.5,"K",IF(AT45&gt;=5,"Tb",IF(AT45&gt;=3.5,"Y","Kém")))))</f>
        <v/>
      </c>
      <c r="AW45" s="4" t="s">
        <v>151</v>
      </c>
    </row>
    <row r="46" customFormat="false" ht="16.35" hidden="false" customHeight="true" outlineLevel="0" collapsed="false">
      <c r="B46" s="62" t="str">
        <f aca="false">IF(C46="","",B45+1)</f>
        <v/>
      </c>
      <c r="C46" s="108"/>
      <c r="D46" s="124"/>
      <c r="E46" s="110"/>
      <c r="F46" s="111"/>
      <c r="G46" s="112"/>
      <c r="H46" s="113"/>
      <c r="I46" s="111"/>
      <c r="J46" s="112"/>
      <c r="K46" s="112"/>
      <c r="L46" s="114"/>
      <c r="M46" s="115"/>
      <c r="N46" s="116"/>
      <c r="O46" s="117"/>
      <c r="P46" s="117"/>
      <c r="Q46" s="117"/>
      <c r="R46" s="117"/>
      <c r="S46" s="118"/>
      <c r="T46" s="74"/>
      <c r="U46" s="75" t="str">
        <f aca="false">IF(T46="","",ROUND(AVERAGE(F46:T46,N46:T46,T46),1))</f>
        <v/>
      </c>
      <c r="V46" s="76" t="str">
        <f aca="false">IF(U46="","",IF(U46&gt;=8,"G",IF(U46&gt;=6.5,"K",IF(U46&gt;=5,"Tb",IF(U46&gt;=3.5,"Y","Kém")))))</f>
        <v/>
      </c>
      <c r="W46" s="7"/>
      <c r="X46" s="62" t="str">
        <f aca="false">IF(Y46="","",X45+1)</f>
        <v/>
      </c>
      <c r="Y46" s="77" t="str">
        <f aca="false">IF(C46="","",C46)</f>
        <v/>
      </c>
      <c r="Z46" s="78" t="str">
        <f aca="false">IF(D46="","",D46)</f>
        <v/>
      </c>
      <c r="AA46" s="125" t="str">
        <f aca="false">IF(E46="","",E46)</f>
        <v/>
      </c>
      <c r="AB46" s="80" t="str">
        <f aca="false">IF(U46="","",U46)</f>
        <v/>
      </c>
      <c r="AC46" s="111"/>
      <c r="AD46" s="112"/>
      <c r="AE46" s="113"/>
      <c r="AF46" s="111"/>
      <c r="AG46" s="112"/>
      <c r="AH46" s="112"/>
      <c r="AI46" s="114"/>
      <c r="AJ46" s="115"/>
      <c r="AK46" s="116"/>
      <c r="AL46" s="117"/>
      <c r="AM46" s="117"/>
      <c r="AN46" s="117"/>
      <c r="AO46" s="117"/>
      <c r="AP46" s="118"/>
      <c r="AQ46" s="74"/>
      <c r="AR46" s="75" t="str">
        <f aca="false">IF(AQ46="","",ROUND(AVERAGE(AC46:AQ46,AK46:AQ46,AQ46),1))</f>
        <v/>
      </c>
      <c r="AS46" s="76" t="str">
        <f aca="false">IF(AR46="","",IF(AR46&gt;=8,"G",IF(AR46&gt;=6.5,"K",IF(AR46&gt;=5,"Tb",IF(AR46&gt;=3.5,"Y","Kém")))))</f>
        <v/>
      </c>
      <c r="AT46" s="81" t="str">
        <f aca="false">IF(AR46&lt;&gt;"",IF(AB46="",AR46,ROUND((AR46*2+AB46)/3,1)),"")</f>
        <v/>
      </c>
      <c r="AU46" s="76" t="str">
        <f aca="false">IF(AT46="","",IF(AT46&gt;=8,"G",IF(AT46&gt;=6.5,"K",IF(AT46&gt;=5,"Tb",IF(AT46&gt;=3.5,"Y","Kém")))))</f>
        <v/>
      </c>
      <c r="AW46" s="4" t="s">
        <v>152</v>
      </c>
    </row>
    <row r="47" customFormat="false" ht="15" hidden="false" customHeight="true" outlineLevel="0" collapsed="false">
      <c r="C47" s="126" t="s">
        <v>153</v>
      </c>
      <c r="D47" s="127" t="s">
        <v>96</v>
      </c>
      <c r="E47" s="127"/>
      <c r="F47" s="127"/>
      <c r="G47" s="127"/>
      <c r="H47" s="127"/>
      <c r="I47" s="127"/>
      <c r="J47" s="127"/>
      <c r="K47" s="127"/>
      <c r="R47" s="128" t="s">
        <v>154</v>
      </c>
      <c r="S47" s="128"/>
      <c r="T47" s="128"/>
      <c r="U47" s="129" t="s">
        <v>155</v>
      </c>
      <c r="V47" s="129"/>
      <c r="W47" s="7"/>
      <c r="Y47" s="126" t="s">
        <v>153</v>
      </c>
      <c r="AA47" s="1"/>
      <c r="AB47" s="127"/>
      <c r="AC47" s="127"/>
      <c r="AD47" s="127"/>
      <c r="AE47" s="127"/>
      <c r="AF47" s="127"/>
      <c r="AG47" s="127"/>
      <c r="AH47" s="127"/>
      <c r="AO47" s="128" t="s">
        <v>156</v>
      </c>
      <c r="AP47" s="128"/>
      <c r="AQ47" s="128"/>
      <c r="AR47" s="129" t="s">
        <v>157</v>
      </c>
      <c r="AS47" s="129"/>
      <c r="AT47" s="129" t="s">
        <v>158</v>
      </c>
      <c r="AU47" s="129"/>
      <c r="AW47" s="4" t="s">
        <v>159</v>
      </c>
    </row>
    <row r="48" customFormat="false" ht="11.45" hidden="false" customHeight="true" outlineLevel="0" collapsed="false">
      <c r="C48" s="130" t="s">
        <v>160</v>
      </c>
      <c r="D48" s="131" t="n">
        <f aca="false">COUNTIF(E$7:E$46,"Nam")</f>
        <v>18</v>
      </c>
      <c r="E48" s="131"/>
      <c r="F48" s="131"/>
      <c r="G48" s="132"/>
      <c r="H48" s="132"/>
      <c r="I48" s="132"/>
      <c r="J48" s="132"/>
      <c r="K48" s="132"/>
      <c r="L48" s="132"/>
      <c r="R48" s="128"/>
      <c r="S48" s="128"/>
      <c r="T48" s="128"/>
      <c r="U48" s="133" t="s">
        <v>161</v>
      </c>
      <c r="V48" s="134" t="str">
        <f aca="false">IF(COUNT(U$7:U$46)=0,"",COUNTIF(V$7:V$46,"G"))</f>
        <v/>
      </c>
      <c r="W48" s="7"/>
      <c r="Y48" s="130" t="s">
        <v>160</v>
      </c>
      <c r="Z48" s="131" t="n">
        <f aca="false">COUNTIF(AA$7:AA$46,"Nam")</f>
        <v>18</v>
      </c>
      <c r="AA48" s="131"/>
      <c r="AB48" s="131"/>
      <c r="AC48" s="131"/>
      <c r="AD48" s="131"/>
      <c r="AO48" s="128"/>
      <c r="AP48" s="128"/>
      <c r="AQ48" s="128"/>
      <c r="AR48" s="133" t="s">
        <v>161</v>
      </c>
      <c r="AS48" s="134" t="str">
        <f aca="false">IF(COUNT(AR$7:AR$46)=0,"",COUNTIF(AS$7:AS$46,"G"))</f>
        <v/>
      </c>
      <c r="AT48" s="133" t="s">
        <v>161</v>
      </c>
      <c r="AU48" s="134" t="str">
        <f aca="false">IF(COUNT(AT$7:AT$46)=0,"",COUNTIF(AU$7:AU$46,"G"))</f>
        <v/>
      </c>
      <c r="AW48" s="4" t="s">
        <v>119</v>
      </c>
    </row>
    <row r="49" customFormat="false" ht="11.45" hidden="false" customHeight="true" outlineLevel="0" collapsed="false">
      <c r="C49" s="130" t="s">
        <v>162</v>
      </c>
      <c r="D49" s="131" t="n">
        <f aca="false">COUNTIF(E$7:E$46,"Nữ")</f>
        <v>11</v>
      </c>
      <c r="E49" s="131"/>
      <c r="F49" s="131"/>
      <c r="R49" s="133" t="s">
        <v>163</v>
      </c>
      <c r="S49" s="133"/>
      <c r="T49" s="134" t="str">
        <f aca="false">IF(COUNT(T$7:T$46)=0,"",COUNTIF(T$7:T$46,"&lt;=1"))</f>
        <v/>
      </c>
      <c r="U49" s="133" t="s">
        <v>164</v>
      </c>
      <c r="V49" s="134" t="str">
        <f aca="false">IF(COUNT(U$7:U$46)=0,"",COUNTIF(V$7:V$46,"K"))</f>
        <v/>
      </c>
      <c r="Y49" s="130" t="s">
        <v>162</v>
      </c>
      <c r="Z49" s="131" t="n">
        <f aca="false">COUNTIF(AA$7:AA$46,"Nữ")</f>
        <v>11</v>
      </c>
      <c r="AA49" s="131"/>
      <c r="AB49" s="131"/>
      <c r="AC49" s="131"/>
      <c r="AD49" s="131"/>
      <c r="AO49" s="133" t="s">
        <v>163</v>
      </c>
      <c r="AP49" s="133"/>
      <c r="AQ49" s="134" t="str">
        <f aca="false">IF(COUNT(AQ$7:AQ$46)=0,"",COUNTIF(AQ$7:AQ$46,"&lt;=1"))</f>
        <v/>
      </c>
      <c r="AR49" s="133" t="s">
        <v>164</v>
      </c>
      <c r="AS49" s="134" t="str">
        <f aca="false">IF(COUNT(AR$7:AR$46)=0,"",COUNTIF(AS$7:AS$46,"K"))</f>
        <v/>
      </c>
      <c r="AT49" s="133" t="s">
        <v>164</v>
      </c>
      <c r="AU49" s="134" t="str">
        <f aca="false">IF(COUNT(AT$7:AT$46)=0,"",COUNTIF(AU$7:AU$46,"K"))</f>
        <v/>
      </c>
      <c r="AW49" s="4" t="s">
        <v>165</v>
      </c>
    </row>
    <row r="50" customFormat="false" ht="11.45" hidden="false" customHeight="true" outlineLevel="0" collapsed="false">
      <c r="C50" s="130" t="s">
        <v>166</v>
      </c>
      <c r="D50" s="131" t="n">
        <f aca="false">SUM(D48:D49)</f>
        <v>29</v>
      </c>
      <c r="E50" s="131"/>
      <c r="F50" s="131"/>
      <c r="R50" s="133" t="s">
        <v>167</v>
      </c>
      <c r="S50" s="133"/>
      <c r="T50" s="134" t="str">
        <f aca="false">IF(COUNT(T$7:T$46)=0,"",COUNTIF(T$7:T$46,"&lt;5")-T49)</f>
        <v/>
      </c>
      <c r="U50" s="133" t="s">
        <v>168</v>
      </c>
      <c r="V50" s="134" t="str">
        <f aca="false">IF(COUNT(U$7:U$46)=0,"",COUNTIF(V$7:V$46,"Tb"))</f>
        <v/>
      </c>
      <c r="Y50" s="130" t="s">
        <v>166</v>
      </c>
      <c r="Z50" s="131" t="n">
        <f aca="false">SUM(Z48:Z49)</f>
        <v>29</v>
      </c>
      <c r="AA50" s="131"/>
      <c r="AB50" s="131"/>
      <c r="AC50" s="131"/>
      <c r="AD50" s="131"/>
      <c r="AO50" s="133" t="s">
        <v>167</v>
      </c>
      <c r="AP50" s="133"/>
      <c r="AQ50" s="134" t="str">
        <f aca="false">IF(COUNT(AQ$7:AQ$46)=0,"",COUNTIF(AQ$7:AQ$46,"&lt;5")-AQ49)</f>
        <v/>
      </c>
      <c r="AR50" s="133" t="s">
        <v>168</v>
      </c>
      <c r="AS50" s="134" t="str">
        <f aca="false">IF(COUNT(AR$7:AR$46)=0,"",COUNTIF(AS$7:AS$46,"Tb"))</f>
        <v/>
      </c>
      <c r="AT50" s="133" t="s">
        <v>168</v>
      </c>
      <c r="AU50" s="134" t="str">
        <f aca="false">IF(COUNT(AT$7:AT$46)=0,"",COUNTIF(AU$7:AU$46,"Tb"))</f>
        <v/>
      </c>
      <c r="AW50" s="4" t="s">
        <v>169</v>
      </c>
    </row>
    <row r="51" customFormat="false" ht="11.45" hidden="false" customHeight="true" outlineLevel="0" collapsed="false">
      <c r="R51" s="133" t="s">
        <v>170</v>
      </c>
      <c r="S51" s="133"/>
      <c r="T51" s="134" t="str">
        <f aca="false">IF(COUNT(T$7:T$46)=0,"",COUNTIF(T$7:T$46,"&gt;=5")-T52)</f>
        <v/>
      </c>
      <c r="U51" s="133" t="s">
        <v>171</v>
      </c>
      <c r="V51" s="134" t="str">
        <f aca="false">IF(COUNT(U$7:U$46)=0,"",COUNTIF(V$7:V$46,"Y"))</f>
        <v/>
      </c>
      <c r="AO51" s="133" t="s">
        <v>170</v>
      </c>
      <c r="AP51" s="133"/>
      <c r="AQ51" s="134" t="str">
        <f aca="false">IF(COUNT(AQ$7:AQ$46)=0,"",COUNTIF(AQ$7:AQ$46,"&gt;=5")-AQ52)</f>
        <v/>
      </c>
      <c r="AR51" s="133" t="s">
        <v>171</v>
      </c>
      <c r="AS51" s="134" t="str">
        <f aca="false">IF(COUNT(AR$7:AR$46)=0,"",COUNTIF(AS$7:AS$46,"Y"))</f>
        <v/>
      </c>
      <c r="AT51" s="133" t="s">
        <v>171</v>
      </c>
      <c r="AU51" s="134" t="str">
        <f aca="false">IF(COUNT(AT$7:AT$46)=0,"",COUNTIF(AU$7:AU$46,"Y"))</f>
        <v/>
      </c>
      <c r="AW51" s="4" t="s">
        <v>172</v>
      </c>
    </row>
    <row r="52" customFormat="false" ht="11.45" hidden="false" customHeight="true" outlineLevel="0" collapsed="false">
      <c r="R52" s="133" t="s">
        <v>173</v>
      </c>
      <c r="S52" s="133"/>
      <c r="T52" s="134" t="str">
        <f aca="false">IF(COUNT(T$7:T$46)=0,"",COUNTIF(T$7:T$46,"&gt;=9"))</f>
        <v/>
      </c>
      <c r="U52" s="133" t="s">
        <v>174</v>
      </c>
      <c r="V52" s="134" t="str">
        <f aca="false">IF(COUNT(U$7:U$46)=0,"",COUNTIF(V$7:V$46,"Kém"))</f>
        <v/>
      </c>
      <c r="AO52" s="133" t="s">
        <v>173</v>
      </c>
      <c r="AP52" s="133"/>
      <c r="AQ52" s="134" t="str">
        <f aca="false">IF(COUNT(AQ$7:AQ$46)=0,"",COUNTIF(AQ$7:AQ$46,"&gt;=9"))</f>
        <v/>
      </c>
      <c r="AR52" s="133" t="s">
        <v>174</v>
      </c>
      <c r="AS52" s="134" t="str">
        <f aca="false">IF(COUNT(AR$7:AR$46)=0,"",COUNTIF(AS$7:AS$46,"Kém"))</f>
        <v/>
      </c>
      <c r="AT52" s="133" t="s">
        <v>174</v>
      </c>
      <c r="AU52" s="134" t="str">
        <f aca="false">IF(COUNT(AT$7:AT$46)=0,"",COUNTIF(AU$7:AU$46,"Kém"))</f>
        <v/>
      </c>
      <c r="AW52" s="4" t="s">
        <v>175</v>
      </c>
    </row>
    <row r="53" customFormat="false" ht="11.45" hidden="false" customHeight="true" outlineLevel="0" collapsed="false">
      <c r="R53" s="135" t="s">
        <v>176</v>
      </c>
      <c r="S53" s="135"/>
      <c r="T53" s="136" t="str">
        <f aca="false">IF(COUNT(T49:T52)=0,"",SUM(T49:T52))</f>
        <v/>
      </c>
      <c r="U53" s="136" t="s">
        <v>176</v>
      </c>
      <c r="V53" s="136" t="str">
        <f aca="false">IF(COUNT(V48:V52)=0,"",SUM(V48:V52))</f>
        <v/>
      </c>
      <c r="AO53" s="135" t="s">
        <v>176</v>
      </c>
      <c r="AP53" s="135"/>
      <c r="AQ53" s="136" t="str">
        <f aca="false">IF(COUNT(AQ49:AQ52)=0,"",SUM(AQ49:AQ52))</f>
        <v/>
      </c>
      <c r="AR53" s="136" t="s">
        <v>176</v>
      </c>
      <c r="AS53" s="136" t="str">
        <f aca="false">IF(COUNT(AS48:AS52)=0,"",SUM(AS48:AS52))</f>
        <v/>
      </c>
      <c r="AT53" s="136" t="s">
        <v>176</v>
      </c>
      <c r="AU53" s="136" t="str">
        <f aca="false">IF(COUNT(AU48:AU52)=0,"",SUM(AU48:AU52))</f>
        <v/>
      </c>
    </row>
  </sheetData>
  <sheetProtection sheet="true" password="cc1b"/>
  <mergeCells count="66">
    <mergeCell ref="B1:C1"/>
    <mergeCell ref="X1:Y1"/>
    <mergeCell ref="B2:C2"/>
    <mergeCell ref="F2:V2"/>
    <mergeCell ref="X2:Y2"/>
    <mergeCell ref="AD2:AT2"/>
    <mergeCell ref="H3:I3"/>
    <mergeCell ref="J3:O3"/>
    <mergeCell ref="R3:S3"/>
    <mergeCell ref="AG3:AH3"/>
    <mergeCell ref="AI3:AN3"/>
    <mergeCell ref="AQ3:AR3"/>
    <mergeCell ref="J4:K4"/>
    <mergeCell ref="L4:R4"/>
    <mergeCell ref="AI4:AJ4"/>
    <mergeCell ref="AK4:AQ4"/>
    <mergeCell ref="B5:B6"/>
    <mergeCell ref="C5:C6"/>
    <mergeCell ref="D5:D6"/>
    <mergeCell ref="E5:E6"/>
    <mergeCell ref="F5:M5"/>
    <mergeCell ref="N5:S5"/>
    <mergeCell ref="T5:T6"/>
    <mergeCell ref="U5:U6"/>
    <mergeCell ref="V5:V6"/>
    <mergeCell ref="X5:X6"/>
    <mergeCell ref="Y5:Y6"/>
    <mergeCell ref="Z5:Z6"/>
    <mergeCell ref="AA5:AA6"/>
    <mergeCell ref="AB5:AB6"/>
    <mergeCell ref="AC5:AJ5"/>
    <mergeCell ref="AK5:AP5"/>
    <mergeCell ref="AQ5:AQ6"/>
    <mergeCell ref="AR5:AR6"/>
    <mergeCell ref="AS5:AS6"/>
    <mergeCell ref="AT5:AT6"/>
    <mergeCell ref="AU5:AU6"/>
    <mergeCell ref="F6:H6"/>
    <mergeCell ref="I6:L6"/>
    <mergeCell ref="N6:S6"/>
    <mergeCell ref="AC6:AE6"/>
    <mergeCell ref="AF6:AI6"/>
    <mergeCell ref="AK6:AP6"/>
    <mergeCell ref="D47:K47"/>
    <mergeCell ref="R47:T48"/>
    <mergeCell ref="U47:V47"/>
    <mergeCell ref="AB47:AH47"/>
    <mergeCell ref="AO47:AQ48"/>
    <mergeCell ref="AR47:AS47"/>
    <mergeCell ref="AT47:AU47"/>
    <mergeCell ref="D48:F48"/>
    <mergeCell ref="Z48:AD48"/>
    <mergeCell ref="D49:F49"/>
    <mergeCell ref="R49:S49"/>
    <mergeCell ref="Z49:AD49"/>
    <mergeCell ref="AO49:AP49"/>
    <mergeCell ref="D50:F50"/>
    <mergeCell ref="R50:S50"/>
    <mergeCell ref="Z50:AD50"/>
    <mergeCell ref="AO50:AP50"/>
    <mergeCell ref="R51:S51"/>
    <mergeCell ref="AO51:AP51"/>
    <mergeCell ref="R52:S52"/>
    <mergeCell ref="AO52:AP52"/>
    <mergeCell ref="R53:S53"/>
    <mergeCell ref="AO53:AP53"/>
  </mergeCells>
  <conditionalFormatting sqref="U7:V7 V8:V46 U7:U46 AR7:AU46 AB7:AB46">
    <cfRule type="cellIs" priority="2" operator="between" aboveAverage="0" equalAverage="0" bottom="0" percent="0" rank="0" text="" dxfId="45">
      <formula>8</formula>
      <formula>10</formula>
    </cfRule>
    <cfRule type="cellIs" priority="3" operator="between" aboveAverage="0" equalAverage="0" bottom="0" percent="0" rank="0" text="" dxfId="46">
      <formula>6.5</formula>
      <formula>7.9</formula>
    </cfRule>
    <cfRule type="cellIs" priority="4" operator="between" aboveAverage="0" equalAverage="0" bottom="0" percent="0" rank="0" text="" dxfId="47">
      <formula>5</formula>
      <formula>6.4</formula>
    </cfRule>
  </conditionalFormatting>
  <dataValidations count="5">
    <dataValidation allowBlank="true" errorStyle="stop" operator="between" prompt="Chọn lớp" promptTitle="Lưu ý:" showDropDown="false" showErrorMessage="true" showInputMessage="true" sqref="T3" type="list">
      <formula1>$AV$3:$AV$25</formula1>
      <formula2>0</formula2>
    </dataValidation>
    <dataValidation allowBlank="true" errorStyle="stop" operator="between" prompt="Chọn môn học" promptTitle="Lưu ý:" showDropDown="false" showErrorMessage="true" showInputMessage="true" sqref="J3:O3" type="list">
      <formula1>"Toán,Vật lý,Ngữ văn,Lịch sử,GDCD,Hóa học,Sinh học,Địa lý,Công nghệ,Tiếng Anh,Tiếng Pháp,Tin học,Thể dục,Âm nhạc,Mỹ thuật"</formula1>
      <formula2>0</formula2>
    </dataValidation>
    <dataValidation allowBlank="true" errorStyle="stop" operator="between" showDropDown="false" showErrorMessage="true" showInputMessage="false" sqref="AB3" type="list">
      <formula1>#REF!</formula1>
      <formula2>0</formula2>
    </dataValidation>
    <dataValidation allowBlank="true" errorStyle="stop" operator="between" prompt="Click để chọn Giáo viên" promptTitle="Lưu ý:" showDropDown="false" showErrorMessage="true" showInputMessage="true" sqref="AB4" type="list">
      <formula1>#REF!</formula1>
      <formula2>0</formula2>
    </dataValidation>
    <dataValidation allowBlank="true" errorStyle="stop" operator="between" prompt="Chọn GVBM" promptTitle="Lưu ý:" showDropDown="false" showErrorMessage="true" showInputMessage="true" sqref="L4:R4 AK4:AQ4 D47 AB47:AH47" type="list">
      <formula1>$AW$1:$AW$52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6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B35" activeCellId="0" sqref="B35:AU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.56"/>
    <col collapsed="false" customWidth="true" hidden="false" outlineLevel="0" max="3" min="3" style="1" width="23.14"/>
    <col collapsed="false" customWidth="true" hidden="false" outlineLevel="0" max="4" min="4" style="1" width="6.85"/>
    <col collapsed="false" customWidth="true" hidden="true" outlineLevel="0" max="5" min="5" style="2" width="4.99"/>
    <col collapsed="false" customWidth="true" hidden="false" outlineLevel="0" max="6" min="6" style="2" width="3.7"/>
    <col collapsed="false" customWidth="true" hidden="false" outlineLevel="0" max="20" min="7" style="1" width="3.7"/>
    <col collapsed="false" customWidth="true" hidden="false" outlineLevel="0" max="22" min="21" style="1" width="4.41"/>
    <col collapsed="false" customWidth="true" hidden="true" outlineLevel="0" max="23" min="23" style="1" width="6.99"/>
    <col collapsed="false" customWidth="true" hidden="false" outlineLevel="0" max="24" min="24" style="1" width="3.56"/>
    <col collapsed="false" customWidth="true" hidden="false" outlineLevel="0" max="25" min="25" style="1" width="23.14"/>
    <col collapsed="false" customWidth="true" hidden="true" outlineLevel="0" max="26" min="26" style="1" width="10.28"/>
    <col collapsed="false" customWidth="true" hidden="true" outlineLevel="0" max="27" min="27" style="2" width="9.28"/>
    <col collapsed="false" customWidth="true" hidden="true" outlineLevel="0" max="28" min="28" style="1" width="4.99"/>
    <col collapsed="false" customWidth="true" hidden="false" outlineLevel="0" max="29" min="29" style="2" width="3.7"/>
    <col collapsed="false" customWidth="true" hidden="false" outlineLevel="0" max="43" min="30" style="1" width="3.7"/>
    <col collapsed="false" customWidth="true" hidden="false" outlineLevel="0" max="47" min="44" style="1" width="4.41"/>
    <col collapsed="false" customWidth="true" hidden="true" outlineLevel="0" max="48" min="48" style="1" width="3.99"/>
    <col collapsed="false" customWidth="true" hidden="true" outlineLevel="0" max="49" min="49" style="1" width="23.85"/>
    <col collapsed="false" customWidth="true" hidden="false" outlineLevel="0" max="50" min="50" style="1" width="11.28"/>
    <col collapsed="false" customWidth="false" hidden="false" outlineLevel="0" max="257" min="51" style="1" width="9.14"/>
  </cols>
  <sheetData>
    <row r="1" customFormat="false" ht="12.75" hidden="false" customHeight="false" outlineLevel="0" collapsed="false">
      <c r="B1" s="3" t="s">
        <v>0</v>
      </c>
      <c r="C1" s="3"/>
      <c r="X1" s="3" t="s">
        <v>0</v>
      </c>
      <c r="Y1" s="3"/>
      <c r="AW1" s="4"/>
    </row>
    <row r="2" customFormat="false" ht="15.75" hidden="false" customHeight="false" outlineLevel="0" collapsed="false">
      <c r="B2" s="5" t="s">
        <v>1</v>
      </c>
      <c r="C2" s="5"/>
      <c r="D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5" t="s">
        <v>1</v>
      </c>
      <c r="Y2" s="5"/>
      <c r="Z2" s="6"/>
      <c r="AD2" s="7" t="s">
        <v>3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W2" s="4" t="s">
        <v>4</v>
      </c>
    </row>
    <row r="3" s="8" customFormat="true" ht="13.5" hidden="false" customHeight="true" outlineLevel="0" collapsed="false">
      <c r="B3" s="9"/>
      <c r="C3" s="9"/>
      <c r="D3" s="9"/>
      <c r="E3" s="7"/>
      <c r="F3" s="7"/>
      <c r="G3" s="7"/>
      <c r="H3" s="10" t="s">
        <v>5</v>
      </c>
      <c r="I3" s="10"/>
      <c r="J3" s="11"/>
      <c r="K3" s="11"/>
      <c r="L3" s="11"/>
      <c r="M3" s="11"/>
      <c r="N3" s="11"/>
      <c r="O3" s="11"/>
      <c r="P3" s="12"/>
      <c r="Q3" s="12"/>
      <c r="R3" s="10" t="s">
        <v>6</v>
      </c>
      <c r="S3" s="10"/>
      <c r="T3" s="11" t="s">
        <v>46</v>
      </c>
      <c r="U3" s="13"/>
      <c r="V3" s="7"/>
      <c r="W3" s="7"/>
      <c r="X3" s="9"/>
      <c r="Y3" s="9"/>
      <c r="Z3" s="9"/>
      <c r="AA3" s="7"/>
      <c r="AB3" s="7"/>
      <c r="AC3" s="7"/>
      <c r="AD3" s="7"/>
      <c r="AE3" s="7"/>
      <c r="AF3" s="7"/>
      <c r="AG3" s="10" t="s">
        <v>5</v>
      </c>
      <c r="AH3" s="10"/>
      <c r="AI3" s="14" t="str">
        <f aca="false">IF(J3="","",J3)</f>
        <v/>
      </c>
      <c r="AJ3" s="14"/>
      <c r="AK3" s="14"/>
      <c r="AL3" s="14"/>
      <c r="AM3" s="14"/>
      <c r="AN3" s="14"/>
      <c r="AO3" s="12"/>
      <c r="AP3" s="12"/>
      <c r="AQ3" s="10" t="s">
        <v>6</v>
      </c>
      <c r="AR3" s="10"/>
      <c r="AS3" s="14" t="str">
        <f aca="false">IF(T3="","",T3)</f>
        <v>7/2</v>
      </c>
      <c r="AT3" s="13"/>
      <c r="AU3" s="7"/>
      <c r="AV3" s="15" t="s">
        <v>8</v>
      </c>
      <c r="AW3" s="4" t="s">
        <v>9</v>
      </c>
    </row>
    <row r="4" s="8" customFormat="true" ht="16.5" hidden="false" customHeight="true" outlineLevel="0" collapsed="false">
      <c r="B4" s="9"/>
      <c r="C4" s="9"/>
      <c r="D4" s="9"/>
      <c r="E4" s="7"/>
      <c r="F4" s="7"/>
      <c r="G4" s="7"/>
      <c r="J4" s="10" t="s">
        <v>10</v>
      </c>
      <c r="K4" s="10"/>
      <c r="L4" s="16"/>
      <c r="M4" s="16"/>
      <c r="N4" s="16"/>
      <c r="O4" s="16"/>
      <c r="P4" s="16"/>
      <c r="Q4" s="16"/>
      <c r="R4" s="16"/>
      <c r="S4" s="12"/>
      <c r="T4" s="12"/>
      <c r="U4" s="7"/>
      <c r="V4" s="7"/>
      <c r="W4" s="7"/>
      <c r="X4" s="9"/>
      <c r="Y4" s="9"/>
      <c r="Z4" s="9"/>
      <c r="AA4" s="7"/>
      <c r="AB4" s="7"/>
      <c r="AC4" s="7"/>
      <c r="AD4" s="7"/>
      <c r="AE4" s="7"/>
      <c r="AF4" s="7"/>
      <c r="AI4" s="10" t="s">
        <v>10</v>
      </c>
      <c r="AJ4" s="10"/>
      <c r="AK4" s="11"/>
      <c r="AL4" s="11"/>
      <c r="AM4" s="11"/>
      <c r="AN4" s="11"/>
      <c r="AO4" s="11"/>
      <c r="AP4" s="11"/>
      <c r="AQ4" s="11"/>
      <c r="AR4" s="12"/>
      <c r="AS4" s="12"/>
      <c r="AT4" s="7"/>
      <c r="AU4" s="7"/>
      <c r="AV4" s="15" t="s">
        <v>11</v>
      </c>
      <c r="AW4" s="4" t="s">
        <v>12</v>
      </c>
    </row>
    <row r="5" s="2" customFormat="true" ht="15" hidden="false" customHeight="true" outlineLevel="0" collapsed="false">
      <c r="B5" s="17" t="s">
        <v>13</v>
      </c>
      <c r="C5" s="18" t="s">
        <v>14</v>
      </c>
      <c r="D5" s="17" t="s">
        <v>15</v>
      </c>
      <c r="E5" s="17" t="s">
        <v>16</v>
      </c>
      <c r="F5" s="19" t="s">
        <v>17</v>
      </c>
      <c r="G5" s="19"/>
      <c r="H5" s="19"/>
      <c r="I5" s="19"/>
      <c r="J5" s="19"/>
      <c r="K5" s="19"/>
      <c r="L5" s="19"/>
      <c r="M5" s="19"/>
      <c r="N5" s="20" t="s">
        <v>18</v>
      </c>
      <c r="O5" s="20"/>
      <c r="P5" s="20"/>
      <c r="Q5" s="20"/>
      <c r="R5" s="20"/>
      <c r="S5" s="20"/>
      <c r="T5" s="21" t="s">
        <v>19</v>
      </c>
      <c r="U5" s="22" t="s">
        <v>20</v>
      </c>
      <c r="V5" s="17" t="s">
        <v>21</v>
      </c>
      <c r="W5" s="7"/>
      <c r="X5" s="17" t="s">
        <v>13</v>
      </c>
      <c r="Y5" s="18" t="s">
        <v>14</v>
      </c>
      <c r="Z5" s="23" t="s">
        <v>15</v>
      </c>
      <c r="AA5" s="17" t="s">
        <v>22</v>
      </c>
      <c r="AB5" s="24" t="s">
        <v>20</v>
      </c>
      <c r="AC5" s="20" t="s">
        <v>17</v>
      </c>
      <c r="AD5" s="20"/>
      <c r="AE5" s="20"/>
      <c r="AF5" s="20"/>
      <c r="AG5" s="20"/>
      <c r="AH5" s="20"/>
      <c r="AI5" s="20"/>
      <c r="AJ5" s="20"/>
      <c r="AK5" s="20" t="s">
        <v>18</v>
      </c>
      <c r="AL5" s="20"/>
      <c r="AM5" s="20"/>
      <c r="AN5" s="20"/>
      <c r="AO5" s="20"/>
      <c r="AP5" s="20"/>
      <c r="AQ5" s="21" t="s">
        <v>19</v>
      </c>
      <c r="AR5" s="22" t="s">
        <v>23</v>
      </c>
      <c r="AS5" s="17" t="s">
        <v>24</v>
      </c>
      <c r="AT5" s="22" t="s">
        <v>25</v>
      </c>
      <c r="AU5" s="17" t="s">
        <v>26</v>
      </c>
      <c r="AV5" s="15" t="s">
        <v>27</v>
      </c>
      <c r="AW5" s="4" t="s">
        <v>28</v>
      </c>
    </row>
    <row r="6" s="2" customFormat="true" ht="15" hidden="false" customHeight="true" outlineLevel="0" collapsed="false">
      <c r="B6" s="17"/>
      <c r="C6" s="18"/>
      <c r="D6" s="17"/>
      <c r="E6" s="17"/>
      <c r="F6" s="19" t="s">
        <v>29</v>
      </c>
      <c r="G6" s="19"/>
      <c r="H6" s="19"/>
      <c r="I6" s="20" t="s">
        <v>30</v>
      </c>
      <c r="J6" s="20"/>
      <c r="K6" s="20"/>
      <c r="L6" s="20"/>
      <c r="M6" s="20" t="s">
        <v>31</v>
      </c>
      <c r="N6" s="20"/>
      <c r="O6" s="20"/>
      <c r="P6" s="20"/>
      <c r="Q6" s="20"/>
      <c r="R6" s="20"/>
      <c r="S6" s="20"/>
      <c r="T6" s="21"/>
      <c r="U6" s="22"/>
      <c r="V6" s="17"/>
      <c r="W6" s="7"/>
      <c r="X6" s="17"/>
      <c r="Y6" s="18"/>
      <c r="Z6" s="23"/>
      <c r="AA6" s="17"/>
      <c r="AB6" s="24"/>
      <c r="AC6" s="20" t="s">
        <v>29</v>
      </c>
      <c r="AD6" s="20"/>
      <c r="AE6" s="20"/>
      <c r="AF6" s="20" t="s">
        <v>30</v>
      </c>
      <c r="AG6" s="20"/>
      <c r="AH6" s="20"/>
      <c r="AI6" s="20"/>
      <c r="AJ6" s="20" t="s">
        <v>31</v>
      </c>
      <c r="AK6" s="20"/>
      <c r="AL6" s="20"/>
      <c r="AM6" s="20"/>
      <c r="AN6" s="20"/>
      <c r="AO6" s="20"/>
      <c r="AP6" s="20"/>
      <c r="AQ6" s="21"/>
      <c r="AR6" s="22"/>
      <c r="AS6" s="17"/>
      <c r="AT6" s="22"/>
      <c r="AU6" s="17"/>
      <c r="AV6" s="15" t="s">
        <v>32</v>
      </c>
      <c r="AW6" s="4" t="s">
        <v>33</v>
      </c>
    </row>
    <row r="7" customFormat="false" ht="16.35" hidden="false" customHeight="true" outlineLevel="0" collapsed="false">
      <c r="B7" s="25" t="str">
        <f aca="false">IF(C7="","","1")</f>
        <v>1</v>
      </c>
      <c r="C7" s="26" t="s">
        <v>921</v>
      </c>
      <c r="D7" s="27" t="s">
        <v>922</v>
      </c>
      <c r="E7" s="28" t="s">
        <v>41</v>
      </c>
      <c r="F7" s="29"/>
      <c r="G7" s="30"/>
      <c r="H7" s="31"/>
      <c r="I7" s="29"/>
      <c r="J7" s="32"/>
      <c r="K7" s="32"/>
      <c r="L7" s="33"/>
      <c r="M7" s="34"/>
      <c r="N7" s="35"/>
      <c r="O7" s="36"/>
      <c r="P7" s="36"/>
      <c r="Q7" s="36"/>
      <c r="R7" s="36"/>
      <c r="S7" s="37"/>
      <c r="T7" s="38"/>
      <c r="U7" s="39" t="str">
        <f aca="false">IF(T7="","",ROUND(AVERAGE(F7:T7,N7:T7,T7),1))</f>
        <v/>
      </c>
      <c r="V7" s="40" t="str">
        <f aca="false">IF(U7="","",IF(U7&gt;=8,"G",IF(U7&gt;=6.5,"K",IF(U7&gt;=5,"Tb",IF(U7&gt;=3.5,"Y","Kém")))))</f>
        <v/>
      </c>
      <c r="W7" s="7"/>
      <c r="X7" s="25" t="str">
        <f aca="false">IF(Y7="","","1")</f>
        <v>1</v>
      </c>
      <c r="Y7" s="41" t="str">
        <f aca="false">IF(C7="","",C7)</f>
        <v>Hoàng Ngọc  Anh</v>
      </c>
      <c r="Z7" s="42" t="str">
        <f aca="false">IF(D7="","",D7)</f>
        <v>14/02/2005</v>
      </c>
      <c r="AA7" s="43" t="str">
        <f aca="false">IF(E7="","",E7)</f>
        <v>Nam</v>
      </c>
      <c r="AB7" s="39" t="str">
        <f aca="false">IF(U7="","",U7)</f>
        <v/>
      </c>
      <c r="AC7" s="29"/>
      <c r="AD7" s="30"/>
      <c r="AE7" s="31"/>
      <c r="AF7" s="29"/>
      <c r="AG7" s="32"/>
      <c r="AH7" s="32"/>
      <c r="AI7" s="33"/>
      <c r="AJ7" s="34"/>
      <c r="AK7" s="35"/>
      <c r="AL7" s="36"/>
      <c r="AM7" s="36"/>
      <c r="AN7" s="36"/>
      <c r="AO7" s="36"/>
      <c r="AP7" s="37"/>
      <c r="AQ7" s="38"/>
      <c r="AR7" s="39" t="str">
        <f aca="false">IF(AQ7="","",ROUND(AVERAGE(AC7:AQ7,AK7:AQ7,AQ7),1))</f>
        <v/>
      </c>
      <c r="AS7" s="44" t="str">
        <f aca="false">IF(AR7="","",IF(AR7&gt;=8,"G",IF(AR7&gt;=6.5,"K",IF(AR7&gt;=5,"Tb",IF(AR7&gt;=3.5,"Y","Kém")))))</f>
        <v/>
      </c>
      <c r="AT7" s="45" t="str">
        <f aca="false">IF(AR7&lt;&gt;"",IF(AB7="",AR7,ROUND((AR7*2+AB7)/3,1)),"")</f>
        <v/>
      </c>
      <c r="AU7" s="44" t="str">
        <f aca="false">IF(AT7="","",IF(AT7&gt;=8,"G",IF(AT7&gt;=6.5,"K",IF(AT7&gt;=5,"Tb",IF(AT7&gt;=3.5,"Y","Kém")))))</f>
        <v/>
      </c>
      <c r="AV7" s="15" t="s">
        <v>37</v>
      </c>
      <c r="AW7" s="4" t="s">
        <v>38</v>
      </c>
    </row>
    <row r="8" customFormat="false" ht="16.35" hidden="false" customHeight="true" outlineLevel="0" collapsed="false">
      <c r="B8" s="25" t="n">
        <f aca="false">IF(C8="","",B7+1)</f>
        <v>2</v>
      </c>
      <c r="C8" s="46" t="s">
        <v>923</v>
      </c>
      <c r="D8" s="47" t="s">
        <v>924</v>
      </c>
      <c r="E8" s="48" t="s">
        <v>36</v>
      </c>
      <c r="F8" s="49"/>
      <c r="G8" s="50"/>
      <c r="H8" s="51"/>
      <c r="I8" s="49"/>
      <c r="J8" s="50"/>
      <c r="K8" s="50"/>
      <c r="L8" s="52"/>
      <c r="M8" s="53"/>
      <c r="N8" s="54"/>
      <c r="O8" s="55"/>
      <c r="P8" s="55"/>
      <c r="Q8" s="55"/>
      <c r="R8" s="55"/>
      <c r="S8" s="56"/>
      <c r="T8" s="57"/>
      <c r="U8" s="45" t="str">
        <f aca="false">IF(T8="","",ROUND(AVERAGE(F8:T8,N8:T8,T8),1))</f>
        <v/>
      </c>
      <c r="V8" s="58" t="str">
        <f aca="false">IF(U8="","",IF(U8&gt;=8,"G",IF(U8&gt;=6.5,"K",IF(U8&gt;=5,"Tb",IF(U8&gt;=3.5,"Y","Kém")))))</f>
        <v/>
      </c>
      <c r="W8" s="7"/>
      <c r="X8" s="25" t="n">
        <f aca="false">IF(Y8="","",X7+1)</f>
        <v>2</v>
      </c>
      <c r="Y8" s="59" t="str">
        <f aca="false">IF(C8="","",C8)</f>
        <v>Đoàn Thị Ngọc  Ánh</v>
      </c>
      <c r="Z8" s="60" t="str">
        <f aca="false">IF(D8="","",D8)</f>
        <v>27/05/2005</v>
      </c>
      <c r="AA8" s="61" t="str">
        <f aca="false">IF(E8="","",E8)</f>
        <v>Nữ</v>
      </c>
      <c r="AB8" s="45" t="str">
        <f aca="false">IF(U8="","",U8)</f>
        <v/>
      </c>
      <c r="AC8" s="49"/>
      <c r="AD8" s="50"/>
      <c r="AE8" s="51"/>
      <c r="AF8" s="49"/>
      <c r="AG8" s="50"/>
      <c r="AH8" s="50"/>
      <c r="AI8" s="52"/>
      <c r="AJ8" s="53"/>
      <c r="AK8" s="54"/>
      <c r="AL8" s="55"/>
      <c r="AM8" s="55"/>
      <c r="AN8" s="55"/>
      <c r="AO8" s="55"/>
      <c r="AP8" s="56"/>
      <c r="AQ8" s="57"/>
      <c r="AR8" s="45" t="str">
        <f aca="false">IF(AQ8="","",ROUND(AVERAGE(AC8:AQ8,AK8:AQ8,AQ8),1))</f>
        <v/>
      </c>
      <c r="AS8" s="58" t="str">
        <f aca="false">IF(AR8="","",IF(AR8&gt;=8,"G",IF(AR8&gt;=6.5,"K",IF(AR8&gt;=5,"Tb",IF(AR8&gt;=3.5,"Y","Kém")))))</f>
        <v/>
      </c>
      <c r="AT8" s="45" t="str">
        <f aca="false">IF(AR8&lt;&gt;"",IF(AB8="",AR8,ROUND((AR8*2+AB8)/3,1)),"")</f>
        <v/>
      </c>
      <c r="AU8" s="58" t="str">
        <f aca="false">IF(AT8="","",IF(AT8&gt;=8,"G",IF(AT8&gt;=6.5,"K",IF(AT8&gt;=5,"Tb",IF(AT8&gt;=3.5,"Y","Kém")))))</f>
        <v/>
      </c>
      <c r="AV8" s="15" t="s">
        <v>42</v>
      </c>
      <c r="AW8" s="4" t="s">
        <v>43</v>
      </c>
    </row>
    <row r="9" customFormat="false" ht="16.35" hidden="false" customHeight="true" outlineLevel="0" collapsed="false">
      <c r="B9" s="25" t="n">
        <f aca="false">IF(C9="","",B8+1)</f>
        <v>3</v>
      </c>
      <c r="C9" s="46" t="s">
        <v>925</v>
      </c>
      <c r="D9" s="47" t="s">
        <v>738</v>
      </c>
      <c r="E9" s="48" t="s">
        <v>36</v>
      </c>
      <c r="F9" s="49"/>
      <c r="G9" s="50"/>
      <c r="H9" s="51"/>
      <c r="I9" s="49"/>
      <c r="J9" s="50"/>
      <c r="K9" s="50"/>
      <c r="L9" s="52"/>
      <c r="M9" s="53"/>
      <c r="N9" s="54"/>
      <c r="O9" s="55"/>
      <c r="P9" s="55"/>
      <c r="Q9" s="55"/>
      <c r="R9" s="55"/>
      <c r="S9" s="56"/>
      <c r="T9" s="57"/>
      <c r="U9" s="45" t="str">
        <f aca="false">IF(T9="","",ROUND(AVERAGE(F9:T9,N9:T9,T9),1))</f>
        <v/>
      </c>
      <c r="V9" s="58" t="str">
        <f aca="false">IF(U9="","",IF(U9&gt;=8,"G",IF(U9&gt;=6.5,"K",IF(U9&gt;=5,"Tb",IF(U9&gt;=3.5,"Y","Kém")))))</f>
        <v/>
      </c>
      <c r="W9" s="7"/>
      <c r="X9" s="25" t="n">
        <f aca="false">IF(Y9="","",X8+1)</f>
        <v>3</v>
      </c>
      <c r="Y9" s="59" t="str">
        <f aca="false">IF(C9="","",C9)</f>
        <v>Nguyễn Thị Minh  Ánh</v>
      </c>
      <c r="Z9" s="60" t="str">
        <f aca="false">IF(D9="","",D9)</f>
        <v>09/04/2005</v>
      </c>
      <c r="AA9" s="61" t="str">
        <f aca="false">IF(E9="","",E9)</f>
        <v>Nữ</v>
      </c>
      <c r="AB9" s="45" t="str">
        <f aca="false">IF(U9="","",U9)</f>
        <v/>
      </c>
      <c r="AC9" s="49"/>
      <c r="AD9" s="50"/>
      <c r="AE9" s="51"/>
      <c r="AF9" s="49"/>
      <c r="AG9" s="50"/>
      <c r="AH9" s="50"/>
      <c r="AI9" s="52"/>
      <c r="AJ9" s="53"/>
      <c r="AK9" s="54"/>
      <c r="AL9" s="55"/>
      <c r="AM9" s="55"/>
      <c r="AN9" s="55"/>
      <c r="AO9" s="55"/>
      <c r="AP9" s="56"/>
      <c r="AQ9" s="57"/>
      <c r="AR9" s="45" t="str">
        <f aca="false">IF(AQ9="","",ROUND(AVERAGE(AC9:AQ9,AK9:AQ9,AQ9),1))</f>
        <v/>
      </c>
      <c r="AS9" s="58" t="str">
        <f aca="false">IF(AR9="","",IF(AR9&gt;=8,"G",IF(AR9&gt;=6.5,"K",IF(AR9&gt;=5,"Tb",IF(AR9&gt;=3.5,"Y","Kém")))))</f>
        <v/>
      </c>
      <c r="AT9" s="45" t="str">
        <f aca="false">IF(AR9&lt;&gt;"",IF(AB9="",AR9,ROUND((AR9*2+AB9)/3,1)),"")</f>
        <v/>
      </c>
      <c r="AU9" s="58" t="str">
        <f aca="false">IF(AT9="","",IF(AT9&gt;=8,"G",IF(AT9&gt;=6.5,"K",IF(AT9&gt;=5,"Tb",IF(AT9&gt;=3.5,"Y","Kém")))))</f>
        <v/>
      </c>
      <c r="AV9" s="15" t="s">
        <v>46</v>
      </c>
      <c r="AW9" s="4" t="s">
        <v>47</v>
      </c>
    </row>
    <row r="10" customFormat="false" ht="16.35" hidden="false" customHeight="true" outlineLevel="0" collapsed="false">
      <c r="B10" s="25" t="n">
        <f aca="false">IF(C10="","",B9+1)</f>
        <v>4</v>
      </c>
      <c r="C10" s="46" t="s">
        <v>926</v>
      </c>
      <c r="D10" s="47" t="s">
        <v>786</v>
      </c>
      <c r="E10" s="48" t="s">
        <v>41</v>
      </c>
      <c r="F10" s="49"/>
      <c r="G10" s="50"/>
      <c r="H10" s="51"/>
      <c r="I10" s="49"/>
      <c r="J10" s="50"/>
      <c r="K10" s="50"/>
      <c r="L10" s="52"/>
      <c r="M10" s="53"/>
      <c r="N10" s="54"/>
      <c r="O10" s="55"/>
      <c r="P10" s="55"/>
      <c r="Q10" s="55"/>
      <c r="R10" s="55"/>
      <c r="S10" s="56"/>
      <c r="T10" s="57"/>
      <c r="U10" s="45" t="str">
        <f aca="false">IF(T10="","",ROUND(AVERAGE(F10:T10,N10:T10,T10),1))</f>
        <v/>
      </c>
      <c r="V10" s="58" t="str">
        <f aca="false">IF(U10="","",IF(U10&gt;=8,"G",IF(U10&gt;=6.5,"K",IF(U10&gt;=5,"Tb",IF(U10&gt;=3.5,"Y","Kém")))))</f>
        <v/>
      </c>
      <c r="W10" s="7"/>
      <c r="X10" s="25" t="n">
        <f aca="false">IF(Y10="","",X9+1)</f>
        <v>4</v>
      </c>
      <c r="Y10" s="59" t="str">
        <f aca="false">IF(C10="","",C10)</f>
        <v>Trần Tiến  Dũng</v>
      </c>
      <c r="Z10" s="60" t="str">
        <f aca="false">IF(D10="","",D10)</f>
        <v>26/08/2005</v>
      </c>
      <c r="AA10" s="61" t="str">
        <f aca="false">IF(E10="","",E10)</f>
        <v>Nam</v>
      </c>
      <c r="AB10" s="45" t="str">
        <f aca="false">IF(U10="","",U10)</f>
        <v/>
      </c>
      <c r="AC10" s="49"/>
      <c r="AD10" s="50"/>
      <c r="AE10" s="51"/>
      <c r="AF10" s="49"/>
      <c r="AG10" s="50"/>
      <c r="AH10" s="50"/>
      <c r="AI10" s="52"/>
      <c r="AJ10" s="53"/>
      <c r="AK10" s="54"/>
      <c r="AL10" s="55"/>
      <c r="AM10" s="55"/>
      <c r="AN10" s="55"/>
      <c r="AO10" s="55"/>
      <c r="AP10" s="56"/>
      <c r="AQ10" s="57"/>
      <c r="AR10" s="45" t="str">
        <f aca="false">IF(AQ10="","",ROUND(AVERAGE(AC10:AQ10,AK10:AQ10,AQ10),1))</f>
        <v/>
      </c>
      <c r="AS10" s="58" t="str">
        <f aca="false">IF(AR10="","",IF(AR10&gt;=8,"G",IF(AR10&gt;=6.5,"K",IF(AR10&gt;=5,"Tb",IF(AR10&gt;=3.5,"Y","Kém")))))</f>
        <v/>
      </c>
      <c r="AT10" s="45" t="str">
        <f aca="false">IF(AR10&lt;&gt;"",IF(AB10="",AR10,ROUND((AR10*2+AB10)/3,1)),"")</f>
        <v/>
      </c>
      <c r="AU10" s="58" t="str">
        <f aca="false">IF(AT10="","",IF(AT10&gt;=8,"G",IF(AT10&gt;=6.5,"K",IF(AT10&gt;=5,"Tb",IF(AT10&gt;=3.5,"Y","Kém")))))</f>
        <v/>
      </c>
      <c r="AV10" s="15" t="s">
        <v>49</v>
      </c>
      <c r="AW10" s="4" t="s">
        <v>50</v>
      </c>
    </row>
    <row r="11" customFormat="false" ht="16.35" hidden="false" customHeight="true" outlineLevel="0" collapsed="false">
      <c r="B11" s="62" t="n">
        <f aca="false">IF(C11="","",B10+1)</f>
        <v>5</v>
      </c>
      <c r="C11" s="63" t="s">
        <v>927</v>
      </c>
      <c r="D11" s="64" t="s">
        <v>928</v>
      </c>
      <c r="E11" s="65" t="s">
        <v>41</v>
      </c>
      <c r="F11" s="66"/>
      <c r="G11" s="67"/>
      <c r="H11" s="68"/>
      <c r="I11" s="66"/>
      <c r="J11" s="67"/>
      <c r="K11" s="67"/>
      <c r="L11" s="69"/>
      <c r="M11" s="70"/>
      <c r="N11" s="71"/>
      <c r="O11" s="72"/>
      <c r="P11" s="72"/>
      <c r="Q11" s="72"/>
      <c r="R11" s="72"/>
      <c r="S11" s="73"/>
      <c r="T11" s="74"/>
      <c r="U11" s="75" t="str">
        <f aca="false">IF(T11="","",ROUND(AVERAGE(F11:T11,N11:T11,T11),1))</f>
        <v/>
      </c>
      <c r="V11" s="76" t="str">
        <f aca="false">IF(U11="","",IF(U11&gt;=8,"G",IF(U11&gt;=6.5,"K",IF(U11&gt;=5,"Tb",IF(U11&gt;=3.5,"Y","Kém")))))</f>
        <v/>
      </c>
      <c r="W11" s="7"/>
      <c r="X11" s="62" t="n">
        <f aca="false">IF(Y11="","",X10+1)</f>
        <v>5</v>
      </c>
      <c r="Y11" s="77" t="str">
        <f aca="false">IF(C11="","",C11)</f>
        <v>Nguyễn Cửu Tuấn  Đạt</v>
      </c>
      <c r="Z11" s="78" t="str">
        <f aca="false">IF(D11="","",D11)</f>
        <v>19/09/2005</v>
      </c>
      <c r="AA11" s="79" t="str">
        <f aca="false">IF(E11="","",E11)</f>
        <v>Nam</v>
      </c>
      <c r="AB11" s="80" t="str">
        <f aca="false">IF(U11="","",U11)</f>
        <v/>
      </c>
      <c r="AC11" s="66"/>
      <c r="AD11" s="67"/>
      <c r="AE11" s="68"/>
      <c r="AF11" s="66"/>
      <c r="AG11" s="67"/>
      <c r="AH11" s="67"/>
      <c r="AI11" s="69"/>
      <c r="AJ11" s="70"/>
      <c r="AK11" s="71"/>
      <c r="AL11" s="72"/>
      <c r="AM11" s="72"/>
      <c r="AN11" s="72"/>
      <c r="AO11" s="72"/>
      <c r="AP11" s="73"/>
      <c r="AQ11" s="74"/>
      <c r="AR11" s="75" t="str">
        <f aca="false">IF(AQ11="","",ROUND(AVERAGE(AC11:AQ11,AK11:AQ11,AQ11),1))</f>
        <v/>
      </c>
      <c r="AS11" s="76" t="str">
        <f aca="false">IF(AR11="","",IF(AR11&gt;=8,"G",IF(AR11&gt;=6.5,"K",IF(AR11&gt;=5,"Tb",IF(AR11&gt;=3.5,"Y","Kém")))))</f>
        <v/>
      </c>
      <c r="AT11" s="81" t="str">
        <f aca="false">IF(AR11&lt;&gt;"",IF(AB11="",AR11,ROUND((AR11*2+AB11)/3,1)),"")</f>
        <v/>
      </c>
      <c r="AU11" s="76" t="str">
        <f aca="false">IF(AT11="","",IF(AT11&gt;=8,"G",IF(AT11&gt;=6.5,"K",IF(AT11&gt;=5,"Tb",IF(AT11&gt;=3.5,"Y","Kém")))))</f>
        <v/>
      </c>
      <c r="AV11" s="15" t="s">
        <v>53</v>
      </c>
      <c r="AW11" s="4" t="s">
        <v>54</v>
      </c>
    </row>
    <row r="12" customFormat="false" ht="16.35" hidden="false" customHeight="true" outlineLevel="0" collapsed="false">
      <c r="B12" s="25" t="n">
        <f aca="false">IF(C12="","",B11+1)</f>
        <v>6</v>
      </c>
      <c r="C12" s="82" t="s">
        <v>929</v>
      </c>
      <c r="D12" s="83" t="s">
        <v>930</v>
      </c>
      <c r="E12" s="84" t="s">
        <v>36</v>
      </c>
      <c r="F12" s="29"/>
      <c r="G12" s="32"/>
      <c r="H12" s="85"/>
      <c r="I12" s="29"/>
      <c r="J12" s="32"/>
      <c r="K12" s="32"/>
      <c r="L12" s="33"/>
      <c r="M12" s="34"/>
      <c r="N12" s="86"/>
      <c r="O12" s="87"/>
      <c r="P12" s="87"/>
      <c r="Q12" s="87"/>
      <c r="R12" s="87"/>
      <c r="S12" s="88"/>
      <c r="T12" s="38"/>
      <c r="U12" s="39" t="str">
        <f aca="false">IF(T12="","",ROUND(AVERAGE(F12:T12,N12:T12,T12),1))</f>
        <v/>
      </c>
      <c r="V12" s="40" t="str">
        <f aca="false">IF(U12="","",IF(U12&gt;=8,"G",IF(U12&gt;=6.5,"K",IF(U12&gt;=5,"Tb",IF(U12&gt;=3.5,"Y","Kém")))))</f>
        <v/>
      </c>
      <c r="W12" s="7"/>
      <c r="X12" s="25" t="n">
        <f aca="false">IF(Y12="","",X11+1)</f>
        <v>6</v>
      </c>
      <c r="Y12" s="41" t="str">
        <f aca="false">IF(C12="","",C12)</f>
        <v>Trần Thị Hoài  Hạ</v>
      </c>
      <c r="Z12" s="42" t="str">
        <f aca="false">IF(D12="","",D12)</f>
        <v>21/07/2005</v>
      </c>
      <c r="AA12" s="43" t="str">
        <f aca="false">IF(E12="","",E12)</f>
        <v>Nữ</v>
      </c>
      <c r="AB12" s="39" t="str">
        <f aca="false">IF(U12="","",U12)</f>
        <v/>
      </c>
      <c r="AC12" s="29"/>
      <c r="AD12" s="32"/>
      <c r="AE12" s="85"/>
      <c r="AF12" s="29"/>
      <c r="AG12" s="32"/>
      <c r="AH12" s="32"/>
      <c r="AI12" s="33"/>
      <c r="AJ12" s="34"/>
      <c r="AK12" s="86"/>
      <c r="AL12" s="87"/>
      <c r="AM12" s="87"/>
      <c r="AN12" s="87"/>
      <c r="AO12" s="87"/>
      <c r="AP12" s="88"/>
      <c r="AQ12" s="38"/>
      <c r="AR12" s="39" t="str">
        <f aca="false">IF(AQ12="","",ROUND(AVERAGE(AC12:AQ12,AK12:AQ12,AQ12),1))</f>
        <v/>
      </c>
      <c r="AS12" s="44" t="str">
        <f aca="false">IF(AR12="","",IF(AR12&gt;=8,"G",IF(AR12&gt;=6.5,"K",IF(AR12&gt;=5,"Tb",IF(AR12&gt;=3.5,"Y","Kém")))))</f>
        <v/>
      </c>
      <c r="AT12" s="89" t="str">
        <f aca="false">IF(AR12&lt;&gt;"",IF(AB12="",AR12,ROUND((AR12*2+AB12)/3,1)),"")</f>
        <v/>
      </c>
      <c r="AU12" s="44" t="str">
        <f aca="false">IF(AT12="","",IF(AT12&gt;=8,"G",IF(AT12&gt;=6.5,"K",IF(AT12&gt;=5,"Tb",IF(AT12&gt;=3.5,"Y","Kém")))))</f>
        <v/>
      </c>
      <c r="AV12" s="15" t="s">
        <v>57</v>
      </c>
      <c r="AW12" s="4" t="s">
        <v>58</v>
      </c>
    </row>
    <row r="13" customFormat="false" ht="16.35" hidden="false" customHeight="true" outlineLevel="0" collapsed="false">
      <c r="B13" s="25" t="n">
        <f aca="false">IF(C13="","",B12+1)</f>
        <v>7</v>
      </c>
      <c r="C13" s="90" t="s">
        <v>931</v>
      </c>
      <c r="D13" s="91" t="s">
        <v>754</v>
      </c>
      <c r="E13" s="48" t="s">
        <v>36</v>
      </c>
      <c r="F13" s="49"/>
      <c r="G13" s="50"/>
      <c r="H13" s="51"/>
      <c r="I13" s="49"/>
      <c r="J13" s="50"/>
      <c r="K13" s="50"/>
      <c r="L13" s="52"/>
      <c r="M13" s="53"/>
      <c r="N13" s="54"/>
      <c r="O13" s="55"/>
      <c r="P13" s="55"/>
      <c r="Q13" s="55"/>
      <c r="R13" s="55"/>
      <c r="S13" s="56"/>
      <c r="T13" s="57"/>
      <c r="U13" s="45" t="str">
        <f aca="false">IF(T13="","",ROUND(AVERAGE(F13:T13,N13:T13,T13),1))</f>
        <v/>
      </c>
      <c r="V13" s="58" t="str">
        <f aca="false">IF(U13="","",IF(U13&gt;=8,"G",IF(U13&gt;=6.5,"K",IF(U13&gt;=5,"Tb",IF(U13&gt;=3.5,"Y","Kém")))))</f>
        <v/>
      </c>
      <c r="W13" s="7"/>
      <c r="X13" s="25" t="n">
        <f aca="false">IF(Y13="","",X12+1)</f>
        <v>7</v>
      </c>
      <c r="Y13" s="59" t="str">
        <f aca="false">IF(C13="","",C13)</f>
        <v>Trần Thị Thu  Hiền</v>
      </c>
      <c r="Z13" s="60" t="str">
        <f aca="false">IF(D13="","",D13)</f>
        <v>18/04/2005</v>
      </c>
      <c r="AA13" s="61" t="str">
        <f aca="false">IF(E13="","",E13)</f>
        <v>Nữ</v>
      </c>
      <c r="AB13" s="45" t="str">
        <f aca="false">IF(U13="","",U13)</f>
        <v/>
      </c>
      <c r="AC13" s="49"/>
      <c r="AD13" s="50"/>
      <c r="AE13" s="51"/>
      <c r="AF13" s="49"/>
      <c r="AG13" s="50"/>
      <c r="AH13" s="50"/>
      <c r="AI13" s="52"/>
      <c r="AJ13" s="53"/>
      <c r="AK13" s="54"/>
      <c r="AL13" s="55"/>
      <c r="AM13" s="55"/>
      <c r="AN13" s="55"/>
      <c r="AO13" s="55"/>
      <c r="AP13" s="56"/>
      <c r="AQ13" s="57"/>
      <c r="AR13" s="45" t="str">
        <f aca="false">IF(AQ13="","",ROUND(AVERAGE(AC13:AQ13,AK13:AQ13,AQ13),1))</f>
        <v/>
      </c>
      <c r="AS13" s="58" t="str">
        <f aca="false">IF(AR13="","",IF(AR13&gt;=8,"G",IF(AR13&gt;=6.5,"K",IF(AR13&gt;=5,"Tb",IF(AR13&gt;=3.5,"Y","Kém")))))</f>
        <v/>
      </c>
      <c r="AT13" s="45" t="str">
        <f aca="false">IF(AR13&lt;&gt;"",IF(AB13="",AR13,ROUND((AR13*2+AB13)/3,1)),"")</f>
        <v/>
      </c>
      <c r="AU13" s="58" t="str">
        <f aca="false">IF(AT13="","",IF(AT13&gt;=8,"G",IF(AT13&gt;=6.5,"K",IF(AT13&gt;=5,"Tb",IF(AT13&gt;=3.5,"Y","Kém")))))</f>
        <v/>
      </c>
      <c r="AV13" s="15" t="s">
        <v>61</v>
      </c>
      <c r="AW13" s="4" t="s">
        <v>62</v>
      </c>
    </row>
    <row r="14" customFormat="false" ht="16.35" hidden="false" customHeight="true" outlineLevel="0" collapsed="false">
      <c r="B14" s="25" t="n">
        <f aca="false">IF(C14="","",B13+1)</f>
        <v>8</v>
      </c>
      <c r="C14" s="46" t="s">
        <v>932</v>
      </c>
      <c r="D14" s="47" t="s">
        <v>732</v>
      </c>
      <c r="E14" s="48" t="s">
        <v>41</v>
      </c>
      <c r="F14" s="49"/>
      <c r="G14" s="50"/>
      <c r="H14" s="51"/>
      <c r="I14" s="49"/>
      <c r="J14" s="50"/>
      <c r="K14" s="50"/>
      <c r="L14" s="52"/>
      <c r="M14" s="53"/>
      <c r="N14" s="54"/>
      <c r="O14" s="55"/>
      <c r="P14" s="55"/>
      <c r="Q14" s="55"/>
      <c r="R14" s="55"/>
      <c r="S14" s="56"/>
      <c r="T14" s="57"/>
      <c r="U14" s="45" t="str">
        <f aca="false">IF(T14="","",ROUND(AVERAGE(F14:T14,N14:T14,T14),1))</f>
        <v/>
      </c>
      <c r="V14" s="58" t="str">
        <f aca="false">IF(U14="","",IF(U14&gt;=8,"G",IF(U14&gt;=6.5,"K",IF(U14&gt;=5,"Tb",IF(U14&gt;=3.5,"Y","Kém")))))</f>
        <v/>
      </c>
      <c r="W14" s="7"/>
      <c r="X14" s="25" t="n">
        <f aca="false">IF(Y14="","",X13+1)</f>
        <v>8</v>
      </c>
      <c r="Y14" s="59" t="str">
        <f aca="false">IF(C14="","",C14)</f>
        <v>Đặng Ngọc  Hiếu</v>
      </c>
      <c r="Z14" s="60" t="str">
        <f aca="false">IF(D14="","",D14)</f>
        <v>27/08/2005</v>
      </c>
      <c r="AA14" s="61" t="str">
        <f aca="false">IF(E14="","",E14)</f>
        <v>Nam</v>
      </c>
      <c r="AB14" s="45" t="str">
        <f aca="false">IF(U14="","",U14)</f>
        <v/>
      </c>
      <c r="AC14" s="49"/>
      <c r="AD14" s="50"/>
      <c r="AE14" s="51"/>
      <c r="AF14" s="49"/>
      <c r="AG14" s="50"/>
      <c r="AH14" s="50"/>
      <c r="AI14" s="52"/>
      <c r="AJ14" s="53"/>
      <c r="AK14" s="54"/>
      <c r="AL14" s="55"/>
      <c r="AM14" s="55"/>
      <c r="AN14" s="55"/>
      <c r="AO14" s="55"/>
      <c r="AP14" s="56"/>
      <c r="AQ14" s="57"/>
      <c r="AR14" s="45" t="str">
        <f aca="false">IF(AQ14="","",ROUND(AVERAGE(AC14:AQ14,AK14:AQ14,AQ14),1))</f>
        <v/>
      </c>
      <c r="AS14" s="58" t="str">
        <f aca="false">IF(AR14="","",IF(AR14&gt;=8,"G",IF(AR14&gt;=6.5,"K",IF(AR14&gt;=5,"Tb",IF(AR14&gt;=3.5,"Y","Kém")))))</f>
        <v/>
      </c>
      <c r="AT14" s="45" t="str">
        <f aca="false">IF(AR14&lt;&gt;"",IF(AB14="",AR14,ROUND((AR14*2+AB14)/3,1)),"")</f>
        <v/>
      </c>
      <c r="AU14" s="58" t="str">
        <f aca="false">IF(AT14="","",IF(AT14&gt;=8,"G",IF(AT14&gt;=6.5,"K",IF(AT14&gt;=5,"Tb",IF(AT14&gt;=3.5,"Y","Kém")))))</f>
        <v/>
      </c>
      <c r="AV14" s="15" t="s">
        <v>65</v>
      </c>
      <c r="AW14" s="4" t="s">
        <v>66</v>
      </c>
    </row>
    <row r="15" customFormat="false" ht="16.35" hidden="false" customHeight="true" outlineLevel="0" collapsed="false">
      <c r="B15" s="25" t="n">
        <f aca="false">IF(C15="","",B14+1)</f>
        <v>9</v>
      </c>
      <c r="C15" s="46" t="s">
        <v>933</v>
      </c>
      <c r="D15" s="47" t="s">
        <v>934</v>
      </c>
      <c r="E15" s="48" t="s">
        <v>41</v>
      </c>
      <c r="F15" s="49"/>
      <c r="G15" s="50"/>
      <c r="H15" s="51"/>
      <c r="I15" s="49"/>
      <c r="J15" s="50"/>
      <c r="K15" s="50"/>
      <c r="L15" s="52"/>
      <c r="M15" s="53"/>
      <c r="N15" s="54"/>
      <c r="O15" s="55"/>
      <c r="P15" s="55"/>
      <c r="Q15" s="55"/>
      <c r="R15" s="55"/>
      <c r="S15" s="56"/>
      <c r="T15" s="57"/>
      <c r="U15" s="45" t="str">
        <f aca="false">IF(T15="","",ROUND(AVERAGE(F15:T15,N15:T15,T15),1))</f>
        <v/>
      </c>
      <c r="V15" s="58" t="str">
        <f aca="false">IF(U15="","",IF(U15&gt;=8,"G",IF(U15&gt;=6.5,"K",IF(U15&gt;=5,"Tb",IF(U15&gt;=3.5,"Y","Kém")))))</f>
        <v/>
      </c>
      <c r="W15" s="7"/>
      <c r="X15" s="25" t="n">
        <f aca="false">IF(Y15="","",X14+1)</f>
        <v>9</v>
      </c>
      <c r="Y15" s="59" t="str">
        <f aca="false">IF(C15="","",C15)</f>
        <v>Nguyễn Bá Công  Hòa</v>
      </c>
      <c r="Z15" s="60" t="str">
        <f aca="false">IF(D15="","",D15)</f>
        <v>27/09/2005</v>
      </c>
      <c r="AA15" s="61" t="str">
        <f aca="false">IF(E15="","",E15)</f>
        <v>Nam</v>
      </c>
      <c r="AB15" s="45" t="str">
        <f aca="false">IF(U15="","",U15)</f>
        <v/>
      </c>
      <c r="AC15" s="49"/>
      <c r="AD15" s="50"/>
      <c r="AE15" s="51"/>
      <c r="AF15" s="49"/>
      <c r="AG15" s="50"/>
      <c r="AH15" s="50"/>
      <c r="AI15" s="52"/>
      <c r="AJ15" s="53"/>
      <c r="AK15" s="54"/>
      <c r="AL15" s="55"/>
      <c r="AM15" s="55"/>
      <c r="AN15" s="55"/>
      <c r="AO15" s="55"/>
      <c r="AP15" s="56"/>
      <c r="AQ15" s="57"/>
      <c r="AR15" s="45" t="str">
        <f aca="false">IF(AQ15="","",ROUND(AVERAGE(AC15:AQ15,AK15:AQ15,AQ15),1))</f>
        <v/>
      </c>
      <c r="AS15" s="58" t="str">
        <f aca="false">IF(AR15="","",IF(AR15&gt;=8,"G",IF(AR15&gt;=6.5,"K",IF(AR15&gt;=5,"Tb",IF(AR15&gt;=3.5,"Y","Kém")))))</f>
        <v/>
      </c>
      <c r="AT15" s="45" t="str">
        <f aca="false">IF(AR15&lt;&gt;"",IF(AB15="",AR15,ROUND((AR15*2+AB15)/3,1)),"")</f>
        <v/>
      </c>
      <c r="AU15" s="58" t="str">
        <f aca="false">IF(AT15="","",IF(AT15&gt;=8,"G",IF(AT15&gt;=6.5,"K",IF(AT15&gt;=5,"Tb",IF(AT15&gt;=3.5,"Y","Kém")))))</f>
        <v/>
      </c>
      <c r="AV15" s="15" t="s">
        <v>69</v>
      </c>
      <c r="AW15" s="4" t="s">
        <v>70</v>
      </c>
    </row>
    <row r="16" customFormat="false" ht="16.35" hidden="false" customHeight="true" outlineLevel="0" collapsed="false">
      <c r="B16" s="62" t="n">
        <f aca="false">IF(C16="","",B15+1)</f>
        <v>10</v>
      </c>
      <c r="C16" s="92" t="s">
        <v>935</v>
      </c>
      <c r="D16" s="93" t="s">
        <v>824</v>
      </c>
      <c r="E16" s="94" t="s">
        <v>41</v>
      </c>
      <c r="F16" s="95"/>
      <c r="G16" s="96"/>
      <c r="H16" s="97"/>
      <c r="I16" s="95"/>
      <c r="J16" s="96"/>
      <c r="K16" s="96"/>
      <c r="L16" s="98"/>
      <c r="M16" s="99"/>
      <c r="N16" s="100"/>
      <c r="O16" s="101"/>
      <c r="P16" s="101"/>
      <c r="Q16" s="101"/>
      <c r="R16" s="101"/>
      <c r="S16" s="102"/>
      <c r="T16" s="74"/>
      <c r="U16" s="75" t="str">
        <f aca="false">IF(T16="","",ROUND(AVERAGE(F16:T16,N16:T16,T16),1))</f>
        <v/>
      </c>
      <c r="V16" s="76" t="str">
        <f aca="false">IF(U16="","",IF(U16&gt;=8,"G",IF(U16&gt;=6.5,"K",IF(U16&gt;=5,"Tb",IF(U16&gt;=3.5,"Y","Kém")))))</f>
        <v/>
      </c>
      <c r="W16" s="7"/>
      <c r="X16" s="62" t="n">
        <f aca="false">IF(Y16="","",X15+1)</f>
        <v>10</v>
      </c>
      <c r="Y16" s="77" t="str">
        <f aca="false">IF(C16="","",C16)</f>
        <v>Nguyễn Ngọc  Hòa</v>
      </c>
      <c r="Z16" s="78" t="str">
        <f aca="false">IF(D16="","",D16)</f>
        <v>06/05/2005</v>
      </c>
      <c r="AA16" s="79" t="str">
        <f aca="false">IF(E16="","",E16)</f>
        <v>Nam</v>
      </c>
      <c r="AB16" s="80" t="str">
        <f aca="false">IF(U16="","",U16)</f>
        <v/>
      </c>
      <c r="AC16" s="95"/>
      <c r="AD16" s="96"/>
      <c r="AE16" s="97"/>
      <c r="AF16" s="95"/>
      <c r="AG16" s="96"/>
      <c r="AH16" s="96"/>
      <c r="AI16" s="98"/>
      <c r="AJ16" s="99"/>
      <c r="AK16" s="100"/>
      <c r="AL16" s="101"/>
      <c r="AM16" s="101"/>
      <c r="AN16" s="101"/>
      <c r="AO16" s="101"/>
      <c r="AP16" s="102"/>
      <c r="AQ16" s="74"/>
      <c r="AR16" s="75" t="str">
        <f aca="false">IF(AQ16="","",ROUND(AVERAGE(AC16:AQ16,AK16:AQ16,AQ16),1))</f>
        <v/>
      </c>
      <c r="AS16" s="76" t="str">
        <f aca="false">IF(AR16="","",IF(AR16&gt;=8,"G",IF(AR16&gt;=6.5,"K",IF(AR16&gt;=5,"Tb",IF(AR16&gt;=3.5,"Y","Kém")))))</f>
        <v/>
      </c>
      <c r="AT16" s="81" t="str">
        <f aca="false">IF(AR16&lt;&gt;"",IF(AB16="",AR16,ROUND((AR16*2+AB16)/3,1)),"")</f>
        <v/>
      </c>
      <c r="AU16" s="76" t="str">
        <f aca="false">IF(AT16="","",IF(AT16&gt;=8,"G",IF(AT16&gt;=6.5,"K",IF(AT16&gt;=5,"Tb",IF(AT16&gt;=3.5,"Y","Kém")))))</f>
        <v/>
      </c>
      <c r="AV16" s="15" t="s">
        <v>73</v>
      </c>
      <c r="AW16" s="4" t="s">
        <v>74</v>
      </c>
    </row>
    <row r="17" customFormat="false" ht="16.35" hidden="false" customHeight="true" outlineLevel="0" collapsed="false">
      <c r="B17" s="25" t="n">
        <f aca="false">IF(C17="","",B16+1)</f>
        <v>11</v>
      </c>
      <c r="C17" s="103" t="s">
        <v>936</v>
      </c>
      <c r="D17" s="104" t="s">
        <v>752</v>
      </c>
      <c r="E17" s="28" t="s">
        <v>41</v>
      </c>
      <c r="F17" s="105"/>
      <c r="G17" s="30"/>
      <c r="H17" s="31"/>
      <c r="I17" s="105"/>
      <c r="J17" s="30"/>
      <c r="K17" s="30"/>
      <c r="L17" s="106"/>
      <c r="M17" s="107"/>
      <c r="N17" s="35"/>
      <c r="O17" s="36"/>
      <c r="P17" s="36"/>
      <c r="Q17" s="36"/>
      <c r="R17" s="36"/>
      <c r="S17" s="37"/>
      <c r="T17" s="38"/>
      <c r="U17" s="39" t="str">
        <f aca="false">IF(T17="","",ROUND(AVERAGE(F17:T17,N17:T17,T17),1))</f>
        <v/>
      </c>
      <c r="V17" s="40" t="str">
        <f aca="false">IF(U17="","",IF(U17&gt;=8,"G",IF(U17&gt;=6.5,"K",IF(U17&gt;=5,"Tb",IF(U17&gt;=3.5,"Y","Kém")))))</f>
        <v/>
      </c>
      <c r="W17" s="7"/>
      <c r="X17" s="25" t="n">
        <f aca="false">IF(Y17="","",X16+1)</f>
        <v>11</v>
      </c>
      <c r="Y17" s="41" t="str">
        <f aca="false">IF(C17="","",C17)</f>
        <v>Nguyễn Viết Chí  Hùng</v>
      </c>
      <c r="Z17" s="42" t="str">
        <f aca="false">IF(D17="","",D17)</f>
        <v>28/07/2005</v>
      </c>
      <c r="AA17" s="43" t="str">
        <f aca="false">IF(E17="","",E17)</f>
        <v>Nam</v>
      </c>
      <c r="AB17" s="39" t="str">
        <f aca="false">IF(U17="","",U17)</f>
        <v/>
      </c>
      <c r="AC17" s="105"/>
      <c r="AD17" s="30"/>
      <c r="AE17" s="31"/>
      <c r="AF17" s="105"/>
      <c r="AG17" s="30"/>
      <c r="AH17" s="30"/>
      <c r="AI17" s="106"/>
      <c r="AJ17" s="107"/>
      <c r="AK17" s="35"/>
      <c r="AL17" s="36"/>
      <c r="AM17" s="36"/>
      <c r="AN17" s="36"/>
      <c r="AO17" s="36"/>
      <c r="AP17" s="37"/>
      <c r="AQ17" s="38"/>
      <c r="AR17" s="39" t="str">
        <f aca="false">IF(AQ17="","",ROUND(AVERAGE(AC17:AQ17,AK17:AQ17,AQ17),1))</f>
        <v/>
      </c>
      <c r="AS17" s="44" t="str">
        <f aca="false">IF(AR17="","",IF(AR17&gt;=8,"G",IF(AR17&gt;=6.5,"K",IF(AR17&gt;=5,"Tb",IF(AR17&gt;=3.5,"Y","Kém")))))</f>
        <v/>
      </c>
      <c r="AT17" s="89" t="str">
        <f aca="false">IF(AR17&lt;&gt;"",IF(AB17="",AR17,ROUND((AR17*2+AB17)/3,1)),"")</f>
        <v/>
      </c>
      <c r="AU17" s="44" t="str">
        <f aca="false">IF(AT17="","",IF(AT17&gt;=8,"G",IF(AT17&gt;=6.5,"K",IF(AT17&gt;=5,"Tb",IF(AT17&gt;=3.5,"Y","Kém")))))</f>
        <v/>
      </c>
      <c r="AV17" s="15" t="s">
        <v>77</v>
      </c>
      <c r="AW17" s="4" t="s">
        <v>78</v>
      </c>
    </row>
    <row r="18" customFormat="false" ht="16.35" hidden="false" customHeight="true" outlineLevel="0" collapsed="false">
      <c r="B18" s="25" t="n">
        <f aca="false">IF(C18="","",B17+1)</f>
        <v>12</v>
      </c>
      <c r="C18" s="46" t="s">
        <v>937</v>
      </c>
      <c r="D18" s="47" t="s">
        <v>799</v>
      </c>
      <c r="E18" s="48" t="s">
        <v>41</v>
      </c>
      <c r="F18" s="49"/>
      <c r="G18" s="50"/>
      <c r="H18" s="51"/>
      <c r="I18" s="49"/>
      <c r="J18" s="50"/>
      <c r="K18" s="50"/>
      <c r="L18" s="52"/>
      <c r="M18" s="53"/>
      <c r="N18" s="54"/>
      <c r="O18" s="55"/>
      <c r="P18" s="55"/>
      <c r="Q18" s="55"/>
      <c r="R18" s="55"/>
      <c r="S18" s="56"/>
      <c r="T18" s="57"/>
      <c r="U18" s="45" t="str">
        <f aca="false">IF(T18="","",ROUND(AVERAGE(F18:T18,N18:T18,T18),1))</f>
        <v/>
      </c>
      <c r="V18" s="58" t="str">
        <f aca="false">IF(U18="","",IF(U18&gt;=8,"G",IF(U18&gt;=6.5,"K",IF(U18&gt;=5,"Tb",IF(U18&gt;=3.5,"Y","Kém")))))</f>
        <v/>
      </c>
      <c r="W18" s="7"/>
      <c r="X18" s="25" t="n">
        <f aca="false">IF(Y18="","",X17+1)</f>
        <v>12</v>
      </c>
      <c r="Y18" s="59" t="str">
        <f aca="false">IF(C18="","",C18)</f>
        <v>Nguyễn Khoa Nhật  Hưng</v>
      </c>
      <c r="Z18" s="60" t="str">
        <f aca="false">IF(D18="","",D18)</f>
        <v>01/01/2005</v>
      </c>
      <c r="AA18" s="61" t="str">
        <f aca="false">IF(E18="","",E18)</f>
        <v>Nam</v>
      </c>
      <c r="AB18" s="45" t="str">
        <f aca="false">IF(U18="","",U18)</f>
        <v/>
      </c>
      <c r="AC18" s="49"/>
      <c r="AD18" s="50"/>
      <c r="AE18" s="51"/>
      <c r="AF18" s="49"/>
      <c r="AG18" s="50"/>
      <c r="AH18" s="50"/>
      <c r="AI18" s="52"/>
      <c r="AJ18" s="53"/>
      <c r="AK18" s="54"/>
      <c r="AL18" s="55"/>
      <c r="AM18" s="55"/>
      <c r="AN18" s="55"/>
      <c r="AO18" s="55"/>
      <c r="AP18" s="56"/>
      <c r="AQ18" s="57"/>
      <c r="AR18" s="45" t="str">
        <f aca="false">IF(AQ18="","",ROUND(AVERAGE(AC18:AQ18,AK18:AQ18,AQ18),1))</f>
        <v/>
      </c>
      <c r="AS18" s="58" t="str">
        <f aca="false">IF(AR18="","",IF(AR18&gt;=8,"G",IF(AR18&gt;=6.5,"K",IF(AR18&gt;=5,"Tb",IF(AR18&gt;=3.5,"Y","Kém")))))</f>
        <v/>
      </c>
      <c r="AT18" s="45" t="str">
        <f aca="false">IF(AR18&lt;&gt;"",IF(AB18="",AR18,ROUND((AR18*2+AB18)/3,1)),"")</f>
        <v/>
      </c>
      <c r="AU18" s="58" t="str">
        <f aca="false">IF(AT18="","",IF(AT18&gt;=8,"G",IF(AT18&gt;=6.5,"K",IF(AT18&gt;=5,"Tb",IF(AT18&gt;=3.5,"Y","Kém")))))</f>
        <v/>
      </c>
      <c r="AV18" s="15" t="s">
        <v>81</v>
      </c>
      <c r="AW18" s="4" t="s">
        <v>82</v>
      </c>
    </row>
    <row r="19" customFormat="false" ht="16.35" hidden="false" customHeight="true" outlineLevel="0" collapsed="false">
      <c r="B19" s="25" t="n">
        <f aca="false">IF(C19="","",B18+1)</f>
        <v>13</v>
      </c>
      <c r="C19" s="46" t="s">
        <v>938</v>
      </c>
      <c r="D19" s="91" t="s">
        <v>939</v>
      </c>
      <c r="E19" s="48" t="s">
        <v>36</v>
      </c>
      <c r="F19" s="49"/>
      <c r="G19" s="50"/>
      <c r="H19" s="51"/>
      <c r="I19" s="49"/>
      <c r="J19" s="50"/>
      <c r="K19" s="50"/>
      <c r="L19" s="52"/>
      <c r="M19" s="53"/>
      <c r="N19" s="54"/>
      <c r="O19" s="55"/>
      <c r="P19" s="55"/>
      <c r="Q19" s="55"/>
      <c r="R19" s="55"/>
      <c r="S19" s="56"/>
      <c r="T19" s="57"/>
      <c r="U19" s="45" t="str">
        <f aca="false">IF(T19="","",ROUND(AVERAGE(F19:T19,N19:T19,T19),1))</f>
        <v/>
      </c>
      <c r="V19" s="58" t="str">
        <f aca="false">IF(U19="","",IF(U19&gt;=8,"G",IF(U19&gt;=6.5,"K",IF(U19&gt;=5,"Tb",IF(U19&gt;=3.5,"Y","Kém")))))</f>
        <v/>
      </c>
      <c r="W19" s="7"/>
      <c r="X19" s="25" t="n">
        <f aca="false">IF(Y19="","",X18+1)</f>
        <v>13</v>
      </c>
      <c r="Y19" s="59" t="str">
        <f aca="false">IF(C19="","",C19)</f>
        <v>Đoàn Thị Thùy  Linh</v>
      </c>
      <c r="Z19" s="60" t="str">
        <f aca="false">IF(D19="","",D19)</f>
        <v>10/10/2005</v>
      </c>
      <c r="AA19" s="61" t="str">
        <f aca="false">IF(E19="","",E19)</f>
        <v>Nữ</v>
      </c>
      <c r="AB19" s="45" t="str">
        <f aca="false">IF(U19="","",U19)</f>
        <v/>
      </c>
      <c r="AC19" s="49"/>
      <c r="AD19" s="50"/>
      <c r="AE19" s="51"/>
      <c r="AF19" s="49"/>
      <c r="AG19" s="50"/>
      <c r="AH19" s="50"/>
      <c r="AI19" s="52"/>
      <c r="AJ19" s="53"/>
      <c r="AK19" s="54"/>
      <c r="AL19" s="55"/>
      <c r="AM19" s="55"/>
      <c r="AN19" s="55"/>
      <c r="AO19" s="55"/>
      <c r="AP19" s="56"/>
      <c r="AQ19" s="57"/>
      <c r="AR19" s="45" t="str">
        <f aca="false">IF(AQ19="","",ROUND(AVERAGE(AC19:AQ19,AK19:AQ19,AQ19),1))</f>
        <v/>
      </c>
      <c r="AS19" s="58" t="str">
        <f aca="false">IF(AR19="","",IF(AR19&gt;=8,"G",IF(AR19&gt;=6.5,"K",IF(AR19&gt;=5,"Tb",IF(AR19&gt;=3.5,"Y","Kém")))))</f>
        <v/>
      </c>
      <c r="AT19" s="45" t="str">
        <f aca="false">IF(AR19&lt;&gt;"",IF(AB19="",AR19,ROUND((AR19*2+AB19)/3,1)),"")</f>
        <v/>
      </c>
      <c r="AU19" s="58" t="str">
        <f aca="false">IF(AT19="","",IF(AT19&gt;=8,"G",IF(AT19&gt;=6.5,"K",IF(AT19&gt;=5,"Tb",IF(AT19&gt;=3.5,"Y","Kém")))))</f>
        <v/>
      </c>
      <c r="AV19" s="15" t="s">
        <v>85</v>
      </c>
      <c r="AW19" s="4" t="s">
        <v>86</v>
      </c>
    </row>
    <row r="20" customFormat="false" ht="16.35" hidden="false" customHeight="true" outlineLevel="0" collapsed="false">
      <c r="B20" s="25" t="n">
        <f aca="false">IF(C20="","",B19+1)</f>
        <v>14</v>
      </c>
      <c r="C20" s="46" t="s">
        <v>940</v>
      </c>
      <c r="D20" s="47" t="s">
        <v>941</v>
      </c>
      <c r="E20" s="48" t="s">
        <v>41</v>
      </c>
      <c r="F20" s="49"/>
      <c r="G20" s="50"/>
      <c r="H20" s="51"/>
      <c r="I20" s="49"/>
      <c r="J20" s="50"/>
      <c r="K20" s="50"/>
      <c r="L20" s="52"/>
      <c r="M20" s="53"/>
      <c r="N20" s="54"/>
      <c r="O20" s="55"/>
      <c r="P20" s="55"/>
      <c r="Q20" s="55"/>
      <c r="R20" s="55"/>
      <c r="S20" s="56"/>
      <c r="T20" s="57"/>
      <c r="U20" s="45" t="str">
        <f aca="false">IF(T20="","",ROUND(AVERAGE(F20:T20,N20:T20,T20),1))</f>
        <v/>
      </c>
      <c r="V20" s="58" t="str">
        <f aca="false">IF(U20="","",IF(U20&gt;=8,"G",IF(U20&gt;=6.5,"K",IF(U20&gt;=5,"Tb",IF(U20&gt;=3.5,"Y","Kém")))))</f>
        <v/>
      </c>
      <c r="W20" s="7"/>
      <c r="X20" s="25" t="n">
        <f aca="false">IF(Y20="","",X19+1)</f>
        <v>14</v>
      </c>
      <c r="Y20" s="59" t="str">
        <f aca="false">IF(C20="","",C20)</f>
        <v>Cao Nguyễn Nhật  Long</v>
      </c>
      <c r="Z20" s="60" t="str">
        <f aca="false">IF(D20="","",D20)</f>
        <v>08/10/2005</v>
      </c>
      <c r="AA20" s="61" t="str">
        <f aca="false">IF(E20="","",E20)</f>
        <v>Nam</v>
      </c>
      <c r="AB20" s="45" t="str">
        <f aca="false">IF(U20="","",U20)</f>
        <v/>
      </c>
      <c r="AC20" s="49"/>
      <c r="AD20" s="50"/>
      <c r="AE20" s="51"/>
      <c r="AF20" s="49"/>
      <c r="AG20" s="50"/>
      <c r="AH20" s="50"/>
      <c r="AI20" s="52"/>
      <c r="AJ20" s="53"/>
      <c r="AK20" s="54"/>
      <c r="AL20" s="55"/>
      <c r="AM20" s="55"/>
      <c r="AN20" s="55"/>
      <c r="AO20" s="55"/>
      <c r="AP20" s="56"/>
      <c r="AQ20" s="57"/>
      <c r="AR20" s="45" t="str">
        <f aca="false">IF(AQ20="","",ROUND(AVERAGE(AC20:AQ20,AK20:AQ20,AQ20),1))</f>
        <v/>
      </c>
      <c r="AS20" s="58" t="str">
        <f aca="false">IF(AR20="","",IF(AR20&gt;=8,"G",IF(AR20&gt;=6.5,"K",IF(AR20&gt;=5,"Tb",IF(AR20&gt;=3.5,"Y","Kém")))))</f>
        <v/>
      </c>
      <c r="AT20" s="45" t="str">
        <f aca="false">IF(AR20&lt;&gt;"",IF(AB20="",AR20,ROUND((AR20*2+AB20)/3,1)),"")</f>
        <v/>
      </c>
      <c r="AU20" s="58" t="str">
        <f aca="false">IF(AT20="","",IF(AT20&gt;=8,"G",IF(AT20&gt;=6.5,"K",IF(AT20&gt;=5,"Tb",IF(AT20&gt;=3.5,"Y","Kém")))))</f>
        <v/>
      </c>
      <c r="AV20" s="15" t="s">
        <v>88</v>
      </c>
      <c r="AW20" s="4" t="s">
        <v>89</v>
      </c>
    </row>
    <row r="21" customFormat="false" ht="16.35" hidden="false" customHeight="true" outlineLevel="0" collapsed="false">
      <c r="B21" s="62" t="n">
        <f aca="false">IF(C21="","",B20+1)</f>
        <v>15</v>
      </c>
      <c r="C21" s="63" t="s">
        <v>942</v>
      </c>
      <c r="D21" s="64" t="s">
        <v>873</v>
      </c>
      <c r="E21" s="65" t="s">
        <v>41</v>
      </c>
      <c r="F21" s="66"/>
      <c r="G21" s="67"/>
      <c r="H21" s="68"/>
      <c r="I21" s="66"/>
      <c r="J21" s="67"/>
      <c r="K21" s="67"/>
      <c r="L21" s="69"/>
      <c r="M21" s="70"/>
      <c r="N21" s="71"/>
      <c r="O21" s="72"/>
      <c r="P21" s="72"/>
      <c r="Q21" s="72"/>
      <c r="R21" s="72"/>
      <c r="S21" s="73"/>
      <c r="T21" s="74"/>
      <c r="U21" s="75" t="str">
        <f aca="false">IF(T21="","",ROUND(AVERAGE(F21:T21,N21:T21,T21),1))</f>
        <v/>
      </c>
      <c r="V21" s="76" t="str">
        <f aca="false">IF(U21="","",IF(U21&gt;=8,"G",IF(U21&gt;=6.5,"K",IF(U21&gt;=5,"Tb",IF(U21&gt;=3.5,"Y","Kém")))))</f>
        <v/>
      </c>
      <c r="W21" s="7"/>
      <c r="X21" s="62" t="n">
        <f aca="false">IF(Y21="","",X20+1)</f>
        <v>15</v>
      </c>
      <c r="Y21" s="77" t="str">
        <f aca="false">IF(C21="","",C21)</f>
        <v>Lê Hồng  Luân</v>
      </c>
      <c r="Z21" s="78" t="str">
        <f aca="false">IF(D21="","",D21)</f>
        <v>01/03/2005</v>
      </c>
      <c r="AA21" s="79" t="str">
        <f aca="false">IF(E21="","",E21)</f>
        <v>Nam</v>
      </c>
      <c r="AB21" s="80" t="str">
        <f aca="false">IF(U21="","",U21)</f>
        <v/>
      </c>
      <c r="AC21" s="66"/>
      <c r="AD21" s="67"/>
      <c r="AE21" s="68"/>
      <c r="AF21" s="66"/>
      <c r="AG21" s="67"/>
      <c r="AH21" s="67"/>
      <c r="AI21" s="69"/>
      <c r="AJ21" s="70"/>
      <c r="AK21" s="71"/>
      <c r="AL21" s="72"/>
      <c r="AM21" s="72"/>
      <c r="AN21" s="72"/>
      <c r="AO21" s="72"/>
      <c r="AP21" s="73"/>
      <c r="AQ21" s="74"/>
      <c r="AR21" s="75" t="str">
        <f aca="false">IF(AQ21="","",ROUND(AVERAGE(AC21:AQ21,AK21:AQ21,AQ21),1))</f>
        <v/>
      </c>
      <c r="AS21" s="76" t="str">
        <f aca="false">IF(AR21="","",IF(AR21&gt;=8,"G",IF(AR21&gt;=6.5,"K",IF(AR21&gt;=5,"Tb",IF(AR21&gt;=3.5,"Y","Kém")))))</f>
        <v/>
      </c>
      <c r="AT21" s="81" t="str">
        <f aca="false">IF(AR21&lt;&gt;"",IF(AB21="",AR21,ROUND((AR21*2+AB21)/3,1)),"")</f>
        <v/>
      </c>
      <c r="AU21" s="76" t="str">
        <f aca="false">IF(AT21="","",IF(AT21&gt;=8,"G",IF(AT21&gt;=6.5,"K",IF(AT21&gt;=5,"Tb",IF(AT21&gt;=3.5,"Y","Kém")))))</f>
        <v/>
      </c>
      <c r="AV21" s="15" t="s">
        <v>91</v>
      </c>
      <c r="AW21" s="4" t="s">
        <v>92</v>
      </c>
    </row>
    <row r="22" customFormat="false" ht="16.35" hidden="false" customHeight="true" outlineLevel="0" collapsed="false">
      <c r="B22" s="25" t="n">
        <f aca="false">IF(C22="","",B21+1)</f>
        <v>16</v>
      </c>
      <c r="C22" s="26" t="s">
        <v>943</v>
      </c>
      <c r="D22" s="27" t="s">
        <v>944</v>
      </c>
      <c r="E22" s="84" t="s">
        <v>36</v>
      </c>
      <c r="F22" s="29"/>
      <c r="G22" s="32"/>
      <c r="H22" s="85"/>
      <c r="I22" s="29"/>
      <c r="J22" s="32"/>
      <c r="K22" s="32"/>
      <c r="L22" s="33"/>
      <c r="M22" s="34"/>
      <c r="N22" s="86"/>
      <c r="O22" s="87"/>
      <c r="P22" s="87"/>
      <c r="Q22" s="87"/>
      <c r="R22" s="87"/>
      <c r="S22" s="88"/>
      <c r="T22" s="38"/>
      <c r="U22" s="39" t="str">
        <f aca="false">IF(T22="","",ROUND(AVERAGE(F22:T22,N22:T22,T22),1))</f>
        <v/>
      </c>
      <c r="V22" s="40" t="str">
        <f aca="false">IF(U22="","",IF(U22&gt;=8,"G",IF(U22&gt;=6.5,"K",IF(U22&gt;=5,"Tb",IF(U22&gt;=3.5,"Y","Kém")))))</f>
        <v/>
      </c>
      <c r="W22" s="7"/>
      <c r="X22" s="25" t="n">
        <f aca="false">IF(Y22="","",X21+1)</f>
        <v>16</v>
      </c>
      <c r="Y22" s="41" t="str">
        <f aca="false">IF(C22="","",C22)</f>
        <v>Phạm Khánh  Ly</v>
      </c>
      <c r="Z22" s="42" t="str">
        <f aca="false">IF(D22="","",D22)</f>
        <v>01/02/2005</v>
      </c>
      <c r="AA22" s="43" t="str">
        <f aca="false">IF(E22="","",E22)</f>
        <v>Nữ</v>
      </c>
      <c r="AB22" s="39" t="str">
        <f aca="false">IF(U22="","",U22)</f>
        <v/>
      </c>
      <c r="AC22" s="29"/>
      <c r="AD22" s="32"/>
      <c r="AE22" s="85"/>
      <c r="AF22" s="29"/>
      <c r="AG22" s="32"/>
      <c r="AH22" s="32"/>
      <c r="AI22" s="33"/>
      <c r="AJ22" s="34"/>
      <c r="AK22" s="86"/>
      <c r="AL22" s="87"/>
      <c r="AM22" s="87"/>
      <c r="AN22" s="87"/>
      <c r="AO22" s="87"/>
      <c r="AP22" s="88"/>
      <c r="AQ22" s="38"/>
      <c r="AR22" s="39" t="str">
        <f aca="false">IF(AQ22="","",ROUND(AVERAGE(AC22:AQ22,AK22:AQ22,AQ22),1))</f>
        <v/>
      </c>
      <c r="AS22" s="44" t="str">
        <f aca="false">IF(AR22="","",IF(AR22&gt;=8,"G",IF(AR22&gt;=6.5,"K",IF(AR22&gt;=5,"Tb",IF(AR22&gt;=3.5,"Y","Kém")))))</f>
        <v/>
      </c>
      <c r="AT22" s="89" t="str">
        <f aca="false">IF(AR22&lt;&gt;"",IF(AB22="",AR22,ROUND((AR22*2+AB22)/3,1)),"")</f>
        <v/>
      </c>
      <c r="AU22" s="44" t="str">
        <f aca="false">IF(AT22="","",IF(AT22&gt;=8,"G",IF(AT22&gt;=6.5,"K",IF(AT22&gt;=5,"Tb",IF(AT22&gt;=3.5,"Y","Kém")))))</f>
        <v/>
      </c>
      <c r="AV22" s="15" t="s">
        <v>95</v>
      </c>
      <c r="AW22" s="4" t="s">
        <v>96</v>
      </c>
    </row>
    <row r="23" customFormat="false" ht="16.35" hidden="false" customHeight="true" outlineLevel="0" collapsed="false">
      <c r="B23" s="25" t="n">
        <f aca="false">IF(C23="","",B22+1)</f>
        <v>17</v>
      </c>
      <c r="C23" s="46" t="s">
        <v>945</v>
      </c>
      <c r="D23" s="91" t="s">
        <v>839</v>
      </c>
      <c r="E23" s="48" t="s">
        <v>41</v>
      </c>
      <c r="F23" s="49"/>
      <c r="G23" s="50"/>
      <c r="H23" s="51"/>
      <c r="I23" s="49"/>
      <c r="J23" s="50"/>
      <c r="K23" s="50"/>
      <c r="L23" s="52"/>
      <c r="M23" s="53"/>
      <c r="N23" s="54"/>
      <c r="O23" s="55"/>
      <c r="P23" s="55"/>
      <c r="Q23" s="55"/>
      <c r="R23" s="55"/>
      <c r="S23" s="56"/>
      <c r="T23" s="57"/>
      <c r="U23" s="45" t="str">
        <f aca="false">IF(T23="","",ROUND(AVERAGE(F23:T23,N23:T23,T23),1))</f>
        <v/>
      </c>
      <c r="V23" s="58" t="str">
        <f aca="false">IF(U23="","",IF(U23&gt;=8,"G",IF(U23&gt;=6.5,"K",IF(U23&gt;=5,"Tb",IF(U23&gt;=3.5,"Y","Kém")))))</f>
        <v/>
      </c>
      <c r="W23" s="7"/>
      <c r="X23" s="25" t="n">
        <f aca="false">IF(Y23="","",X22+1)</f>
        <v>17</v>
      </c>
      <c r="Y23" s="59" t="str">
        <f aca="false">IF(C23="","",C23)</f>
        <v>Nguyễn Phước Bảo  Nhật</v>
      </c>
      <c r="Z23" s="60" t="str">
        <f aca="false">IF(D23="","",D23)</f>
        <v>01/07/2005</v>
      </c>
      <c r="AA23" s="61" t="str">
        <f aca="false">IF(E23="","",E23)</f>
        <v>Nam</v>
      </c>
      <c r="AB23" s="45" t="str">
        <f aca="false">IF(U23="","",U23)</f>
        <v/>
      </c>
      <c r="AC23" s="49"/>
      <c r="AD23" s="50"/>
      <c r="AE23" s="51"/>
      <c r="AF23" s="49"/>
      <c r="AG23" s="50"/>
      <c r="AH23" s="50"/>
      <c r="AI23" s="52"/>
      <c r="AJ23" s="53"/>
      <c r="AK23" s="54"/>
      <c r="AL23" s="55"/>
      <c r="AM23" s="55"/>
      <c r="AN23" s="55"/>
      <c r="AO23" s="55"/>
      <c r="AP23" s="56"/>
      <c r="AQ23" s="57"/>
      <c r="AR23" s="45" t="str">
        <f aca="false">IF(AQ23="","",ROUND(AVERAGE(AC23:AQ23,AK23:AQ23,AQ23),1))</f>
        <v/>
      </c>
      <c r="AS23" s="58" t="str">
        <f aca="false">IF(AR23="","",IF(AR23&gt;=8,"G",IF(AR23&gt;=6.5,"K",IF(AR23&gt;=5,"Tb",IF(AR23&gt;=3.5,"Y","Kém")))))</f>
        <v/>
      </c>
      <c r="AT23" s="45" t="str">
        <f aca="false">IF(AR23&lt;&gt;"",IF(AB23="",AR23,ROUND((AR23*2+AB23)/3,1)),"")</f>
        <v/>
      </c>
      <c r="AU23" s="58" t="str">
        <f aca="false">IF(AT23="","",IF(AT23&gt;=8,"G",IF(AT23&gt;=6.5,"K",IF(AT23&gt;=5,"Tb",IF(AT23&gt;=3.5,"Y","Kém")))))</f>
        <v/>
      </c>
      <c r="AV23" s="15" t="s">
        <v>99</v>
      </c>
      <c r="AW23" s="4" t="s">
        <v>100</v>
      </c>
    </row>
    <row r="24" customFormat="false" ht="16.35" hidden="false" customHeight="true" outlineLevel="0" collapsed="false">
      <c r="B24" s="25" t="n">
        <f aca="false">IF(C24="","",B23+1)</f>
        <v>18</v>
      </c>
      <c r="C24" s="46" t="s">
        <v>946</v>
      </c>
      <c r="D24" s="47" t="s">
        <v>947</v>
      </c>
      <c r="E24" s="48" t="s">
        <v>36</v>
      </c>
      <c r="F24" s="49"/>
      <c r="G24" s="50"/>
      <c r="H24" s="51"/>
      <c r="I24" s="49"/>
      <c r="J24" s="50"/>
      <c r="K24" s="50"/>
      <c r="L24" s="52"/>
      <c r="M24" s="53"/>
      <c r="N24" s="54"/>
      <c r="O24" s="55"/>
      <c r="P24" s="55"/>
      <c r="Q24" s="55"/>
      <c r="R24" s="55"/>
      <c r="S24" s="56"/>
      <c r="T24" s="57"/>
      <c r="U24" s="45" t="str">
        <f aca="false">IF(T24="","",ROUND(AVERAGE(F24:T24,N24:T24,T24),1))</f>
        <v/>
      </c>
      <c r="V24" s="58" t="str">
        <f aca="false">IF(U24="","",IF(U24&gt;=8,"G",IF(U24&gt;=6.5,"K",IF(U24&gt;=5,"Tb",IF(U24&gt;=3.5,"Y","Kém")))))</f>
        <v/>
      </c>
      <c r="W24" s="7"/>
      <c r="X24" s="25" t="n">
        <f aca="false">IF(Y24="","",X23+1)</f>
        <v>18</v>
      </c>
      <c r="Y24" s="59" t="str">
        <f aca="false">IF(C24="","",C24)</f>
        <v>Nguyễn Thị Đan  Nhi</v>
      </c>
      <c r="Z24" s="60" t="str">
        <f aca="false">IF(D24="","",D24)</f>
        <v>06/02/2005</v>
      </c>
      <c r="AA24" s="61" t="str">
        <f aca="false">IF(E24="","",E24)</f>
        <v>Nữ</v>
      </c>
      <c r="AB24" s="45" t="str">
        <f aca="false">IF(U24="","",U24)</f>
        <v/>
      </c>
      <c r="AC24" s="49"/>
      <c r="AD24" s="50"/>
      <c r="AE24" s="51"/>
      <c r="AF24" s="49"/>
      <c r="AG24" s="50"/>
      <c r="AH24" s="50"/>
      <c r="AI24" s="52"/>
      <c r="AJ24" s="53"/>
      <c r="AK24" s="54"/>
      <c r="AL24" s="55"/>
      <c r="AM24" s="55"/>
      <c r="AN24" s="55"/>
      <c r="AO24" s="55"/>
      <c r="AP24" s="56"/>
      <c r="AQ24" s="57"/>
      <c r="AR24" s="45" t="str">
        <f aca="false">IF(AQ24="","",ROUND(AVERAGE(AC24:AQ24,AK24:AQ24,AQ24),1))</f>
        <v/>
      </c>
      <c r="AS24" s="58" t="str">
        <f aca="false">IF(AR24="","",IF(AR24&gt;=8,"G",IF(AR24&gt;=6.5,"K",IF(AR24&gt;=5,"Tb",IF(AR24&gt;=3.5,"Y","Kém")))))</f>
        <v/>
      </c>
      <c r="AT24" s="45" t="str">
        <f aca="false">IF(AR24&lt;&gt;"",IF(AB24="",AR24,ROUND((AR24*2+AB24)/3,1)),"")</f>
        <v/>
      </c>
      <c r="AU24" s="58" t="str">
        <f aca="false">IF(AT24="","",IF(AT24&gt;=8,"G",IF(AT24&gt;=6.5,"K",IF(AT24&gt;=5,"Tb",IF(AT24&gt;=3.5,"Y","Kém")))))</f>
        <v/>
      </c>
      <c r="AV24" s="15" t="s">
        <v>103</v>
      </c>
      <c r="AW24" s="4" t="s">
        <v>104</v>
      </c>
    </row>
    <row r="25" customFormat="false" ht="16.35" hidden="false" customHeight="true" outlineLevel="0" collapsed="false">
      <c r="B25" s="25" t="n">
        <f aca="false">IF(C25="","",B24+1)</f>
        <v>19</v>
      </c>
      <c r="C25" s="90" t="s">
        <v>948</v>
      </c>
      <c r="D25" s="91" t="s">
        <v>949</v>
      </c>
      <c r="E25" s="48" t="s">
        <v>36</v>
      </c>
      <c r="F25" s="49"/>
      <c r="G25" s="50"/>
      <c r="H25" s="51"/>
      <c r="I25" s="49"/>
      <c r="J25" s="50"/>
      <c r="K25" s="50"/>
      <c r="L25" s="52"/>
      <c r="M25" s="53"/>
      <c r="N25" s="54"/>
      <c r="O25" s="55"/>
      <c r="P25" s="55"/>
      <c r="Q25" s="55"/>
      <c r="R25" s="55"/>
      <c r="S25" s="56"/>
      <c r="T25" s="57"/>
      <c r="U25" s="45" t="str">
        <f aca="false">IF(T25="","",ROUND(AVERAGE(F25:T25,N25:T25,T25),1))</f>
        <v/>
      </c>
      <c r="V25" s="58" t="str">
        <f aca="false">IF(U25="","",IF(U25&gt;=8,"G",IF(U25&gt;=6.5,"K",IF(U25&gt;=5,"Tb",IF(U25&gt;=3.5,"Y","Kém")))))</f>
        <v/>
      </c>
      <c r="W25" s="7"/>
      <c r="X25" s="25" t="n">
        <f aca="false">IF(Y25="","",X24+1)</f>
        <v>19</v>
      </c>
      <c r="Y25" s="59" t="str">
        <f aca="false">IF(C25="","",C25)</f>
        <v>Đặng Ngọc Quỳnh  Như</v>
      </c>
      <c r="Z25" s="60" t="str">
        <f aca="false">IF(D25="","",D25)</f>
        <v>09/05/2005</v>
      </c>
      <c r="AA25" s="61" t="str">
        <f aca="false">IF(E25="","",E25)</f>
        <v>Nữ</v>
      </c>
      <c r="AB25" s="45" t="str">
        <f aca="false">IF(U25="","",U25)</f>
        <v/>
      </c>
      <c r="AC25" s="49"/>
      <c r="AD25" s="50"/>
      <c r="AE25" s="51"/>
      <c r="AF25" s="49"/>
      <c r="AG25" s="50"/>
      <c r="AH25" s="50"/>
      <c r="AI25" s="52"/>
      <c r="AJ25" s="53"/>
      <c r="AK25" s="54"/>
      <c r="AL25" s="55"/>
      <c r="AM25" s="55"/>
      <c r="AN25" s="55"/>
      <c r="AO25" s="55"/>
      <c r="AP25" s="56"/>
      <c r="AQ25" s="57"/>
      <c r="AR25" s="45" t="str">
        <f aca="false">IF(AQ25="","",ROUND(AVERAGE(AC25:AQ25,AK25:AQ25,AQ25),1))</f>
        <v/>
      </c>
      <c r="AS25" s="58" t="str">
        <f aca="false">IF(AR25="","",IF(AR25&gt;=8,"G",IF(AR25&gt;=6.5,"K",IF(AR25&gt;=5,"Tb",IF(AR25&gt;=3.5,"Y","Kém")))))</f>
        <v/>
      </c>
      <c r="AT25" s="45" t="str">
        <f aca="false">IF(AR25&lt;&gt;"",IF(AB25="",AR25,ROUND((AR25*2+AB25)/3,1)),"")</f>
        <v/>
      </c>
      <c r="AU25" s="58" t="str">
        <f aca="false">IF(AT25="","",IF(AT25&gt;=8,"G",IF(AT25&gt;=6.5,"K",IF(AT25&gt;=5,"Tb",IF(AT25&gt;=3.5,"Y","Kém")))))</f>
        <v/>
      </c>
      <c r="AV25" s="15" t="s">
        <v>7</v>
      </c>
      <c r="AW25" s="4" t="s">
        <v>107</v>
      </c>
    </row>
    <row r="26" customFormat="false" ht="16.35" hidden="false" customHeight="true" outlineLevel="0" collapsed="false">
      <c r="B26" s="62" t="n">
        <f aca="false">IF(C26="","",B25+1)</f>
        <v>20</v>
      </c>
      <c r="C26" s="92" t="s">
        <v>950</v>
      </c>
      <c r="D26" s="93" t="s">
        <v>951</v>
      </c>
      <c r="E26" s="94" t="s">
        <v>36</v>
      </c>
      <c r="F26" s="95"/>
      <c r="G26" s="96"/>
      <c r="H26" s="97"/>
      <c r="I26" s="95"/>
      <c r="J26" s="96"/>
      <c r="K26" s="96"/>
      <c r="L26" s="98"/>
      <c r="M26" s="99"/>
      <c r="N26" s="100"/>
      <c r="O26" s="101"/>
      <c r="P26" s="101"/>
      <c r="Q26" s="101"/>
      <c r="R26" s="101"/>
      <c r="S26" s="102"/>
      <c r="T26" s="74"/>
      <c r="U26" s="75" t="str">
        <f aca="false">IF(T26="","",ROUND(AVERAGE(F26:T26,N26:T26,T26),1))</f>
        <v/>
      </c>
      <c r="V26" s="76" t="str">
        <f aca="false">IF(U26="","",IF(U26&gt;=8,"G",IF(U26&gt;=6.5,"K",IF(U26&gt;=5,"Tb",IF(U26&gt;=3.5,"Y","Kém")))))</f>
        <v/>
      </c>
      <c r="W26" s="7"/>
      <c r="X26" s="62" t="n">
        <f aca="false">IF(Y26="","",X25+1)</f>
        <v>20</v>
      </c>
      <c r="Y26" s="77" t="str">
        <f aca="false">IF(C26="","",C26)</f>
        <v>Hồ Thị Kim  Oanh</v>
      </c>
      <c r="Z26" s="78" t="str">
        <f aca="false">IF(D26="","",D26)</f>
        <v>13/02/2005</v>
      </c>
      <c r="AA26" s="79" t="str">
        <f aca="false">IF(E26="","",E26)</f>
        <v>Nữ</v>
      </c>
      <c r="AB26" s="80" t="str">
        <f aca="false">IF(U26="","",U26)</f>
        <v/>
      </c>
      <c r="AC26" s="95"/>
      <c r="AD26" s="96"/>
      <c r="AE26" s="97"/>
      <c r="AF26" s="95"/>
      <c r="AG26" s="96"/>
      <c r="AH26" s="96"/>
      <c r="AI26" s="98"/>
      <c r="AJ26" s="99"/>
      <c r="AK26" s="100"/>
      <c r="AL26" s="101"/>
      <c r="AM26" s="101"/>
      <c r="AN26" s="101"/>
      <c r="AO26" s="101"/>
      <c r="AP26" s="102"/>
      <c r="AQ26" s="74"/>
      <c r="AR26" s="75" t="str">
        <f aca="false">IF(AQ26="","",ROUND(AVERAGE(AC26:AQ26,AK26:AQ26,AQ26),1))</f>
        <v/>
      </c>
      <c r="AS26" s="76" t="str">
        <f aca="false">IF(AR26="","",IF(AR26&gt;=8,"G",IF(AR26&gt;=6.5,"K",IF(AR26&gt;=5,"Tb",IF(AR26&gt;=3.5,"Y","Kém")))))</f>
        <v/>
      </c>
      <c r="AT26" s="81" t="str">
        <f aca="false">IF(AR26&lt;&gt;"",IF(AB26="",AR26,ROUND((AR26*2+AB26)/3,1)),"")</f>
        <v/>
      </c>
      <c r="AU26" s="76" t="str">
        <f aca="false">IF(AT26="","",IF(AT26&gt;=8,"G",IF(AT26&gt;=6.5,"K",IF(AT26&gt;=5,"Tb",IF(AT26&gt;=3.5,"Y","Kém")))))</f>
        <v/>
      </c>
      <c r="AW26" s="4" t="s">
        <v>110</v>
      </c>
    </row>
    <row r="27" customFormat="false" ht="16.35" hidden="false" customHeight="true" outlineLevel="0" collapsed="false">
      <c r="B27" s="25" t="n">
        <f aca="false">IF(C27="","",B26+1)</f>
        <v>21</v>
      </c>
      <c r="C27" s="103" t="s">
        <v>952</v>
      </c>
      <c r="D27" s="104" t="s">
        <v>953</v>
      </c>
      <c r="E27" s="28" t="s">
        <v>36</v>
      </c>
      <c r="F27" s="105"/>
      <c r="G27" s="30"/>
      <c r="H27" s="31"/>
      <c r="I27" s="105"/>
      <c r="J27" s="30"/>
      <c r="K27" s="30"/>
      <c r="L27" s="106"/>
      <c r="M27" s="107"/>
      <c r="N27" s="35"/>
      <c r="O27" s="36"/>
      <c r="P27" s="36"/>
      <c r="Q27" s="36"/>
      <c r="R27" s="36"/>
      <c r="S27" s="37"/>
      <c r="T27" s="38"/>
      <c r="U27" s="39" t="str">
        <f aca="false">IF(T27="","",ROUND(AVERAGE(F27:T27,N27:T27,T27),1))</f>
        <v/>
      </c>
      <c r="V27" s="40" t="str">
        <f aca="false">IF(U27="","",IF(U27&gt;=8,"G",IF(U27&gt;=6.5,"K",IF(U27&gt;=5,"Tb",IF(U27&gt;=3.5,"Y","Kém")))))</f>
        <v/>
      </c>
      <c r="W27" s="7"/>
      <c r="X27" s="25" t="n">
        <f aca="false">IF(Y27="","",X26+1)</f>
        <v>21</v>
      </c>
      <c r="Y27" s="41" t="str">
        <f aca="false">IF(C27="","",C27)</f>
        <v>Lê Thị Mỹ  Phương</v>
      </c>
      <c r="Z27" s="42" t="str">
        <f aca="false">IF(D27="","",D27)</f>
        <v>15/10/2005</v>
      </c>
      <c r="AA27" s="43" t="str">
        <f aca="false">IF(E27="","",E27)</f>
        <v>Nữ</v>
      </c>
      <c r="AB27" s="39" t="str">
        <f aca="false">IF(U27="","",U27)</f>
        <v/>
      </c>
      <c r="AC27" s="105"/>
      <c r="AD27" s="30"/>
      <c r="AE27" s="31"/>
      <c r="AF27" s="105"/>
      <c r="AG27" s="30"/>
      <c r="AH27" s="30"/>
      <c r="AI27" s="106"/>
      <c r="AJ27" s="107"/>
      <c r="AK27" s="35"/>
      <c r="AL27" s="36"/>
      <c r="AM27" s="36"/>
      <c r="AN27" s="36"/>
      <c r="AO27" s="36"/>
      <c r="AP27" s="37"/>
      <c r="AQ27" s="38"/>
      <c r="AR27" s="39" t="str">
        <f aca="false">IF(AQ27="","",ROUND(AVERAGE(AC27:AQ27,AK27:AQ27,AQ27),1))</f>
        <v/>
      </c>
      <c r="AS27" s="44" t="str">
        <f aca="false">IF(AR27="","",IF(AR27&gt;=8,"G",IF(AR27&gt;=6.5,"K",IF(AR27&gt;=5,"Tb",IF(AR27&gt;=3.5,"Y","Kém")))))</f>
        <v/>
      </c>
      <c r="AT27" s="89" t="str">
        <f aca="false">IF(AR27&lt;&gt;"",IF(AB27="",AR27,ROUND((AR27*2+AB27)/3,1)),"")</f>
        <v/>
      </c>
      <c r="AU27" s="44" t="str">
        <f aca="false">IF(AT27="","",IF(AT27&gt;=8,"G",IF(AT27&gt;=6.5,"K",IF(AT27&gt;=5,"Tb",IF(AT27&gt;=3.5,"Y","Kém")))))</f>
        <v/>
      </c>
      <c r="AW27" s="4" t="s">
        <v>113</v>
      </c>
    </row>
    <row r="28" customFormat="false" ht="16.35" hidden="false" customHeight="true" outlineLevel="0" collapsed="false">
      <c r="B28" s="25" t="n">
        <f aca="false">IF(C28="","",B27+1)</f>
        <v>22</v>
      </c>
      <c r="C28" s="46" t="s">
        <v>954</v>
      </c>
      <c r="D28" s="47" t="s">
        <v>955</v>
      </c>
      <c r="E28" s="48" t="s">
        <v>41</v>
      </c>
      <c r="F28" s="49"/>
      <c r="G28" s="50"/>
      <c r="H28" s="51"/>
      <c r="I28" s="49"/>
      <c r="J28" s="50"/>
      <c r="K28" s="50"/>
      <c r="L28" s="52"/>
      <c r="M28" s="53"/>
      <c r="N28" s="54"/>
      <c r="O28" s="55"/>
      <c r="P28" s="55"/>
      <c r="Q28" s="55"/>
      <c r="R28" s="55"/>
      <c r="S28" s="56"/>
      <c r="T28" s="57"/>
      <c r="U28" s="45" t="str">
        <f aca="false">IF(T28="","",ROUND(AVERAGE(F28:T28,N28:T28,T28),1))</f>
        <v/>
      </c>
      <c r="V28" s="58" t="str">
        <f aca="false">IF(U28="","",IF(U28&gt;=8,"G",IF(U28&gt;=6.5,"K",IF(U28&gt;=5,"Tb",IF(U28&gt;=3.5,"Y","Kém")))))</f>
        <v/>
      </c>
      <c r="W28" s="7"/>
      <c r="X28" s="25" t="n">
        <f aca="false">IF(Y28="","",X27+1)</f>
        <v>22</v>
      </c>
      <c r="Y28" s="59" t="str">
        <f aca="false">IF(C28="","",C28)</f>
        <v>Hoàng Anh Xê  Pôn</v>
      </c>
      <c r="Z28" s="60" t="str">
        <f aca="false">IF(D28="","",D28)</f>
        <v>04/02/2005</v>
      </c>
      <c r="AA28" s="61" t="str">
        <f aca="false">IF(E28="","",E28)</f>
        <v>Nam</v>
      </c>
      <c r="AB28" s="45" t="str">
        <f aca="false">IF(U28="","",U28)</f>
        <v/>
      </c>
      <c r="AC28" s="49"/>
      <c r="AD28" s="50"/>
      <c r="AE28" s="51"/>
      <c r="AF28" s="49"/>
      <c r="AG28" s="50"/>
      <c r="AH28" s="50"/>
      <c r="AI28" s="52"/>
      <c r="AJ28" s="53"/>
      <c r="AK28" s="54"/>
      <c r="AL28" s="55"/>
      <c r="AM28" s="55"/>
      <c r="AN28" s="55"/>
      <c r="AO28" s="55"/>
      <c r="AP28" s="56"/>
      <c r="AQ28" s="57"/>
      <c r="AR28" s="45" t="str">
        <f aca="false">IF(AQ28="","",ROUND(AVERAGE(AC28:AQ28,AK28:AQ28,AQ28),1))</f>
        <v/>
      </c>
      <c r="AS28" s="58" t="str">
        <f aca="false">IF(AR28="","",IF(AR28&gt;=8,"G",IF(AR28&gt;=6.5,"K",IF(AR28&gt;=5,"Tb",IF(AR28&gt;=3.5,"Y","Kém")))))</f>
        <v/>
      </c>
      <c r="AT28" s="45" t="str">
        <f aca="false">IF(AR28&lt;&gt;"",IF(AB28="",AR28,ROUND((AR28*2+AB28)/3,1)),"")</f>
        <v/>
      </c>
      <c r="AU28" s="58" t="str">
        <f aca="false">IF(AT28="","",IF(AT28&gt;=8,"G",IF(AT28&gt;=6.5,"K",IF(AT28&gt;=5,"Tb",IF(AT28&gt;=3.5,"Y","Kém")))))</f>
        <v/>
      </c>
      <c r="AW28" s="4" t="s">
        <v>116</v>
      </c>
    </row>
    <row r="29" customFormat="false" ht="16.35" hidden="false" customHeight="true" outlineLevel="0" collapsed="false">
      <c r="B29" s="25" t="n">
        <f aca="false">IF(C29="","",B28+1)</f>
        <v>23</v>
      </c>
      <c r="C29" s="46" t="s">
        <v>956</v>
      </c>
      <c r="D29" s="47" t="s">
        <v>957</v>
      </c>
      <c r="E29" s="48" t="s">
        <v>41</v>
      </c>
      <c r="F29" s="49"/>
      <c r="G29" s="50"/>
      <c r="H29" s="51"/>
      <c r="I29" s="49"/>
      <c r="J29" s="50"/>
      <c r="K29" s="50"/>
      <c r="L29" s="52"/>
      <c r="M29" s="53"/>
      <c r="N29" s="54"/>
      <c r="O29" s="55"/>
      <c r="P29" s="55"/>
      <c r="Q29" s="55"/>
      <c r="R29" s="55"/>
      <c r="S29" s="56"/>
      <c r="T29" s="57"/>
      <c r="U29" s="45" t="str">
        <f aca="false">IF(T29="","",ROUND(AVERAGE(F29:T29,N29:T29,T29),1))</f>
        <v/>
      </c>
      <c r="V29" s="58" t="str">
        <f aca="false">IF(U29="","",IF(U29&gt;=8,"G",IF(U29&gt;=6.5,"K",IF(U29&gt;=5,"Tb",IF(U29&gt;=3.5,"Y","Kém")))))</f>
        <v/>
      </c>
      <c r="W29" s="7"/>
      <c r="X29" s="25" t="n">
        <f aca="false">IF(Y29="","",X28+1)</f>
        <v>23</v>
      </c>
      <c r="Y29" s="59" t="str">
        <f aca="false">IF(C29="","",C29)</f>
        <v>Hoàng Văn  Thành</v>
      </c>
      <c r="Z29" s="60" t="str">
        <f aca="false">IF(D29="","",D29)</f>
        <v>03/02/2005</v>
      </c>
      <c r="AA29" s="61" t="str">
        <f aca="false">IF(E29="","",E29)</f>
        <v>Nam</v>
      </c>
      <c r="AB29" s="45" t="str">
        <f aca="false">IF(U29="","",U29)</f>
        <v/>
      </c>
      <c r="AC29" s="49"/>
      <c r="AD29" s="50"/>
      <c r="AE29" s="51"/>
      <c r="AF29" s="49"/>
      <c r="AG29" s="50"/>
      <c r="AH29" s="50"/>
      <c r="AI29" s="52"/>
      <c r="AJ29" s="53"/>
      <c r="AK29" s="54"/>
      <c r="AL29" s="55"/>
      <c r="AM29" s="55"/>
      <c r="AN29" s="55"/>
      <c r="AO29" s="55"/>
      <c r="AP29" s="56"/>
      <c r="AQ29" s="57"/>
      <c r="AR29" s="45" t="str">
        <f aca="false">IF(AQ29="","",ROUND(AVERAGE(AC29:AQ29,AK29:AQ29,AQ29),1))</f>
        <v/>
      </c>
      <c r="AS29" s="58" t="str">
        <f aca="false">IF(AR29="","",IF(AR29&gt;=8,"G",IF(AR29&gt;=6.5,"K",IF(AR29&gt;=5,"Tb",IF(AR29&gt;=3.5,"Y","Kém")))))</f>
        <v/>
      </c>
      <c r="AT29" s="45" t="str">
        <f aca="false">IF(AR29&lt;&gt;"",IF(AB29="",AR29,ROUND((AR29*2+AB29)/3,1)),"")</f>
        <v/>
      </c>
      <c r="AU29" s="58" t="str">
        <f aca="false">IF(AT29="","",IF(AT29&gt;=8,"G",IF(AT29&gt;=6.5,"K",IF(AT29&gt;=5,"Tb",IF(AT29&gt;=3.5,"Y","Kém")))))</f>
        <v/>
      </c>
      <c r="AW29" s="4" t="s">
        <v>119</v>
      </c>
    </row>
    <row r="30" customFormat="false" ht="16.35" hidden="false" customHeight="true" outlineLevel="0" collapsed="false">
      <c r="B30" s="25" t="n">
        <f aca="false">IF(C30="","",B29+1)</f>
        <v>24</v>
      </c>
      <c r="C30" s="46" t="s">
        <v>958</v>
      </c>
      <c r="D30" s="47" t="s">
        <v>799</v>
      </c>
      <c r="E30" s="48" t="s">
        <v>41</v>
      </c>
      <c r="F30" s="49"/>
      <c r="G30" s="50"/>
      <c r="H30" s="51"/>
      <c r="I30" s="49"/>
      <c r="J30" s="50"/>
      <c r="K30" s="50"/>
      <c r="L30" s="52"/>
      <c r="M30" s="53"/>
      <c r="N30" s="54"/>
      <c r="O30" s="55"/>
      <c r="P30" s="55"/>
      <c r="Q30" s="55"/>
      <c r="R30" s="55"/>
      <c r="S30" s="56"/>
      <c r="T30" s="57"/>
      <c r="U30" s="45" t="str">
        <f aca="false">IF(T30="","",ROUND(AVERAGE(F30:T30,N30:T30,T30),1))</f>
        <v/>
      </c>
      <c r="V30" s="58" t="str">
        <f aca="false">IF(U30="","",IF(U30&gt;=8,"G",IF(U30&gt;=6.5,"K",IF(U30&gt;=5,"Tb",IF(U30&gt;=3.5,"Y","Kém")))))</f>
        <v/>
      </c>
      <c r="W30" s="7"/>
      <c r="X30" s="25" t="n">
        <f aca="false">IF(Y30="","",X29+1)</f>
        <v>24</v>
      </c>
      <c r="Y30" s="59" t="str">
        <f aca="false">IF(C30="","",C30)</f>
        <v>Nguyễn Công Nhật  Thành</v>
      </c>
      <c r="Z30" s="60" t="str">
        <f aca="false">IF(D30="","",D30)</f>
        <v>01/01/2005</v>
      </c>
      <c r="AA30" s="61" t="str">
        <f aca="false">IF(E30="","",E30)</f>
        <v>Nam</v>
      </c>
      <c r="AB30" s="45" t="str">
        <f aca="false">IF(U30="","",U30)</f>
        <v/>
      </c>
      <c r="AC30" s="49"/>
      <c r="AD30" s="50"/>
      <c r="AE30" s="51"/>
      <c r="AF30" s="49"/>
      <c r="AG30" s="50"/>
      <c r="AH30" s="50"/>
      <c r="AI30" s="52"/>
      <c r="AJ30" s="53"/>
      <c r="AK30" s="54"/>
      <c r="AL30" s="55"/>
      <c r="AM30" s="55"/>
      <c r="AN30" s="55"/>
      <c r="AO30" s="55"/>
      <c r="AP30" s="56"/>
      <c r="AQ30" s="57"/>
      <c r="AR30" s="45" t="str">
        <f aca="false">IF(AQ30="","",ROUND(AVERAGE(AC30:AQ30,AK30:AQ30,AQ30),1))</f>
        <v/>
      </c>
      <c r="AS30" s="58" t="str">
        <f aca="false">IF(AR30="","",IF(AR30&gt;=8,"G",IF(AR30&gt;=6.5,"K",IF(AR30&gt;=5,"Tb",IF(AR30&gt;=3.5,"Y","Kém")))))</f>
        <v/>
      </c>
      <c r="AT30" s="45" t="str">
        <f aca="false">IF(AR30&lt;&gt;"",IF(AB30="",AR30,ROUND((AR30*2+AB30)/3,1)),"")</f>
        <v/>
      </c>
      <c r="AU30" s="58" t="str">
        <f aca="false">IF(AT30="","",IF(AT30&gt;=8,"G",IF(AT30&gt;=6.5,"K",IF(AT30&gt;=5,"Tb",IF(AT30&gt;=3.5,"Y","Kém")))))</f>
        <v/>
      </c>
      <c r="AW30" s="4" t="s">
        <v>122</v>
      </c>
    </row>
    <row r="31" customFormat="false" ht="16.35" hidden="false" customHeight="true" outlineLevel="0" collapsed="false">
      <c r="B31" s="62" t="n">
        <f aca="false">IF(C31="","",B30+1)</f>
        <v>25</v>
      </c>
      <c r="C31" s="63" t="s">
        <v>959</v>
      </c>
      <c r="D31" s="64" t="s">
        <v>799</v>
      </c>
      <c r="E31" s="65" t="s">
        <v>36</v>
      </c>
      <c r="F31" s="66"/>
      <c r="G31" s="67"/>
      <c r="H31" s="68"/>
      <c r="I31" s="66"/>
      <c r="J31" s="67"/>
      <c r="K31" s="67"/>
      <c r="L31" s="69"/>
      <c r="M31" s="70"/>
      <c r="N31" s="71"/>
      <c r="O31" s="72"/>
      <c r="P31" s="72"/>
      <c r="Q31" s="72"/>
      <c r="R31" s="72"/>
      <c r="S31" s="73"/>
      <c r="T31" s="74"/>
      <c r="U31" s="75" t="str">
        <f aca="false">IF(T31="","",ROUND(AVERAGE(F31:T31,N31:T31,T31),1))</f>
        <v/>
      </c>
      <c r="V31" s="76" t="str">
        <f aca="false">IF(U31="","",IF(U31&gt;=8,"G",IF(U31&gt;=6.5,"K",IF(U31&gt;=5,"Tb",IF(U31&gt;=3.5,"Y","Kém")))))</f>
        <v/>
      </c>
      <c r="W31" s="7"/>
      <c r="X31" s="62" t="n">
        <f aca="false">IF(Y31="","",X30+1)</f>
        <v>25</v>
      </c>
      <c r="Y31" s="77" t="str">
        <f aca="false">IF(C31="","",C31)</f>
        <v>Bùi Thị Phương  Thảo</v>
      </c>
      <c r="Z31" s="78" t="str">
        <f aca="false">IF(D31="","",D31)</f>
        <v>01/01/2005</v>
      </c>
      <c r="AA31" s="79" t="str">
        <f aca="false">IF(E31="","",E31)</f>
        <v>Nữ</v>
      </c>
      <c r="AB31" s="80" t="str">
        <f aca="false">IF(U31="","",U31)</f>
        <v/>
      </c>
      <c r="AC31" s="66"/>
      <c r="AD31" s="67"/>
      <c r="AE31" s="68"/>
      <c r="AF31" s="66"/>
      <c r="AG31" s="67"/>
      <c r="AH31" s="67"/>
      <c r="AI31" s="69"/>
      <c r="AJ31" s="70"/>
      <c r="AK31" s="71"/>
      <c r="AL31" s="72"/>
      <c r="AM31" s="72"/>
      <c r="AN31" s="72"/>
      <c r="AO31" s="72"/>
      <c r="AP31" s="73"/>
      <c r="AQ31" s="74"/>
      <c r="AR31" s="75" t="str">
        <f aca="false">IF(AQ31="","",ROUND(AVERAGE(AC31:AQ31,AK31:AQ31,AQ31),1))</f>
        <v/>
      </c>
      <c r="AS31" s="76" t="str">
        <f aca="false">IF(AR31="","",IF(AR31&gt;=8,"G",IF(AR31&gt;=6.5,"K",IF(AR31&gt;=5,"Tb",IF(AR31&gt;=3.5,"Y","Kém")))))</f>
        <v/>
      </c>
      <c r="AT31" s="81" t="str">
        <f aca="false">IF(AR31&lt;&gt;"",IF(AB31="",AR31,ROUND((AR31*2+AB31)/3,1)),"")</f>
        <v/>
      </c>
      <c r="AU31" s="76" t="str">
        <f aca="false">IF(AT31="","",IF(AT31&gt;=8,"G",IF(AT31&gt;=6.5,"K",IF(AT31&gt;=5,"Tb",IF(AT31&gt;=3.5,"Y","Kém")))))</f>
        <v/>
      </c>
      <c r="AW31" s="4" t="s">
        <v>125</v>
      </c>
    </row>
    <row r="32" customFormat="false" ht="16.35" hidden="false" customHeight="true" outlineLevel="0" collapsed="false">
      <c r="B32" s="25" t="n">
        <f aca="false">IF(C32="","",B31+1)</f>
        <v>26</v>
      </c>
      <c r="C32" s="82" t="s">
        <v>960</v>
      </c>
      <c r="D32" s="83" t="s">
        <v>961</v>
      </c>
      <c r="E32" s="84" t="s">
        <v>36</v>
      </c>
      <c r="F32" s="29"/>
      <c r="G32" s="32"/>
      <c r="H32" s="85"/>
      <c r="I32" s="29"/>
      <c r="J32" s="32"/>
      <c r="K32" s="32"/>
      <c r="L32" s="33"/>
      <c r="M32" s="34"/>
      <c r="N32" s="86"/>
      <c r="O32" s="87"/>
      <c r="P32" s="87"/>
      <c r="Q32" s="87"/>
      <c r="R32" s="87"/>
      <c r="S32" s="88"/>
      <c r="T32" s="38"/>
      <c r="U32" s="39" t="str">
        <f aca="false">IF(T32="","",ROUND(AVERAGE(F32:T32,N32:T32,T32),1))</f>
        <v/>
      </c>
      <c r="V32" s="40" t="str">
        <f aca="false">IF(U32="","",IF(U32&gt;=8,"G",IF(U32&gt;=6.5,"K",IF(U32&gt;=5,"Tb",IF(U32&gt;=3.5,"Y","Kém")))))</f>
        <v/>
      </c>
      <c r="W32" s="7"/>
      <c r="X32" s="25" t="n">
        <f aca="false">IF(Y32="","",X31+1)</f>
        <v>26</v>
      </c>
      <c r="Y32" s="41" t="str">
        <f aca="false">IF(C32="","",C32)</f>
        <v>Ngô Như  Thảo</v>
      </c>
      <c r="Z32" s="42" t="str">
        <f aca="false">IF(D32="","",D32)</f>
        <v>26/05/2005</v>
      </c>
      <c r="AA32" s="43" t="str">
        <f aca="false">IF(E32="","",E32)</f>
        <v>Nữ</v>
      </c>
      <c r="AB32" s="39" t="str">
        <f aca="false">IF(U32="","",U32)</f>
        <v/>
      </c>
      <c r="AC32" s="29"/>
      <c r="AD32" s="32"/>
      <c r="AE32" s="85"/>
      <c r="AF32" s="29"/>
      <c r="AG32" s="32"/>
      <c r="AH32" s="32"/>
      <c r="AI32" s="33"/>
      <c r="AJ32" s="34"/>
      <c r="AK32" s="86"/>
      <c r="AL32" s="87"/>
      <c r="AM32" s="87"/>
      <c r="AN32" s="87"/>
      <c r="AO32" s="87"/>
      <c r="AP32" s="88"/>
      <c r="AQ32" s="38"/>
      <c r="AR32" s="39" t="str">
        <f aca="false">IF(AQ32="","",ROUND(AVERAGE(AC32:AQ32,AK32:AQ32,AQ32),1))</f>
        <v/>
      </c>
      <c r="AS32" s="44" t="str">
        <f aca="false">IF(AR32="","",IF(AR32&gt;=8,"G",IF(AR32&gt;=6.5,"K",IF(AR32&gt;=5,"Tb",IF(AR32&gt;=3.5,"Y","Kém")))))</f>
        <v/>
      </c>
      <c r="AT32" s="89" t="str">
        <f aca="false">IF(AR32&lt;&gt;"",IF(AB32="",AR32,ROUND((AR32*2+AB32)/3,1)),"")</f>
        <v/>
      </c>
      <c r="AU32" s="44" t="str">
        <f aca="false">IF(AT32="","",IF(AT32&gt;=8,"G",IF(AT32&gt;=6.5,"K",IF(AT32&gt;=5,"Tb",IF(AT32&gt;=3.5,"Y","Kém")))))</f>
        <v/>
      </c>
      <c r="AW32" s="4" t="s">
        <v>128</v>
      </c>
    </row>
    <row r="33" customFormat="false" ht="16.35" hidden="false" customHeight="true" outlineLevel="0" collapsed="false">
      <c r="B33" s="25" t="n">
        <f aca="false">IF(C33="","",B32+1)</f>
        <v>27</v>
      </c>
      <c r="C33" s="46" t="s">
        <v>962</v>
      </c>
      <c r="D33" s="47" t="s">
        <v>963</v>
      </c>
      <c r="E33" s="48" t="s">
        <v>36</v>
      </c>
      <c r="F33" s="49"/>
      <c r="G33" s="50"/>
      <c r="H33" s="51"/>
      <c r="I33" s="49"/>
      <c r="J33" s="50"/>
      <c r="K33" s="50"/>
      <c r="L33" s="52"/>
      <c r="M33" s="53"/>
      <c r="N33" s="54"/>
      <c r="O33" s="55"/>
      <c r="P33" s="55"/>
      <c r="Q33" s="55"/>
      <c r="R33" s="55"/>
      <c r="S33" s="56"/>
      <c r="T33" s="57"/>
      <c r="U33" s="45" t="str">
        <f aca="false">IF(T33="","",ROUND(AVERAGE(F33:T33,N33:T33,T33),1))</f>
        <v/>
      </c>
      <c r="V33" s="58" t="str">
        <f aca="false">IF(U33="","",IF(U33&gt;=8,"G",IF(U33&gt;=6.5,"K",IF(U33&gt;=5,"Tb",IF(U33&gt;=3.5,"Y","Kém")))))</f>
        <v/>
      </c>
      <c r="W33" s="7"/>
      <c r="X33" s="25" t="n">
        <f aca="false">IF(Y33="","",X32+1)</f>
        <v>27</v>
      </c>
      <c r="Y33" s="59" t="str">
        <f aca="false">IF(C33="","",C33)</f>
        <v>Ngô Thị  Thắm</v>
      </c>
      <c r="Z33" s="60" t="str">
        <f aca="false">IF(D33="","",D33)</f>
        <v>23/09/2005</v>
      </c>
      <c r="AA33" s="61" t="str">
        <f aca="false">IF(E33="","",E33)</f>
        <v>Nữ</v>
      </c>
      <c r="AB33" s="45" t="str">
        <f aca="false">IF(U33="","",U33)</f>
        <v/>
      </c>
      <c r="AC33" s="49"/>
      <c r="AD33" s="50"/>
      <c r="AE33" s="51"/>
      <c r="AF33" s="49"/>
      <c r="AG33" s="50"/>
      <c r="AH33" s="50"/>
      <c r="AI33" s="52"/>
      <c r="AJ33" s="53"/>
      <c r="AK33" s="54"/>
      <c r="AL33" s="55"/>
      <c r="AM33" s="55"/>
      <c r="AN33" s="55"/>
      <c r="AO33" s="55"/>
      <c r="AP33" s="56"/>
      <c r="AQ33" s="57"/>
      <c r="AR33" s="45" t="str">
        <f aca="false">IF(AQ33="","",ROUND(AVERAGE(AC33:AQ33,AK33:AQ33,AQ33),1))</f>
        <v/>
      </c>
      <c r="AS33" s="58" t="str">
        <f aca="false">IF(AR33="","",IF(AR33&gt;=8,"G",IF(AR33&gt;=6.5,"K",IF(AR33&gt;=5,"Tb",IF(AR33&gt;=3.5,"Y","Kém")))))</f>
        <v/>
      </c>
      <c r="AT33" s="45" t="str">
        <f aca="false">IF(AR33&lt;&gt;"",IF(AB33="",AR33,ROUND((AR33*2+AB33)/3,1)),"")</f>
        <v/>
      </c>
      <c r="AU33" s="58" t="str">
        <f aca="false">IF(AT33="","",IF(AT33&gt;=8,"G",IF(AT33&gt;=6.5,"K",IF(AT33&gt;=5,"Tb",IF(AT33&gt;=3.5,"Y","Kém")))))</f>
        <v/>
      </c>
      <c r="AW33" s="4" t="s">
        <v>131</v>
      </c>
    </row>
    <row r="34" customFormat="false" ht="16.35" hidden="false" customHeight="true" outlineLevel="0" collapsed="false">
      <c r="B34" s="25" t="n">
        <f aca="false">IF(C34="","",B33+1)</f>
        <v>28</v>
      </c>
      <c r="C34" s="46" t="s">
        <v>964</v>
      </c>
      <c r="D34" s="47" t="s">
        <v>965</v>
      </c>
      <c r="E34" s="48" t="s">
        <v>41</v>
      </c>
      <c r="F34" s="49"/>
      <c r="G34" s="50"/>
      <c r="H34" s="51"/>
      <c r="I34" s="49"/>
      <c r="J34" s="50"/>
      <c r="K34" s="50"/>
      <c r="L34" s="52"/>
      <c r="M34" s="53"/>
      <c r="N34" s="54"/>
      <c r="O34" s="55"/>
      <c r="P34" s="55"/>
      <c r="Q34" s="55"/>
      <c r="R34" s="55"/>
      <c r="S34" s="56"/>
      <c r="T34" s="57"/>
      <c r="U34" s="45" t="str">
        <f aca="false">IF(T34="","",ROUND(AVERAGE(F34:T34,N34:T34,T34),1))</f>
        <v/>
      </c>
      <c r="V34" s="58" t="str">
        <f aca="false">IF(U34="","",IF(U34&gt;=8,"G",IF(U34&gt;=6.5,"K",IF(U34&gt;=5,"Tb",IF(U34&gt;=3.5,"Y","Kém")))))</f>
        <v/>
      </c>
      <c r="W34" s="7"/>
      <c r="X34" s="25" t="n">
        <f aca="false">IF(Y34="","",X33+1)</f>
        <v>28</v>
      </c>
      <c r="Y34" s="59" t="str">
        <f aca="false">IF(C34="","",C34)</f>
        <v>Đồng Hữu  Tiến</v>
      </c>
      <c r="Z34" s="60" t="str">
        <f aca="false">IF(D34="","",D34)</f>
        <v>24/02/2005</v>
      </c>
      <c r="AA34" s="61" t="str">
        <f aca="false">IF(E34="","",E34)</f>
        <v>Nam</v>
      </c>
      <c r="AB34" s="45" t="str">
        <f aca="false">IF(U34="","",U34)</f>
        <v/>
      </c>
      <c r="AC34" s="49"/>
      <c r="AD34" s="50"/>
      <c r="AE34" s="51"/>
      <c r="AF34" s="49"/>
      <c r="AG34" s="50"/>
      <c r="AH34" s="50"/>
      <c r="AI34" s="52"/>
      <c r="AJ34" s="53"/>
      <c r="AK34" s="54"/>
      <c r="AL34" s="55"/>
      <c r="AM34" s="55"/>
      <c r="AN34" s="55"/>
      <c r="AO34" s="55"/>
      <c r="AP34" s="56"/>
      <c r="AQ34" s="57"/>
      <c r="AR34" s="45" t="str">
        <f aca="false">IF(AQ34="","",ROUND(AVERAGE(AC34:AQ34,AK34:AQ34,AQ34),1))</f>
        <v/>
      </c>
      <c r="AS34" s="58" t="str">
        <f aca="false">IF(AR34="","",IF(AR34&gt;=8,"G",IF(AR34&gt;=6.5,"K",IF(AR34&gt;=5,"Tb",IF(AR34&gt;=3.5,"Y","Kém")))))</f>
        <v/>
      </c>
      <c r="AT34" s="45" t="str">
        <f aca="false">IF(AR34&lt;&gt;"",IF(AB34="",AR34,ROUND((AR34*2+AB34)/3,1)),"")</f>
        <v/>
      </c>
      <c r="AU34" s="58" t="str">
        <f aca="false">IF(AT34="","",IF(AT34&gt;=8,"G",IF(AT34&gt;=6.5,"K",IF(AT34&gt;=5,"Tb",IF(AT34&gt;=3.5,"Y","Kém")))))</f>
        <v/>
      </c>
      <c r="AW34" s="4" t="s">
        <v>134</v>
      </c>
    </row>
    <row r="35" customFormat="false" ht="16.35" hidden="false" customHeight="true" outlineLevel="0" collapsed="false">
      <c r="B35" s="137" t="n">
        <f aca="false">IF(C35="","",B34+1)</f>
        <v>29</v>
      </c>
      <c r="C35" s="156" t="s">
        <v>966</v>
      </c>
      <c r="D35" s="157" t="s">
        <v>967</v>
      </c>
      <c r="E35" s="140" t="s">
        <v>41</v>
      </c>
      <c r="F35" s="141"/>
      <c r="G35" s="142"/>
      <c r="H35" s="143"/>
      <c r="I35" s="141"/>
      <c r="J35" s="142"/>
      <c r="K35" s="142"/>
      <c r="L35" s="144"/>
      <c r="M35" s="145"/>
      <c r="N35" s="146"/>
      <c r="O35" s="147"/>
      <c r="P35" s="147"/>
      <c r="Q35" s="147"/>
      <c r="R35" s="147"/>
      <c r="S35" s="148"/>
      <c r="T35" s="149"/>
      <c r="U35" s="150" t="str">
        <f aca="false">IF(T35="","",ROUND(AVERAGE(F35:T35,N35:T35,T35),1))</f>
        <v/>
      </c>
      <c r="V35" s="151" t="str">
        <f aca="false">IF(U35="","",IF(U35&gt;=8,"G",IF(U35&gt;=6.5,"K",IF(U35&gt;=5,"Tb",IF(U35&gt;=3.5,"Y","Kém")))))</f>
        <v/>
      </c>
      <c r="W35" s="152"/>
      <c r="X35" s="137" t="n">
        <f aca="false">IF(Y35="","",X34+1)</f>
        <v>29</v>
      </c>
      <c r="Y35" s="153" t="str">
        <f aca="false">IF(C35="","",C35)</f>
        <v>Nguyễn  Tommy</v>
      </c>
      <c r="Z35" s="154" t="str">
        <f aca="false">IF(D35="","",D35)</f>
        <v>18/05/2005</v>
      </c>
      <c r="AA35" s="155" t="str">
        <f aca="false">IF(E35="","",E35)</f>
        <v>Nam</v>
      </c>
      <c r="AB35" s="150" t="str">
        <f aca="false">IF(U35="","",U35)</f>
        <v/>
      </c>
      <c r="AC35" s="141"/>
      <c r="AD35" s="142"/>
      <c r="AE35" s="143"/>
      <c r="AF35" s="141"/>
      <c r="AG35" s="142"/>
      <c r="AH35" s="142"/>
      <c r="AI35" s="144"/>
      <c r="AJ35" s="145"/>
      <c r="AK35" s="146"/>
      <c r="AL35" s="147"/>
      <c r="AM35" s="147"/>
      <c r="AN35" s="147"/>
      <c r="AO35" s="147"/>
      <c r="AP35" s="148"/>
      <c r="AQ35" s="149"/>
      <c r="AR35" s="150" t="str">
        <f aca="false">IF(AQ35="","",ROUND(AVERAGE(AC35:AQ35,AK35:AQ35,AQ35),1))</f>
        <v/>
      </c>
      <c r="AS35" s="151" t="str">
        <f aca="false">IF(AR35="","",IF(AR35&gt;=8,"G",IF(AR35&gt;=6.5,"K",IF(AR35&gt;=5,"Tb",IF(AR35&gt;=3.5,"Y","Kém")))))</f>
        <v/>
      </c>
      <c r="AT35" s="150" t="str">
        <f aca="false">IF(AR35&lt;&gt;"",IF(AB35="",AR35,ROUND((AR35*2+AB35)/3,1)),"")</f>
        <v/>
      </c>
      <c r="AU35" s="151" t="str">
        <f aca="false">IF(AT35="","",IF(AT35&gt;=8,"G",IF(AT35&gt;=6.5,"K",IF(AT35&gt;=5,"Tb",IF(AT35&gt;=3.5,"Y","Kém")))))</f>
        <v/>
      </c>
      <c r="AW35" s="4" t="s">
        <v>137</v>
      </c>
    </row>
    <row r="36" customFormat="false" ht="16.35" hidden="false" customHeight="true" outlineLevel="0" collapsed="false">
      <c r="B36" s="62" t="n">
        <f aca="false">IF(C36="","",B35+1)</f>
        <v>30</v>
      </c>
      <c r="C36" s="108" t="s">
        <v>968</v>
      </c>
      <c r="D36" s="109" t="s">
        <v>969</v>
      </c>
      <c r="E36" s="110" t="s">
        <v>36</v>
      </c>
      <c r="F36" s="111"/>
      <c r="G36" s="112"/>
      <c r="H36" s="113"/>
      <c r="I36" s="111"/>
      <c r="J36" s="112"/>
      <c r="K36" s="112"/>
      <c r="L36" s="114"/>
      <c r="M36" s="115"/>
      <c r="N36" s="116"/>
      <c r="O36" s="117"/>
      <c r="P36" s="117"/>
      <c r="Q36" s="117"/>
      <c r="R36" s="117"/>
      <c r="S36" s="118"/>
      <c r="T36" s="74"/>
      <c r="U36" s="75" t="str">
        <f aca="false">IF(T36="","",ROUND(AVERAGE(F36:T36,N36:T36,T36),1))</f>
        <v/>
      </c>
      <c r="V36" s="76" t="str">
        <f aca="false">IF(U36="","",IF(U36&gt;=8,"G",IF(U36&gt;=6.5,"K",IF(U36&gt;=5,"Tb",IF(U36&gt;=3.5,"Y","Kém")))))</f>
        <v/>
      </c>
      <c r="W36" s="7"/>
      <c r="X36" s="62" t="n">
        <f aca="false">IF(Y36="","",X35+1)</f>
        <v>30</v>
      </c>
      <c r="Y36" s="77" t="str">
        <f aca="false">IF(C36="","",C36)</f>
        <v>Ngô Thị Kiều  Trinh</v>
      </c>
      <c r="Z36" s="78" t="str">
        <f aca="false">IF(D36="","",D36)</f>
        <v>16/03/2005</v>
      </c>
      <c r="AA36" s="79" t="str">
        <f aca="false">IF(E36="","",E36)</f>
        <v>Nữ</v>
      </c>
      <c r="AB36" s="80" t="str">
        <f aca="false">IF(U36="","",U36)</f>
        <v/>
      </c>
      <c r="AC36" s="111"/>
      <c r="AD36" s="112"/>
      <c r="AE36" s="113"/>
      <c r="AF36" s="111"/>
      <c r="AG36" s="112"/>
      <c r="AH36" s="112"/>
      <c r="AI36" s="114"/>
      <c r="AJ36" s="115"/>
      <c r="AK36" s="116"/>
      <c r="AL36" s="117"/>
      <c r="AM36" s="117"/>
      <c r="AN36" s="117"/>
      <c r="AO36" s="117"/>
      <c r="AP36" s="118"/>
      <c r="AQ36" s="74"/>
      <c r="AR36" s="75" t="str">
        <f aca="false">IF(AQ36="","",ROUND(AVERAGE(AC36:AQ36,AK36:AQ36,AQ36),1))</f>
        <v/>
      </c>
      <c r="AS36" s="76" t="str">
        <f aca="false">IF(AR36="","",IF(AR36&gt;=8,"G",IF(AR36&gt;=6.5,"K",IF(AR36&gt;=5,"Tb",IF(AR36&gt;=3.5,"Y","Kém")))))</f>
        <v/>
      </c>
      <c r="AT36" s="81" t="str">
        <f aca="false">IF(AR36&lt;&gt;"",IF(AB36="",AR36,ROUND((AR36*2+AB36)/3,1)),"")</f>
        <v/>
      </c>
      <c r="AU36" s="76" t="str">
        <f aca="false">IF(AT36="","",IF(AT36&gt;=8,"G",IF(AT36&gt;=6.5,"K",IF(AT36&gt;=5,"Tb",IF(AT36&gt;=3.5,"Y","Kém")))))</f>
        <v/>
      </c>
      <c r="AW36" s="4" t="s">
        <v>140</v>
      </c>
    </row>
    <row r="37" customFormat="false" ht="16.35" hidden="false" customHeight="true" outlineLevel="0" collapsed="false">
      <c r="B37" s="25" t="n">
        <f aca="false">IF(C37="","",B36+1)</f>
        <v>31</v>
      </c>
      <c r="C37" s="103" t="s">
        <v>970</v>
      </c>
      <c r="D37" s="104" t="s">
        <v>801</v>
      </c>
      <c r="E37" s="28" t="s">
        <v>36</v>
      </c>
      <c r="F37" s="105"/>
      <c r="G37" s="30"/>
      <c r="H37" s="31"/>
      <c r="I37" s="105"/>
      <c r="J37" s="30"/>
      <c r="K37" s="30"/>
      <c r="L37" s="106"/>
      <c r="M37" s="107"/>
      <c r="N37" s="35"/>
      <c r="O37" s="36"/>
      <c r="P37" s="36"/>
      <c r="Q37" s="36"/>
      <c r="R37" s="36"/>
      <c r="S37" s="37"/>
      <c r="T37" s="38"/>
      <c r="U37" s="39" t="str">
        <f aca="false">IF(T37="","",ROUND(AVERAGE(F37:T37,N37:T37,T37),1))</f>
        <v/>
      </c>
      <c r="V37" s="40" t="str">
        <f aca="false">IF(U37="","",IF(U37&gt;=8,"G",IF(U37&gt;=6.5,"K",IF(U37&gt;=5,"Tb",IF(U37&gt;=3.5,"Y","Kém")))))</f>
        <v/>
      </c>
      <c r="W37" s="7"/>
      <c r="X37" s="25" t="n">
        <f aca="false">IF(Y37="","",X36+1)</f>
        <v>31</v>
      </c>
      <c r="Y37" s="41" t="str">
        <f aca="false">IF(C37="","",C37)</f>
        <v>Nguyễn Thị Hưng  Uyên</v>
      </c>
      <c r="Z37" s="42" t="str">
        <f aca="false">IF(D37="","",D37)</f>
        <v>05/01/2005</v>
      </c>
      <c r="AA37" s="43" t="str">
        <f aca="false">IF(E37="","",E37)</f>
        <v>Nữ</v>
      </c>
      <c r="AB37" s="39" t="str">
        <f aca="false">IF(U37="","",U37)</f>
        <v/>
      </c>
      <c r="AC37" s="105"/>
      <c r="AD37" s="30"/>
      <c r="AE37" s="31"/>
      <c r="AF37" s="105"/>
      <c r="AG37" s="30"/>
      <c r="AH37" s="30"/>
      <c r="AI37" s="106"/>
      <c r="AJ37" s="107"/>
      <c r="AK37" s="35"/>
      <c r="AL37" s="36"/>
      <c r="AM37" s="36"/>
      <c r="AN37" s="36"/>
      <c r="AO37" s="36"/>
      <c r="AP37" s="37"/>
      <c r="AQ37" s="38"/>
      <c r="AR37" s="39" t="str">
        <f aca="false">IF(AQ37="","",ROUND(AVERAGE(AC37:AQ37,AK37:AQ37,AQ37),1))</f>
        <v/>
      </c>
      <c r="AS37" s="44" t="str">
        <f aca="false">IF(AR37="","",IF(AR37&gt;=8,"G",IF(AR37&gt;=6.5,"K",IF(AR37&gt;=5,"Tb",IF(AR37&gt;=3.5,"Y","Kém")))))</f>
        <v/>
      </c>
      <c r="AT37" s="89" t="str">
        <f aca="false">IF(AR37&lt;&gt;"",IF(AB37="",AR37,ROUND((AR37*2+AB37)/3,1)),"")</f>
        <v/>
      </c>
      <c r="AU37" s="44" t="str">
        <f aca="false">IF(AT37="","",IF(AT37&gt;=8,"G",IF(AT37&gt;=6.5,"K",IF(AT37&gt;=5,"Tb",IF(AT37&gt;=3.5,"Y","Kém")))))</f>
        <v/>
      </c>
      <c r="AW37" s="119" t="s">
        <v>143</v>
      </c>
    </row>
    <row r="38" customFormat="false" ht="16.35" hidden="false" customHeight="true" outlineLevel="0" collapsed="false">
      <c r="B38" s="25" t="n">
        <f aca="false">IF(C38="","",B37+1)</f>
        <v>32</v>
      </c>
      <c r="C38" s="46" t="s">
        <v>971</v>
      </c>
      <c r="D38" s="47" t="s">
        <v>972</v>
      </c>
      <c r="E38" s="48" t="s">
        <v>36</v>
      </c>
      <c r="F38" s="49"/>
      <c r="G38" s="50"/>
      <c r="H38" s="51"/>
      <c r="I38" s="49"/>
      <c r="J38" s="50"/>
      <c r="K38" s="50"/>
      <c r="L38" s="52"/>
      <c r="M38" s="53"/>
      <c r="N38" s="54"/>
      <c r="O38" s="55"/>
      <c r="P38" s="55"/>
      <c r="Q38" s="55"/>
      <c r="R38" s="55"/>
      <c r="S38" s="56"/>
      <c r="T38" s="57"/>
      <c r="U38" s="45" t="str">
        <f aca="false">IF(T38="","",ROUND(AVERAGE(F38:T38,N38:T38,T38),1))</f>
        <v/>
      </c>
      <c r="V38" s="58" t="str">
        <f aca="false">IF(U38="","",IF(U38&gt;=8,"G",IF(U38&gt;=6.5,"K",IF(U38&gt;=5,"Tb",IF(U38&gt;=3.5,"Y","Kém")))))</f>
        <v/>
      </c>
      <c r="W38" s="7"/>
      <c r="X38" s="25" t="n">
        <f aca="false">IF(Y38="","",X37+1)</f>
        <v>32</v>
      </c>
      <c r="Y38" s="59" t="str">
        <f aca="false">IF(C38="","",C38)</f>
        <v>Nguyễn Thị Như  Ý</v>
      </c>
      <c r="Z38" s="60" t="str">
        <f aca="false">IF(D38="","",D38)</f>
        <v>29/09/2005</v>
      </c>
      <c r="AA38" s="61" t="str">
        <f aca="false">IF(E38="","",E38)</f>
        <v>Nữ</v>
      </c>
      <c r="AB38" s="45" t="str">
        <f aca="false">IF(U38="","",U38)</f>
        <v/>
      </c>
      <c r="AC38" s="49"/>
      <c r="AD38" s="50"/>
      <c r="AE38" s="51"/>
      <c r="AF38" s="49"/>
      <c r="AG38" s="50"/>
      <c r="AH38" s="50"/>
      <c r="AI38" s="52"/>
      <c r="AJ38" s="53"/>
      <c r="AK38" s="54"/>
      <c r="AL38" s="55"/>
      <c r="AM38" s="55"/>
      <c r="AN38" s="55"/>
      <c r="AO38" s="55"/>
      <c r="AP38" s="56"/>
      <c r="AQ38" s="57"/>
      <c r="AR38" s="45" t="str">
        <f aca="false">IF(AQ38="","",ROUND(AVERAGE(AC38:AQ38,AK38:AQ38,AQ38),1))</f>
        <v/>
      </c>
      <c r="AS38" s="58" t="str">
        <f aca="false">IF(AR38="","",IF(AR38&gt;=8,"G",IF(AR38&gt;=6.5,"K",IF(AR38&gt;=5,"Tb",IF(AR38&gt;=3.5,"Y","Kém")))))</f>
        <v/>
      </c>
      <c r="AT38" s="45" t="str">
        <f aca="false">IF(AR38&lt;&gt;"",IF(AB38="",AR38,ROUND((AR38*2+AB38)/3,1)),"")</f>
        <v/>
      </c>
      <c r="AU38" s="58" t="str">
        <f aca="false">IF(AT38="","",IF(AT38&gt;=8,"G",IF(AT38&gt;=6.5,"K",IF(AT38&gt;=5,"Tb",IF(AT38&gt;=3.5,"Y","Kém")))))</f>
        <v/>
      </c>
      <c r="AW38" s="119" t="s">
        <v>144</v>
      </c>
    </row>
    <row r="39" customFormat="false" ht="16.35" hidden="false" customHeight="true" outlineLevel="0" collapsed="false">
      <c r="B39" s="25" t="str">
        <f aca="false">IF(C39="","",B38+1)</f>
        <v/>
      </c>
      <c r="C39" s="46"/>
      <c r="D39" s="47"/>
      <c r="E39" s="48"/>
      <c r="F39" s="49"/>
      <c r="G39" s="50"/>
      <c r="H39" s="51"/>
      <c r="I39" s="49"/>
      <c r="J39" s="50"/>
      <c r="K39" s="50"/>
      <c r="L39" s="52"/>
      <c r="M39" s="53"/>
      <c r="N39" s="54"/>
      <c r="O39" s="55"/>
      <c r="P39" s="55"/>
      <c r="Q39" s="55"/>
      <c r="R39" s="55"/>
      <c r="S39" s="56"/>
      <c r="T39" s="57"/>
      <c r="U39" s="45" t="str">
        <f aca="false">IF(T39="","",ROUND(AVERAGE(F39:T39,N39:T39,T39),1))</f>
        <v/>
      </c>
      <c r="V39" s="58" t="str">
        <f aca="false">IF(U39="","",IF(U39&gt;=8,"G",IF(U39&gt;=6.5,"K",IF(U39&gt;=5,"Tb",IF(U39&gt;=3.5,"Y","Kém")))))</f>
        <v/>
      </c>
      <c r="W39" s="7"/>
      <c r="X39" s="25" t="str">
        <f aca="false">IF(Y39="","",X38+1)</f>
        <v/>
      </c>
      <c r="Y39" s="59" t="str">
        <f aca="false">IF(C39="","",C39)</f>
        <v/>
      </c>
      <c r="Z39" s="60" t="str">
        <f aca="false">IF(D39="","",D39)</f>
        <v/>
      </c>
      <c r="AA39" s="61" t="str">
        <f aca="false">IF(E39="","",E39)</f>
        <v/>
      </c>
      <c r="AB39" s="45" t="str">
        <f aca="false">IF(U39="","",U39)</f>
        <v/>
      </c>
      <c r="AC39" s="49"/>
      <c r="AD39" s="50"/>
      <c r="AE39" s="51"/>
      <c r="AF39" s="49"/>
      <c r="AG39" s="50"/>
      <c r="AH39" s="50"/>
      <c r="AI39" s="52"/>
      <c r="AJ39" s="53"/>
      <c r="AK39" s="54"/>
      <c r="AL39" s="55"/>
      <c r="AM39" s="55"/>
      <c r="AN39" s="55"/>
      <c r="AO39" s="55"/>
      <c r="AP39" s="56"/>
      <c r="AQ39" s="57"/>
      <c r="AR39" s="45" t="str">
        <f aca="false">IF(AQ39="","",ROUND(AVERAGE(AC39:AQ39,AK39:AQ39,AQ39),1))</f>
        <v/>
      </c>
      <c r="AS39" s="58" t="str">
        <f aca="false">IF(AR39="","",IF(AR39&gt;=8,"G",IF(AR39&gt;=6.5,"K",IF(AR39&gt;=5,"Tb",IF(AR39&gt;=3.5,"Y","Kém")))))</f>
        <v/>
      </c>
      <c r="AT39" s="45" t="str">
        <f aca="false">IF(AR39&lt;&gt;"",IF(AB39="",AR39,ROUND((AR39*2+AB39)/3,1)),"")</f>
        <v/>
      </c>
      <c r="AU39" s="58" t="str">
        <f aca="false">IF(AT39="","",IF(AT39&gt;=8,"G",IF(AT39&gt;=6.5,"K",IF(AT39&gt;=5,"Tb",IF(AT39&gt;=3.5,"Y","Kém")))))</f>
        <v/>
      </c>
      <c r="AW39" s="4" t="s">
        <v>145</v>
      </c>
    </row>
    <row r="40" customFormat="false" ht="16.35" hidden="false" customHeight="true" outlineLevel="0" collapsed="false">
      <c r="B40" s="25" t="str">
        <f aca="false">IF(C40="","",B39+1)</f>
        <v/>
      </c>
      <c r="C40" s="46"/>
      <c r="D40" s="120"/>
      <c r="E40" s="48"/>
      <c r="F40" s="49"/>
      <c r="G40" s="50"/>
      <c r="H40" s="51"/>
      <c r="I40" s="49"/>
      <c r="J40" s="50"/>
      <c r="K40" s="50"/>
      <c r="L40" s="52"/>
      <c r="M40" s="53"/>
      <c r="N40" s="54"/>
      <c r="O40" s="55"/>
      <c r="P40" s="55"/>
      <c r="Q40" s="55"/>
      <c r="R40" s="55"/>
      <c r="S40" s="56"/>
      <c r="T40" s="57"/>
      <c r="U40" s="45" t="str">
        <f aca="false">IF(T40="","",ROUND(AVERAGE(F40:T40,N40:T40,T40),1))</f>
        <v/>
      </c>
      <c r="V40" s="58" t="str">
        <f aca="false">IF(U40="","",IF(U40&gt;=8,"G",IF(U40&gt;=6.5,"K",IF(U40&gt;=5,"Tb",IF(U40&gt;=3.5,"Y","Kém")))))</f>
        <v/>
      </c>
      <c r="W40" s="7"/>
      <c r="X40" s="25" t="str">
        <f aca="false">IF(Y40="","",X39+1)</f>
        <v/>
      </c>
      <c r="Y40" s="59" t="str">
        <f aca="false">IF(C40="","",C40)</f>
        <v/>
      </c>
      <c r="Z40" s="60" t="str">
        <f aca="false">IF(D40="","",D40)</f>
        <v/>
      </c>
      <c r="AA40" s="61" t="str">
        <f aca="false">IF(E40="","",E40)</f>
        <v/>
      </c>
      <c r="AB40" s="45" t="str">
        <f aca="false">IF(U40="","",U40)</f>
        <v/>
      </c>
      <c r="AC40" s="49"/>
      <c r="AD40" s="50"/>
      <c r="AE40" s="51"/>
      <c r="AF40" s="49"/>
      <c r="AG40" s="50"/>
      <c r="AH40" s="50"/>
      <c r="AI40" s="52"/>
      <c r="AJ40" s="53"/>
      <c r="AK40" s="54"/>
      <c r="AL40" s="55"/>
      <c r="AM40" s="55"/>
      <c r="AN40" s="55"/>
      <c r="AO40" s="55"/>
      <c r="AP40" s="56"/>
      <c r="AQ40" s="57"/>
      <c r="AR40" s="45" t="str">
        <f aca="false">IF(AQ40="","",ROUND(AVERAGE(AC40:AQ40,AK40:AQ40,AQ40),1))</f>
        <v/>
      </c>
      <c r="AS40" s="58" t="str">
        <f aca="false">IF(AR40="","",IF(AR40&gt;=8,"G",IF(AR40&gt;=6.5,"K",IF(AR40&gt;=5,"Tb",IF(AR40&gt;=3.5,"Y","Kém")))))</f>
        <v/>
      </c>
      <c r="AT40" s="45" t="str">
        <f aca="false">IF(AR40&lt;&gt;"",IF(AB40="",AR40,ROUND((AR40*2+AB40)/3,1)),"")</f>
        <v/>
      </c>
      <c r="AU40" s="58" t="str">
        <f aca="false">IF(AT40="","",IF(AT40&gt;=8,"G",IF(AT40&gt;=6.5,"K",IF(AT40&gt;=5,"Tb",IF(AT40&gt;=3.5,"Y","Kém")))))</f>
        <v/>
      </c>
      <c r="AW40" s="4" t="s">
        <v>146</v>
      </c>
    </row>
    <row r="41" customFormat="false" ht="16.35" hidden="false" customHeight="true" outlineLevel="0" collapsed="false">
      <c r="B41" s="62" t="str">
        <f aca="false">IF(C41="","",B40+1)</f>
        <v/>
      </c>
      <c r="C41" s="63"/>
      <c r="D41" s="121"/>
      <c r="E41" s="65"/>
      <c r="F41" s="66"/>
      <c r="G41" s="67"/>
      <c r="H41" s="68"/>
      <c r="I41" s="66"/>
      <c r="J41" s="67"/>
      <c r="K41" s="67"/>
      <c r="L41" s="69"/>
      <c r="M41" s="70"/>
      <c r="N41" s="71"/>
      <c r="O41" s="72"/>
      <c r="P41" s="72"/>
      <c r="Q41" s="72"/>
      <c r="R41" s="72"/>
      <c r="S41" s="73"/>
      <c r="T41" s="74"/>
      <c r="U41" s="75" t="str">
        <f aca="false">IF(T41="","",ROUND(AVERAGE(F41:T41,N41:T41,T41),1))</f>
        <v/>
      </c>
      <c r="V41" s="76" t="str">
        <f aca="false">IF(U41="","",IF(U41&gt;=8,"G",IF(U41&gt;=6.5,"K",IF(U41&gt;=5,"Tb",IF(U41&gt;=3.5,"Y","Kém")))))</f>
        <v/>
      </c>
      <c r="W41" s="7"/>
      <c r="X41" s="62" t="str">
        <f aca="false">IF(Y41="","",X40+1)</f>
        <v/>
      </c>
      <c r="Y41" s="77" t="str">
        <f aca="false">IF(C41="","",C41)</f>
        <v/>
      </c>
      <c r="Z41" s="78" t="str">
        <f aca="false">IF(D41="","",D41)</f>
        <v/>
      </c>
      <c r="AA41" s="79" t="str">
        <f aca="false">IF(E41="","",E41)</f>
        <v/>
      </c>
      <c r="AB41" s="80" t="str">
        <f aca="false">IF(U41="","",U41)</f>
        <v/>
      </c>
      <c r="AC41" s="66"/>
      <c r="AD41" s="67"/>
      <c r="AE41" s="68"/>
      <c r="AF41" s="66"/>
      <c r="AG41" s="67"/>
      <c r="AH41" s="67"/>
      <c r="AI41" s="69"/>
      <c r="AJ41" s="70"/>
      <c r="AK41" s="71"/>
      <c r="AL41" s="72"/>
      <c r="AM41" s="72"/>
      <c r="AN41" s="72"/>
      <c r="AO41" s="72"/>
      <c r="AP41" s="73"/>
      <c r="AQ41" s="74"/>
      <c r="AR41" s="75" t="str">
        <f aca="false">IF(AQ41="","",ROUND(AVERAGE(AC41:AQ41,AK41:AQ41,AQ41),1))</f>
        <v/>
      </c>
      <c r="AS41" s="76" t="str">
        <f aca="false">IF(AR41="","",IF(AR41&gt;=8,"G",IF(AR41&gt;=6.5,"K",IF(AR41&gt;=5,"Tb",IF(AR41&gt;=3.5,"Y","Kém")))))</f>
        <v/>
      </c>
      <c r="AT41" s="81" t="str">
        <f aca="false">IF(AR41&lt;&gt;"",IF(AB41="",AR41,ROUND((AR41*2+AB41)/3,1)),"")</f>
        <v/>
      </c>
      <c r="AU41" s="76" t="str">
        <f aca="false">IF(AT41="","",IF(AT41&gt;=8,"G",IF(AT41&gt;=6.5,"K",IF(AT41&gt;=5,"Tb",IF(AT41&gt;=3.5,"Y","Kém")))))</f>
        <v/>
      </c>
      <c r="AW41" s="4" t="s">
        <v>147</v>
      </c>
    </row>
    <row r="42" customFormat="false" ht="16.35" hidden="false" customHeight="true" outlineLevel="0" collapsed="false">
      <c r="B42" s="25" t="str">
        <f aca="false">IF(C42="","",B41+1)</f>
        <v/>
      </c>
      <c r="C42" s="82"/>
      <c r="D42" s="122"/>
      <c r="E42" s="84"/>
      <c r="F42" s="29"/>
      <c r="G42" s="32"/>
      <c r="H42" s="85"/>
      <c r="I42" s="29"/>
      <c r="J42" s="32"/>
      <c r="K42" s="32"/>
      <c r="L42" s="33"/>
      <c r="M42" s="34"/>
      <c r="N42" s="86"/>
      <c r="O42" s="87"/>
      <c r="P42" s="87"/>
      <c r="Q42" s="87"/>
      <c r="R42" s="87"/>
      <c r="S42" s="88"/>
      <c r="T42" s="38"/>
      <c r="U42" s="39" t="str">
        <f aca="false">IF(T42="","",ROUND(AVERAGE(F42:T42,N42:T42,T42),1))</f>
        <v/>
      </c>
      <c r="V42" s="40" t="str">
        <f aca="false">IF(U42="","",IF(U42&gt;=8,"G",IF(U42&gt;=6.5,"K",IF(U42&gt;=5,"Tb",IF(U42&gt;=3.5,"Y","Kém")))))</f>
        <v/>
      </c>
      <c r="W42" s="7"/>
      <c r="X42" s="25" t="str">
        <f aca="false">IF(Y42="","",X41+1)</f>
        <v/>
      </c>
      <c r="Y42" s="41" t="str">
        <f aca="false">IF(C42="","",C42)</f>
        <v/>
      </c>
      <c r="Z42" s="42" t="str">
        <f aca="false">IF(D42="","",D42)</f>
        <v/>
      </c>
      <c r="AA42" s="43" t="str">
        <f aca="false">IF(E42="","",E42)</f>
        <v/>
      </c>
      <c r="AB42" s="39" t="str">
        <f aca="false">IF(U42="","",U42)</f>
        <v/>
      </c>
      <c r="AC42" s="29"/>
      <c r="AD42" s="32"/>
      <c r="AE42" s="85"/>
      <c r="AF42" s="29"/>
      <c r="AG42" s="32"/>
      <c r="AH42" s="32"/>
      <c r="AI42" s="33"/>
      <c r="AJ42" s="34"/>
      <c r="AK42" s="86"/>
      <c r="AL42" s="87"/>
      <c r="AM42" s="87"/>
      <c r="AN42" s="87"/>
      <c r="AO42" s="87"/>
      <c r="AP42" s="88"/>
      <c r="AQ42" s="38"/>
      <c r="AR42" s="39" t="str">
        <f aca="false">IF(AQ42="","",ROUND(AVERAGE(AC42:AQ42,AK42:AQ42,AQ42),1))</f>
        <v/>
      </c>
      <c r="AS42" s="44" t="str">
        <f aca="false">IF(AR42="","",IF(AR42&gt;=8,"G",IF(AR42&gt;=6.5,"K",IF(AR42&gt;=5,"Tb",IF(AR42&gt;=3.5,"Y","Kém")))))</f>
        <v/>
      </c>
      <c r="AT42" s="89" t="str">
        <f aca="false">IF(AR42&lt;&gt;"",IF(AB42="",AR42,ROUND((AR42*2+AB42)/3,1)),"")</f>
        <v/>
      </c>
      <c r="AU42" s="44" t="str">
        <f aca="false">IF(AT42="","",IF(AT42&gt;=8,"G",IF(AT42&gt;=6.5,"K",IF(AT42&gt;=5,"Tb",IF(AT42&gt;=3.5,"Y","Kém")))))</f>
        <v/>
      </c>
      <c r="AW42" s="4" t="s">
        <v>148</v>
      </c>
    </row>
    <row r="43" customFormat="false" ht="16.35" hidden="false" customHeight="true" outlineLevel="0" collapsed="false">
      <c r="B43" s="25" t="str">
        <f aca="false">IF(C43="","",B42+1)</f>
        <v/>
      </c>
      <c r="C43" s="46"/>
      <c r="D43" s="120"/>
      <c r="E43" s="48"/>
      <c r="F43" s="49"/>
      <c r="G43" s="50"/>
      <c r="H43" s="51"/>
      <c r="I43" s="49"/>
      <c r="J43" s="50"/>
      <c r="K43" s="50"/>
      <c r="L43" s="52"/>
      <c r="M43" s="53"/>
      <c r="N43" s="54"/>
      <c r="O43" s="55"/>
      <c r="P43" s="55"/>
      <c r="Q43" s="55"/>
      <c r="R43" s="55"/>
      <c r="S43" s="56"/>
      <c r="T43" s="57"/>
      <c r="U43" s="45" t="str">
        <f aca="false">IF(T43="","",ROUND(AVERAGE(F43:T43,N43:T43,T43),1))</f>
        <v/>
      </c>
      <c r="V43" s="58" t="str">
        <f aca="false">IF(U43="","",IF(U43&gt;=8,"G",IF(U43&gt;=6.5,"K",IF(U43&gt;=5,"Tb",IF(U43&gt;=3.5,"Y","Kém")))))</f>
        <v/>
      </c>
      <c r="W43" s="7"/>
      <c r="X43" s="25" t="str">
        <f aca="false">IF(Y43="","",X42+1)</f>
        <v/>
      </c>
      <c r="Y43" s="59" t="str">
        <f aca="false">IF(C43="","",C43)</f>
        <v/>
      </c>
      <c r="Z43" s="60" t="str">
        <f aca="false">IF(D43="","",D43)</f>
        <v/>
      </c>
      <c r="AA43" s="61" t="str">
        <f aca="false">IF(E43="","",E43)</f>
        <v/>
      </c>
      <c r="AB43" s="45" t="str">
        <f aca="false">IF(U43="","",U43)</f>
        <v/>
      </c>
      <c r="AC43" s="49"/>
      <c r="AD43" s="50"/>
      <c r="AE43" s="51"/>
      <c r="AF43" s="49"/>
      <c r="AG43" s="50"/>
      <c r="AH43" s="50"/>
      <c r="AI43" s="52"/>
      <c r="AJ43" s="53"/>
      <c r="AK43" s="54"/>
      <c r="AL43" s="55"/>
      <c r="AM43" s="55"/>
      <c r="AN43" s="55"/>
      <c r="AO43" s="55"/>
      <c r="AP43" s="56"/>
      <c r="AQ43" s="57"/>
      <c r="AR43" s="45" t="str">
        <f aca="false">IF(AQ43="","",ROUND(AVERAGE(AC43:AQ43,AK43:AQ43,AQ43),1))</f>
        <v/>
      </c>
      <c r="AS43" s="58" t="str">
        <f aca="false">IF(AR43="","",IF(AR43&gt;=8,"G",IF(AR43&gt;=6.5,"K",IF(AR43&gt;=5,"Tb",IF(AR43&gt;=3.5,"Y","Kém")))))</f>
        <v/>
      </c>
      <c r="AT43" s="45" t="str">
        <f aca="false">IF(AR43&lt;&gt;"",IF(AB43="",AR43,ROUND((AR43*2+AB43)/3,1)),"")</f>
        <v/>
      </c>
      <c r="AU43" s="58" t="str">
        <f aca="false">IF(AT43="","",IF(AT43&gt;=8,"G",IF(AT43&gt;=6.5,"K",IF(AT43&gt;=5,"Tb",IF(AT43&gt;=3.5,"Y","Kém")))))</f>
        <v/>
      </c>
      <c r="AW43" s="4" t="s">
        <v>149</v>
      </c>
    </row>
    <row r="44" customFormat="false" ht="16.35" hidden="false" customHeight="true" outlineLevel="0" collapsed="false">
      <c r="B44" s="25" t="str">
        <f aca="false">IF(C44="","",B43+1)</f>
        <v/>
      </c>
      <c r="C44" s="46"/>
      <c r="D44" s="120"/>
      <c r="E44" s="48"/>
      <c r="F44" s="49"/>
      <c r="G44" s="50"/>
      <c r="H44" s="51"/>
      <c r="I44" s="49"/>
      <c r="J44" s="50"/>
      <c r="K44" s="50"/>
      <c r="L44" s="52"/>
      <c r="M44" s="53"/>
      <c r="N44" s="54"/>
      <c r="O44" s="55"/>
      <c r="P44" s="55"/>
      <c r="Q44" s="55"/>
      <c r="R44" s="55"/>
      <c r="S44" s="56"/>
      <c r="T44" s="57"/>
      <c r="U44" s="45" t="str">
        <f aca="false">IF(T44="","",ROUND(AVERAGE(F44:T44,N44:T44,T44),1))</f>
        <v/>
      </c>
      <c r="V44" s="58" t="str">
        <f aca="false">IF(U44="","",IF(U44&gt;=8,"G",IF(U44&gt;=6.5,"K",IF(U44&gt;=5,"Tb",IF(U44&gt;=3.5,"Y","Kém")))))</f>
        <v/>
      </c>
      <c r="W44" s="7"/>
      <c r="X44" s="25" t="str">
        <f aca="false">IF(Y44="","",X43+1)</f>
        <v/>
      </c>
      <c r="Y44" s="59" t="str">
        <f aca="false">IF(C44="","",C44)</f>
        <v/>
      </c>
      <c r="Z44" s="60" t="str">
        <f aca="false">IF(D44="","",D44)</f>
        <v/>
      </c>
      <c r="AA44" s="61" t="str">
        <f aca="false">IF(E44="","",E44)</f>
        <v/>
      </c>
      <c r="AB44" s="45" t="str">
        <f aca="false">IF(U44="","",U44)</f>
        <v/>
      </c>
      <c r="AC44" s="49"/>
      <c r="AD44" s="50"/>
      <c r="AE44" s="51"/>
      <c r="AF44" s="49"/>
      <c r="AG44" s="50"/>
      <c r="AH44" s="50"/>
      <c r="AI44" s="52"/>
      <c r="AJ44" s="53"/>
      <c r="AK44" s="54"/>
      <c r="AL44" s="55"/>
      <c r="AM44" s="55"/>
      <c r="AN44" s="55"/>
      <c r="AO44" s="55"/>
      <c r="AP44" s="56"/>
      <c r="AQ44" s="57"/>
      <c r="AR44" s="45" t="str">
        <f aca="false">IF(AQ44="","",ROUND(AVERAGE(AC44:AQ44,AK44:AQ44,AQ44),1))</f>
        <v/>
      </c>
      <c r="AS44" s="58" t="str">
        <f aca="false">IF(AR44="","",IF(AR44&gt;=8,"G",IF(AR44&gt;=6.5,"K",IF(AR44&gt;=5,"Tb",IF(AR44&gt;=3.5,"Y","Kém")))))</f>
        <v/>
      </c>
      <c r="AT44" s="45" t="str">
        <f aca="false">IF(AR44&lt;&gt;"",IF(AB44="",AR44,ROUND((AR44*2+AB44)/3,1)),"")</f>
        <v/>
      </c>
      <c r="AU44" s="58" t="str">
        <f aca="false">IF(AT44="","",IF(AT44&gt;=8,"G",IF(AT44&gt;=6.5,"K",IF(AT44&gt;=5,"Tb",IF(AT44&gt;=3.5,"Y","Kém")))))</f>
        <v/>
      </c>
      <c r="AW44" s="4" t="s">
        <v>150</v>
      </c>
    </row>
    <row r="45" customFormat="false" ht="16.35" hidden="false" customHeight="true" outlineLevel="0" collapsed="false">
      <c r="B45" s="25" t="str">
        <f aca="false">IF(C45="","",B44+1)</f>
        <v/>
      </c>
      <c r="C45" s="90"/>
      <c r="D45" s="123"/>
      <c r="E45" s="48"/>
      <c r="F45" s="49"/>
      <c r="G45" s="50"/>
      <c r="H45" s="51"/>
      <c r="I45" s="49"/>
      <c r="J45" s="50"/>
      <c r="K45" s="50"/>
      <c r="L45" s="52"/>
      <c r="M45" s="53"/>
      <c r="N45" s="54"/>
      <c r="O45" s="55"/>
      <c r="P45" s="55"/>
      <c r="Q45" s="55"/>
      <c r="R45" s="55"/>
      <c r="S45" s="56"/>
      <c r="T45" s="57"/>
      <c r="U45" s="45" t="str">
        <f aca="false">IF(T45="","",ROUND(AVERAGE(F45:T45,N45:T45,T45),1))</f>
        <v/>
      </c>
      <c r="V45" s="58" t="str">
        <f aca="false">IF(U45="","",IF(U45&gt;=8,"G",IF(U45&gt;=6.5,"K",IF(U45&gt;=5,"Tb",IF(U45&gt;=3.5,"Y","Kém")))))</f>
        <v/>
      </c>
      <c r="W45" s="7"/>
      <c r="X45" s="25" t="str">
        <f aca="false">IF(Y45="","",X44+1)</f>
        <v/>
      </c>
      <c r="Y45" s="59" t="str">
        <f aca="false">IF(C45="","",C45)</f>
        <v/>
      </c>
      <c r="Z45" s="60" t="str">
        <f aca="false">IF(D45="","",D45)</f>
        <v/>
      </c>
      <c r="AA45" s="61" t="str">
        <f aca="false">IF(E45="","",E45)</f>
        <v/>
      </c>
      <c r="AB45" s="45" t="str">
        <f aca="false">IF(U45="","",U45)</f>
        <v/>
      </c>
      <c r="AC45" s="49"/>
      <c r="AD45" s="50"/>
      <c r="AE45" s="51"/>
      <c r="AF45" s="49"/>
      <c r="AG45" s="50"/>
      <c r="AH45" s="50"/>
      <c r="AI45" s="52"/>
      <c r="AJ45" s="53"/>
      <c r="AK45" s="54"/>
      <c r="AL45" s="55"/>
      <c r="AM45" s="55"/>
      <c r="AN45" s="55"/>
      <c r="AO45" s="55"/>
      <c r="AP45" s="56"/>
      <c r="AQ45" s="57"/>
      <c r="AR45" s="45" t="str">
        <f aca="false">IF(AQ45="","",ROUND(AVERAGE(AC45:AQ45,AK45:AQ45,AQ45),1))</f>
        <v/>
      </c>
      <c r="AS45" s="58" t="str">
        <f aca="false">IF(AR45="","",IF(AR45&gt;=8,"G",IF(AR45&gt;=6.5,"K",IF(AR45&gt;=5,"Tb",IF(AR45&gt;=3.5,"Y","Kém")))))</f>
        <v/>
      </c>
      <c r="AT45" s="45" t="str">
        <f aca="false">IF(AR45&lt;&gt;"",IF(AB45="",AR45,ROUND((AR45*2+AB45)/3,1)),"")</f>
        <v/>
      </c>
      <c r="AU45" s="58" t="str">
        <f aca="false">IF(AT45="","",IF(AT45&gt;=8,"G",IF(AT45&gt;=6.5,"K",IF(AT45&gt;=5,"Tb",IF(AT45&gt;=3.5,"Y","Kém")))))</f>
        <v/>
      </c>
      <c r="AW45" s="4" t="s">
        <v>151</v>
      </c>
    </row>
    <row r="46" customFormat="false" ht="16.35" hidden="false" customHeight="true" outlineLevel="0" collapsed="false">
      <c r="B46" s="62" t="str">
        <f aca="false">IF(C46="","",B45+1)</f>
        <v/>
      </c>
      <c r="C46" s="108"/>
      <c r="D46" s="124"/>
      <c r="E46" s="110"/>
      <c r="F46" s="111"/>
      <c r="G46" s="112"/>
      <c r="H46" s="113"/>
      <c r="I46" s="111"/>
      <c r="J46" s="112"/>
      <c r="K46" s="112"/>
      <c r="L46" s="114"/>
      <c r="M46" s="115"/>
      <c r="N46" s="116"/>
      <c r="O46" s="117"/>
      <c r="P46" s="117"/>
      <c r="Q46" s="117"/>
      <c r="R46" s="117"/>
      <c r="S46" s="118"/>
      <c r="T46" s="74"/>
      <c r="U46" s="75" t="str">
        <f aca="false">IF(T46="","",ROUND(AVERAGE(F46:T46,N46:T46,T46),1))</f>
        <v/>
      </c>
      <c r="V46" s="76" t="str">
        <f aca="false">IF(U46="","",IF(U46&gt;=8,"G",IF(U46&gt;=6.5,"K",IF(U46&gt;=5,"Tb",IF(U46&gt;=3.5,"Y","Kém")))))</f>
        <v/>
      </c>
      <c r="W46" s="7"/>
      <c r="X46" s="62" t="str">
        <f aca="false">IF(Y46="","",X45+1)</f>
        <v/>
      </c>
      <c r="Y46" s="77" t="str">
        <f aca="false">IF(C46="","",C46)</f>
        <v/>
      </c>
      <c r="Z46" s="78" t="str">
        <f aca="false">IF(D46="","",D46)</f>
        <v/>
      </c>
      <c r="AA46" s="125" t="str">
        <f aca="false">IF(E46="","",E46)</f>
        <v/>
      </c>
      <c r="AB46" s="80" t="str">
        <f aca="false">IF(U46="","",U46)</f>
        <v/>
      </c>
      <c r="AC46" s="111"/>
      <c r="AD46" s="112"/>
      <c r="AE46" s="113"/>
      <c r="AF46" s="111"/>
      <c r="AG46" s="112"/>
      <c r="AH46" s="112"/>
      <c r="AI46" s="114"/>
      <c r="AJ46" s="115"/>
      <c r="AK46" s="116"/>
      <c r="AL46" s="117"/>
      <c r="AM46" s="117"/>
      <c r="AN46" s="117"/>
      <c r="AO46" s="117"/>
      <c r="AP46" s="118"/>
      <c r="AQ46" s="74"/>
      <c r="AR46" s="75" t="str">
        <f aca="false">IF(AQ46="","",ROUND(AVERAGE(AC46:AQ46,AK46:AQ46,AQ46),1))</f>
        <v/>
      </c>
      <c r="AS46" s="76" t="str">
        <f aca="false">IF(AR46="","",IF(AR46&gt;=8,"G",IF(AR46&gt;=6.5,"K",IF(AR46&gt;=5,"Tb",IF(AR46&gt;=3.5,"Y","Kém")))))</f>
        <v/>
      </c>
      <c r="AT46" s="81" t="str">
        <f aca="false">IF(AR46&lt;&gt;"",IF(AB46="",AR46,ROUND((AR46*2+AB46)/3,1)),"")</f>
        <v/>
      </c>
      <c r="AU46" s="76" t="str">
        <f aca="false">IF(AT46="","",IF(AT46&gt;=8,"G",IF(AT46&gt;=6.5,"K",IF(AT46&gt;=5,"Tb",IF(AT46&gt;=3.5,"Y","Kém")))))</f>
        <v/>
      </c>
      <c r="AW46" s="4" t="s">
        <v>152</v>
      </c>
    </row>
    <row r="47" customFormat="false" ht="15" hidden="false" customHeight="true" outlineLevel="0" collapsed="false">
      <c r="C47" s="126" t="s">
        <v>153</v>
      </c>
      <c r="D47" s="127" t="s">
        <v>70</v>
      </c>
      <c r="E47" s="127"/>
      <c r="F47" s="127"/>
      <c r="G47" s="127"/>
      <c r="H47" s="127"/>
      <c r="I47" s="127"/>
      <c r="J47" s="127"/>
      <c r="K47" s="127"/>
      <c r="R47" s="128" t="s">
        <v>154</v>
      </c>
      <c r="S47" s="128"/>
      <c r="T47" s="128"/>
      <c r="U47" s="129" t="s">
        <v>155</v>
      </c>
      <c r="V47" s="129"/>
      <c r="W47" s="7"/>
      <c r="Y47" s="126" t="s">
        <v>153</v>
      </c>
      <c r="AA47" s="1"/>
      <c r="AB47" s="127"/>
      <c r="AC47" s="127"/>
      <c r="AD47" s="127"/>
      <c r="AE47" s="127"/>
      <c r="AF47" s="127"/>
      <c r="AG47" s="127"/>
      <c r="AH47" s="127"/>
      <c r="AO47" s="128" t="s">
        <v>156</v>
      </c>
      <c r="AP47" s="128"/>
      <c r="AQ47" s="128"/>
      <c r="AR47" s="129" t="s">
        <v>157</v>
      </c>
      <c r="AS47" s="129"/>
      <c r="AT47" s="129" t="s">
        <v>158</v>
      </c>
      <c r="AU47" s="129"/>
      <c r="AW47" s="4" t="s">
        <v>159</v>
      </c>
    </row>
    <row r="48" customFormat="false" ht="11.45" hidden="false" customHeight="true" outlineLevel="0" collapsed="false">
      <c r="C48" s="130" t="s">
        <v>160</v>
      </c>
      <c r="D48" s="131" t="n">
        <f aca="false">COUNTIF(E$7:E$46,"Nam")</f>
        <v>16</v>
      </c>
      <c r="E48" s="131"/>
      <c r="F48" s="131"/>
      <c r="G48" s="132"/>
      <c r="H48" s="132"/>
      <c r="I48" s="132"/>
      <c r="J48" s="132"/>
      <c r="K48" s="132"/>
      <c r="L48" s="132"/>
      <c r="R48" s="128"/>
      <c r="S48" s="128"/>
      <c r="T48" s="128"/>
      <c r="U48" s="133" t="s">
        <v>161</v>
      </c>
      <c r="V48" s="134" t="str">
        <f aca="false">IF(COUNT(U$7:U$46)=0,"",COUNTIF(V$7:V$46,"G"))</f>
        <v/>
      </c>
      <c r="W48" s="7"/>
      <c r="Y48" s="130" t="s">
        <v>160</v>
      </c>
      <c r="Z48" s="131" t="n">
        <f aca="false">COUNTIF(AA$7:AA$46,"Nam")</f>
        <v>16</v>
      </c>
      <c r="AA48" s="131"/>
      <c r="AB48" s="131"/>
      <c r="AC48" s="131"/>
      <c r="AD48" s="131"/>
      <c r="AO48" s="128"/>
      <c r="AP48" s="128"/>
      <c r="AQ48" s="128"/>
      <c r="AR48" s="133" t="s">
        <v>161</v>
      </c>
      <c r="AS48" s="134" t="str">
        <f aca="false">IF(COUNT(AR$7:AR$46)=0,"",COUNTIF(AS$7:AS$46,"G"))</f>
        <v/>
      </c>
      <c r="AT48" s="133" t="s">
        <v>161</v>
      </c>
      <c r="AU48" s="134" t="str">
        <f aca="false">IF(COUNT(AT$7:AT$46)=0,"",COUNTIF(AU$7:AU$46,"G"))</f>
        <v/>
      </c>
      <c r="AW48" s="4" t="s">
        <v>119</v>
      </c>
    </row>
    <row r="49" customFormat="false" ht="11.45" hidden="false" customHeight="true" outlineLevel="0" collapsed="false">
      <c r="C49" s="130" t="s">
        <v>162</v>
      </c>
      <c r="D49" s="131" t="n">
        <f aca="false">COUNTIF(E$7:E$46,"Nữ")</f>
        <v>16</v>
      </c>
      <c r="E49" s="131"/>
      <c r="F49" s="131"/>
      <c r="R49" s="133" t="s">
        <v>163</v>
      </c>
      <c r="S49" s="133"/>
      <c r="T49" s="134" t="str">
        <f aca="false">IF(COUNT(T$7:T$46)=0,"",COUNTIF(T$7:T$46,"&lt;=1"))</f>
        <v/>
      </c>
      <c r="U49" s="133" t="s">
        <v>164</v>
      </c>
      <c r="V49" s="134" t="str">
        <f aca="false">IF(COUNT(U$7:U$46)=0,"",COUNTIF(V$7:V$46,"K"))</f>
        <v/>
      </c>
      <c r="Y49" s="130" t="s">
        <v>162</v>
      </c>
      <c r="Z49" s="131" t="n">
        <f aca="false">COUNTIF(AA$7:AA$46,"Nữ")</f>
        <v>16</v>
      </c>
      <c r="AA49" s="131"/>
      <c r="AB49" s="131"/>
      <c r="AC49" s="131"/>
      <c r="AD49" s="131"/>
      <c r="AO49" s="133" t="s">
        <v>163</v>
      </c>
      <c r="AP49" s="133"/>
      <c r="AQ49" s="134" t="str">
        <f aca="false">IF(COUNT(AQ$7:AQ$46)=0,"",COUNTIF(AQ$7:AQ$46,"&lt;=1"))</f>
        <v/>
      </c>
      <c r="AR49" s="133" t="s">
        <v>164</v>
      </c>
      <c r="AS49" s="134" t="str">
        <f aca="false">IF(COUNT(AR$7:AR$46)=0,"",COUNTIF(AS$7:AS$46,"K"))</f>
        <v/>
      </c>
      <c r="AT49" s="133" t="s">
        <v>164</v>
      </c>
      <c r="AU49" s="134" t="str">
        <f aca="false">IF(COUNT(AT$7:AT$46)=0,"",COUNTIF(AU$7:AU$46,"K"))</f>
        <v/>
      </c>
      <c r="AW49" s="4" t="s">
        <v>165</v>
      </c>
    </row>
    <row r="50" customFormat="false" ht="11.45" hidden="false" customHeight="true" outlineLevel="0" collapsed="false">
      <c r="C50" s="130" t="s">
        <v>166</v>
      </c>
      <c r="D50" s="131" t="n">
        <f aca="false">SUM(D48:D49)</f>
        <v>32</v>
      </c>
      <c r="E50" s="131"/>
      <c r="F50" s="131"/>
      <c r="R50" s="133" t="s">
        <v>167</v>
      </c>
      <c r="S50" s="133"/>
      <c r="T50" s="134" t="str">
        <f aca="false">IF(COUNT(T$7:T$46)=0,"",COUNTIF(T$7:T$46,"&lt;5")-T49)</f>
        <v/>
      </c>
      <c r="U50" s="133" t="s">
        <v>168</v>
      </c>
      <c r="V50" s="134" t="str">
        <f aca="false">IF(COUNT(U$7:U$46)=0,"",COUNTIF(V$7:V$46,"Tb"))</f>
        <v/>
      </c>
      <c r="Y50" s="130" t="s">
        <v>166</v>
      </c>
      <c r="Z50" s="131" t="n">
        <f aca="false">SUM(Z48:Z49)</f>
        <v>32</v>
      </c>
      <c r="AA50" s="131"/>
      <c r="AB50" s="131"/>
      <c r="AC50" s="131"/>
      <c r="AD50" s="131"/>
      <c r="AO50" s="133" t="s">
        <v>167</v>
      </c>
      <c r="AP50" s="133"/>
      <c r="AQ50" s="134" t="str">
        <f aca="false">IF(COUNT(AQ$7:AQ$46)=0,"",COUNTIF(AQ$7:AQ$46,"&lt;5")-AQ49)</f>
        <v/>
      </c>
      <c r="AR50" s="133" t="s">
        <v>168</v>
      </c>
      <c r="AS50" s="134" t="str">
        <f aca="false">IF(COUNT(AR$7:AR$46)=0,"",COUNTIF(AS$7:AS$46,"Tb"))</f>
        <v/>
      </c>
      <c r="AT50" s="133" t="s">
        <v>168</v>
      </c>
      <c r="AU50" s="134" t="str">
        <f aca="false">IF(COUNT(AT$7:AT$46)=0,"",COUNTIF(AU$7:AU$46,"Tb"))</f>
        <v/>
      </c>
      <c r="AW50" s="4" t="s">
        <v>169</v>
      </c>
    </row>
    <row r="51" customFormat="false" ht="11.45" hidden="false" customHeight="true" outlineLevel="0" collapsed="false">
      <c r="R51" s="133" t="s">
        <v>170</v>
      </c>
      <c r="S51" s="133"/>
      <c r="T51" s="134" t="str">
        <f aca="false">IF(COUNT(T$7:T$46)=0,"",COUNTIF(T$7:T$46,"&gt;=5")-T52)</f>
        <v/>
      </c>
      <c r="U51" s="133" t="s">
        <v>171</v>
      </c>
      <c r="V51" s="134" t="str">
        <f aca="false">IF(COUNT(U$7:U$46)=0,"",COUNTIF(V$7:V$46,"Y"))</f>
        <v/>
      </c>
      <c r="AO51" s="133" t="s">
        <v>170</v>
      </c>
      <c r="AP51" s="133"/>
      <c r="AQ51" s="134" t="str">
        <f aca="false">IF(COUNT(AQ$7:AQ$46)=0,"",COUNTIF(AQ$7:AQ$46,"&gt;=5")-AQ52)</f>
        <v/>
      </c>
      <c r="AR51" s="133" t="s">
        <v>171</v>
      </c>
      <c r="AS51" s="134" t="str">
        <f aca="false">IF(COUNT(AR$7:AR$46)=0,"",COUNTIF(AS$7:AS$46,"Y"))</f>
        <v/>
      </c>
      <c r="AT51" s="133" t="s">
        <v>171</v>
      </c>
      <c r="AU51" s="134" t="str">
        <f aca="false">IF(COUNT(AT$7:AT$46)=0,"",COUNTIF(AU$7:AU$46,"Y"))</f>
        <v/>
      </c>
      <c r="AW51" s="4" t="s">
        <v>172</v>
      </c>
    </row>
    <row r="52" customFormat="false" ht="11.45" hidden="false" customHeight="true" outlineLevel="0" collapsed="false">
      <c r="R52" s="133" t="s">
        <v>173</v>
      </c>
      <c r="S52" s="133"/>
      <c r="T52" s="134" t="str">
        <f aca="false">IF(COUNT(T$7:T$46)=0,"",COUNTIF(T$7:T$46,"&gt;=9"))</f>
        <v/>
      </c>
      <c r="U52" s="133" t="s">
        <v>174</v>
      </c>
      <c r="V52" s="134" t="str">
        <f aca="false">IF(COUNT(U$7:U$46)=0,"",COUNTIF(V$7:V$46,"Kém"))</f>
        <v/>
      </c>
      <c r="AO52" s="133" t="s">
        <v>173</v>
      </c>
      <c r="AP52" s="133"/>
      <c r="AQ52" s="134" t="str">
        <f aca="false">IF(COUNT(AQ$7:AQ$46)=0,"",COUNTIF(AQ$7:AQ$46,"&gt;=9"))</f>
        <v/>
      </c>
      <c r="AR52" s="133" t="s">
        <v>174</v>
      </c>
      <c r="AS52" s="134" t="str">
        <f aca="false">IF(COUNT(AR$7:AR$46)=0,"",COUNTIF(AS$7:AS$46,"Kém"))</f>
        <v/>
      </c>
      <c r="AT52" s="133" t="s">
        <v>174</v>
      </c>
      <c r="AU52" s="134" t="str">
        <f aca="false">IF(COUNT(AT$7:AT$46)=0,"",COUNTIF(AU$7:AU$46,"Kém"))</f>
        <v/>
      </c>
      <c r="AW52" s="4" t="s">
        <v>175</v>
      </c>
    </row>
    <row r="53" customFormat="false" ht="11.45" hidden="false" customHeight="true" outlineLevel="0" collapsed="false">
      <c r="R53" s="135" t="s">
        <v>176</v>
      </c>
      <c r="S53" s="135"/>
      <c r="T53" s="136" t="str">
        <f aca="false">IF(COUNT(T49:T52)=0,"",SUM(T49:T52))</f>
        <v/>
      </c>
      <c r="U53" s="136" t="s">
        <v>176</v>
      </c>
      <c r="V53" s="136" t="str">
        <f aca="false">IF(COUNT(V48:V52)=0,"",SUM(V48:V52))</f>
        <v/>
      </c>
      <c r="AO53" s="135" t="s">
        <v>176</v>
      </c>
      <c r="AP53" s="135"/>
      <c r="AQ53" s="136" t="str">
        <f aca="false">IF(COUNT(AQ49:AQ52)=0,"",SUM(AQ49:AQ52))</f>
        <v/>
      </c>
      <c r="AR53" s="136" t="s">
        <v>176</v>
      </c>
      <c r="AS53" s="136" t="str">
        <f aca="false">IF(COUNT(AS48:AS52)=0,"",SUM(AS48:AS52))</f>
        <v/>
      </c>
      <c r="AT53" s="136" t="s">
        <v>176</v>
      </c>
      <c r="AU53" s="136" t="str">
        <f aca="false">IF(COUNT(AU48:AU52)=0,"",SUM(AU48:AU52))</f>
        <v/>
      </c>
    </row>
  </sheetData>
  <sheetProtection sheet="true" password="cc1b"/>
  <mergeCells count="66">
    <mergeCell ref="B1:C1"/>
    <mergeCell ref="X1:Y1"/>
    <mergeCell ref="B2:C2"/>
    <mergeCell ref="F2:V2"/>
    <mergeCell ref="X2:Y2"/>
    <mergeCell ref="AD2:AT2"/>
    <mergeCell ref="H3:I3"/>
    <mergeCell ref="J3:O3"/>
    <mergeCell ref="R3:S3"/>
    <mergeCell ref="AG3:AH3"/>
    <mergeCell ref="AI3:AN3"/>
    <mergeCell ref="AQ3:AR3"/>
    <mergeCell ref="J4:K4"/>
    <mergeCell ref="L4:R4"/>
    <mergeCell ref="AI4:AJ4"/>
    <mergeCell ref="AK4:AQ4"/>
    <mergeCell ref="B5:B6"/>
    <mergeCell ref="C5:C6"/>
    <mergeCell ref="D5:D6"/>
    <mergeCell ref="E5:E6"/>
    <mergeCell ref="F5:M5"/>
    <mergeCell ref="N5:S5"/>
    <mergeCell ref="T5:T6"/>
    <mergeCell ref="U5:U6"/>
    <mergeCell ref="V5:V6"/>
    <mergeCell ref="X5:X6"/>
    <mergeCell ref="Y5:Y6"/>
    <mergeCell ref="Z5:Z6"/>
    <mergeCell ref="AA5:AA6"/>
    <mergeCell ref="AB5:AB6"/>
    <mergeCell ref="AC5:AJ5"/>
    <mergeCell ref="AK5:AP5"/>
    <mergeCell ref="AQ5:AQ6"/>
    <mergeCell ref="AR5:AR6"/>
    <mergeCell ref="AS5:AS6"/>
    <mergeCell ref="AT5:AT6"/>
    <mergeCell ref="AU5:AU6"/>
    <mergeCell ref="F6:H6"/>
    <mergeCell ref="I6:L6"/>
    <mergeCell ref="N6:S6"/>
    <mergeCell ref="AC6:AE6"/>
    <mergeCell ref="AF6:AI6"/>
    <mergeCell ref="AK6:AP6"/>
    <mergeCell ref="D47:K47"/>
    <mergeCell ref="R47:T48"/>
    <mergeCell ref="U47:V47"/>
    <mergeCell ref="AB47:AH47"/>
    <mergeCell ref="AO47:AQ48"/>
    <mergeCell ref="AR47:AS47"/>
    <mergeCell ref="AT47:AU47"/>
    <mergeCell ref="D48:F48"/>
    <mergeCell ref="Z48:AD48"/>
    <mergeCell ref="D49:F49"/>
    <mergeCell ref="R49:S49"/>
    <mergeCell ref="Z49:AD49"/>
    <mergeCell ref="AO49:AP49"/>
    <mergeCell ref="D50:F50"/>
    <mergeCell ref="R50:S50"/>
    <mergeCell ref="Z50:AD50"/>
    <mergeCell ref="AO50:AP50"/>
    <mergeCell ref="R51:S51"/>
    <mergeCell ref="AO51:AP51"/>
    <mergeCell ref="R52:S52"/>
    <mergeCell ref="AO52:AP52"/>
    <mergeCell ref="R53:S53"/>
    <mergeCell ref="AO53:AP53"/>
  </mergeCells>
  <conditionalFormatting sqref="U7:V7 V8:V46 U7:U46 AR7:AU46 AB7:AB46">
    <cfRule type="cellIs" priority="2" operator="between" aboveAverage="0" equalAverage="0" bottom="0" percent="0" rank="0" text="" dxfId="48">
      <formula>8</formula>
      <formula>10</formula>
    </cfRule>
    <cfRule type="cellIs" priority="3" operator="between" aboveAverage="0" equalAverage="0" bottom="0" percent="0" rank="0" text="" dxfId="49">
      <formula>6.5</formula>
      <formula>7.9</formula>
    </cfRule>
    <cfRule type="cellIs" priority="4" operator="between" aboveAverage="0" equalAverage="0" bottom="0" percent="0" rank="0" text="" dxfId="50">
      <formula>5</formula>
      <formula>6.4</formula>
    </cfRule>
  </conditionalFormatting>
  <dataValidations count="5">
    <dataValidation allowBlank="true" errorStyle="stop" operator="between" prompt="Chọn lớp" promptTitle="Lưu ý:" showDropDown="false" showErrorMessage="true" showInputMessage="true" sqref="T3" type="list">
      <formula1>$AV$3:$AV$25</formula1>
      <formula2>0</formula2>
    </dataValidation>
    <dataValidation allowBlank="true" errorStyle="stop" operator="between" prompt="Chọn môn học" promptTitle="Lưu ý:" showDropDown="false" showErrorMessage="true" showInputMessage="true" sqref="J3:O3" type="list">
      <formula1>"Toán,Vật lý,Ngữ văn,Lịch sử,GDCD,Hóa học,Sinh học,Địa lý,Công nghệ,Tiếng Anh,Tiếng Pháp,Tin học,Thể dục,Âm nhạc,Mỹ thuật"</formula1>
      <formula2>0</formula2>
    </dataValidation>
    <dataValidation allowBlank="true" errorStyle="stop" operator="between" showDropDown="false" showErrorMessage="true" showInputMessage="false" sqref="AB3" type="list">
      <formula1>#REF!</formula1>
      <formula2>0</formula2>
    </dataValidation>
    <dataValidation allowBlank="true" errorStyle="stop" operator="between" prompt="Click để chọn Giáo viên" promptTitle="Lưu ý:" showDropDown="false" showErrorMessage="true" showInputMessage="true" sqref="AB4" type="list">
      <formula1>#REF!</formula1>
      <formula2>0</formula2>
    </dataValidation>
    <dataValidation allowBlank="true" errorStyle="stop" operator="between" prompt="Chọn GVBM" promptTitle="Lưu ý:" showDropDown="false" showErrorMessage="true" showInputMessage="true" sqref="L4:R4 AK4:AQ4 D47 AB47:AH47" type="list">
      <formula1>$AW$1:$AW$52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T3" activeCellId="0" sqref="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.56"/>
    <col collapsed="false" customWidth="true" hidden="false" outlineLevel="0" max="3" min="3" style="1" width="23.14"/>
    <col collapsed="false" customWidth="true" hidden="false" outlineLevel="0" max="4" min="4" style="1" width="6.85"/>
    <col collapsed="false" customWidth="true" hidden="true" outlineLevel="0" max="5" min="5" style="2" width="4.99"/>
    <col collapsed="false" customWidth="true" hidden="false" outlineLevel="0" max="6" min="6" style="2" width="3.7"/>
    <col collapsed="false" customWidth="true" hidden="false" outlineLevel="0" max="20" min="7" style="1" width="3.7"/>
    <col collapsed="false" customWidth="true" hidden="false" outlineLevel="0" max="22" min="21" style="1" width="4.41"/>
    <col collapsed="false" customWidth="true" hidden="true" outlineLevel="0" max="23" min="23" style="1" width="6.99"/>
    <col collapsed="false" customWidth="true" hidden="false" outlineLevel="0" max="24" min="24" style="1" width="3.56"/>
    <col collapsed="false" customWidth="true" hidden="false" outlineLevel="0" max="25" min="25" style="1" width="23.14"/>
    <col collapsed="false" customWidth="true" hidden="true" outlineLevel="0" max="26" min="26" style="1" width="10.28"/>
    <col collapsed="false" customWidth="true" hidden="true" outlineLevel="0" max="27" min="27" style="2" width="9.28"/>
    <col collapsed="false" customWidth="true" hidden="true" outlineLevel="0" max="28" min="28" style="1" width="4.99"/>
    <col collapsed="false" customWidth="true" hidden="false" outlineLevel="0" max="29" min="29" style="2" width="3.7"/>
    <col collapsed="false" customWidth="true" hidden="false" outlineLevel="0" max="43" min="30" style="1" width="3.7"/>
    <col collapsed="false" customWidth="true" hidden="false" outlineLevel="0" max="47" min="44" style="1" width="4.41"/>
    <col collapsed="false" customWidth="true" hidden="true" outlineLevel="0" max="48" min="48" style="1" width="3.99"/>
    <col collapsed="false" customWidth="true" hidden="true" outlineLevel="0" max="49" min="49" style="1" width="23.85"/>
    <col collapsed="false" customWidth="true" hidden="false" outlineLevel="0" max="50" min="50" style="1" width="11.28"/>
    <col collapsed="false" customWidth="false" hidden="false" outlineLevel="0" max="257" min="51" style="1" width="9.14"/>
  </cols>
  <sheetData>
    <row r="1" customFormat="false" ht="12.75" hidden="false" customHeight="false" outlineLevel="0" collapsed="false">
      <c r="B1" s="3" t="s">
        <v>0</v>
      </c>
      <c r="C1" s="3"/>
      <c r="X1" s="3" t="s">
        <v>0</v>
      </c>
      <c r="Y1" s="3"/>
      <c r="AW1" s="4"/>
    </row>
    <row r="2" customFormat="false" ht="15.75" hidden="false" customHeight="false" outlineLevel="0" collapsed="false">
      <c r="B2" s="5" t="s">
        <v>1</v>
      </c>
      <c r="C2" s="5"/>
      <c r="D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5" t="s">
        <v>1</v>
      </c>
      <c r="Y2" s="5"/>
      <c r="Z2" s="6"/>
      <c r="AD2" s="7" t="s">
        <v>3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W2" s="4" t="s">
        <v>4</v>
      </c>
    </row>
    <row r="3" s="8" customFormat="true" ht="13.5" hidden="false" customHeight="true" outlineLevel="0" collapsed="false">
      <c r="B3" s="9"/>
      <c r="C3" s="9"/>
      <c r="D3" s="9"/>
      <c r="E3" s="7"/>
      <c r="F3" s="7"/>
      <c r="G3" s="7"/>
      <c r="H3" s="10" t="s">
        <v>5</v>
      </c>
      <c r="I3" s="10"/>
      <c r="J3" s="11"/>
      <c r="K3" s="11"/>
      <c r="L3" s="11"/>
      <c r="M3" s="11"/>
      <c r="N3" s="11"/>
      <c r="O3" s="11"/>
      <c r="P3" s="12"/>
      <c r="Q3" s="12"/>
      <c r="R3" s="10" t="s">
        <v>6</v>
      </c>
      <c r="S3" s="10"/>
      <c r="T3" s="11" t="s">
        <v>42</v>
      </c>
      <c r="U3" s="13"/>
      <c r="V3" s="7"/>
      <c r="W3" s="7"/>
      <c r="X3" s="9"/>
      <c r="Y3" s="9"/>
      <c r="Z3" s="9"/>
      <c r="AA3" s="7"/>
      <c r="AB3" s="7"/>
      <c r="AC3" s="7"/>
      <c r="AD3" s="7"/>
      <c r="AE3" s="7"/>
      <c r="AF3" s="7"/>
      <c r="AG3" s="10" t="s">
        <v>5</v>
      </c>
      <c r="AH3" s="10"/>
      <c r="AI3" s="14" t="str">
        <f aca="false">IF(J3="","",J3)</f>
        <v/>
      </c>
      <c r="AJ3" s="14"/>
      <c r="AK3" s="14"/>
      <c r="AL3" s="14"/>
      <c r="AM3" s="14"/>
      <c r="AN3" s="14"/>
      <c r="AO3" s="12"/>
      <c r="AP3" s="12"/>
      <c r="AQ3" s="10" t="s">
        <v>6</v>
      </c>
      <c r="AR3" s="10"/>
      <c r="AS3" s="14" t="str">
        <f aca="false">IF(T3="","",T3)</f>
        <v>7/1</v>
      </c>
      <c r="AT3" s="13"/>
      <c r="AU3" s="7"/>
      <c r="AV3" s="15" t="s">
        <v>8</v>
      </c>
      <c r="AW3" s="4" t="s">
        <v>9</v>
      </c>
    </row>
    <row r="4" s="8" customFormat="true" ht="16.5" hidden="false" customHeight="true" outlineLevel="0" collapsed="false">
      <c r="B4" s="9"/>
      <c r="C4" s="9"/>
      <c r="D4" s="9"/>
      <c r="E4" s="7"/>
      <c r="F4" s="7"/>
      <c r="G4" s="7"/>
      <c r="J4" s="10" t="s">
        <v>10</v>
      </c>
      <c r="K4" s="10"/>
      <c r="L4" s="16"/>
      <c r="M4" s="16"/>
      <c r="N4" s="16"/>
      <c r="O4" s="16"/>
      <c r="P4" s="16"/>
      <c r="Q4" s="16"/>
      <c r="R4" s="16"/>
      <c r="S4" s="12"/>
      <c r="T4" s="12"/>
      <c r="U4" s="7"/>
      <c r="V4" s="7"/>
      <c r="W4" s="7"/>
      <c r="X4" s="9"/>
      <c r="Y4" s="9"/>
      <c r="Z4" s="9"/>
      <c r="AA4" s="7"/>
      <c r="AB4" s="7"/>
      <c r="AC4" s="7"/>
      <c r="AD4" s="7"/>
      <c r="AE4" s="7"/>
      <c r="AF4" s="7"/>
      <c r="AI4" s="10" t="s">
        <v>10</v>
      </c>
      <c r="AJ4" s="10"/>
      <c r="AK4" s="11"/>
      <c r="AL4" s="11"/>
      <c r="AM4" s="11"/>
      <c r="AN4" s="11"/>
      <c r="AO4" s="11"/>
      <c r="AP4" s="11"/>
      <c r="AQ4" s="11"/>
      <c r="AR4" s="12"/>
      <c r="AS4" s="12"/>
      <c r="AT4" s="7"/>
      <c r="AU4" s="7"/>
      <c r="AV4" s="15" t="s">
        <v>11</v>
      </c>
      <c r="AW4" s="4" t="s">
        <v>12</v>
      </c>
    </row>
    <row r="5" s="2" customFormat="true" ht="15" hidden="false" customHeight="true" outlineLevel="0" collapsed="false">
      <c r="B5" s="17" t="s">
        <v>13</v>
      </c>
      <c r="C5" s="18" t="s">
        <v>14</v>
      </c>
      <c r="D5" s="17" t="s">
        <v>15</v>
      </c>
      <c r="E5" s="17" t="s">
        <v>16</v>
      </c>
      <c r="F5" s="19" t="s">
        <v>17</v>
      </c>
      <c r="G5" s="19"/>
      <c r="H5" s="19"/>
      <c r="I5" s="19"/>
      <c r="J5" s="19"/>
      <c r="K5" s="19"/>
      <c r="L5" s="19"/>
      <c r="M5" s="19"/>
      <c r="N5" s="20" t="s">
        <v>18</v>
      </c>
      <c r="O5" s="20"/>
      <c r="P5" s="20"/>
      <c r="Q5" s="20"/>
      <c r="R5" s="20"/>
      <c r="S5" s="20"/>
      <c r="T5" s="21" t="s">
        <v>19</v>
      </c>
      <c r="U5" s="22" t="s">
        <v>20</v>
      </c>
      <c r="V5" s="17" t="s">
        <v>21</v>
      </c>
      <c r="W5" s="7"/>
      <c r="X5" s="17" t="s">
        <v>13</v>
      </c>
      <c r="Y5" s="18" t="s">
        <v>14</v>
      </c>
      <c r="Z5" s="23" t="s">
        <v>15</v>
      </c>
      <c r="AA5" s="17" t="s">
        <v>22</v>
      </c>
      <c r="AB5" s="24" t="s">
        <v>20</v>
      </c>
      <c r="AC5" s="20" t="s">
        <v>17</v>
      </c>
      <c r="AD5" s="20"/>
      <c r="AE5" s="20"/>
      <c r="AF5" s="20"/>
      <c r="AG5" s="20"/>
      <c r="AH5" s="20"/>
      <c r="AI5" s="20"/>
      <c r="AJ5" s="20"/>
      <c r="AK5" s="20" t="s">
        <v>18</v>
      </c>
      <c r="AL5" s="20"/>
      <c r="AM5" s="20"/>
      <c r="AN5" s="20"/>
      <c r="AO5" s="20"/>
      <c r="AP5" s="20"/>
      <c r="AQ5" s="21" t="s">
        <v>19</v>
      </c>
      <c r="AR5" s="22" t="s">
        <v>23</v>
      </c>
      <c r="AS5" s="17" t="s">
        <v>24</v>
      </c>
      <c r="AT5" s="22" t="s">
        <v>25</v>
      </c>
      <c r="AU5" s="17" t="s">
        <v>26</v>
      </c>
      <c r="AV5" s="15" t="s">
        <v>27</v>
      </c>
      <c r="AW5" s="4" t="s">
        <v>28</v>
      </c>
    </row>
    <row r="6" s="2" customFormat="true" ht="15" hidden="false" customHeight="true" outlineLevel="0" collapsed="false">
      <c r="B6" s="17"/>
      <c r="C6" s="18"/>
      <c r="D6" s="17"/>
      <c r="E6" s="17"/>
      <c r="F6" s="19" t="s">
        <v>29</v>
      </c>
      <c r="G6" s="19"/>
      <c r="H6" s="19"/>
      <c r="I6" s="20" t="s">
        <v>30</v>
      </c>
      <c r="J6" s="20"/>
      <c r="K6" s="20"/>
      <c r="L6" s="20"/>
      <c r="M6" s="20" t="s">
        <v>31</v>
      </c>
      <c r="N6" s="20"/>
      <c r="O6" s="20"/>
      <c r="P6" s="20"/>
      <c r="Q6" s="20"/>
      <c r="R6" s="20"/>
      <c r="S6" s="20"/>
      <c r="T6" s="21"/>
      <c r="U6" s="22"/>
      <c r="V6" s="17"/>
      <c r="W6" s="7"/>
      <c r="X6" s="17"/>
      <c r="Y6" s="18"/>
      <c r="Z6" s="23"/>
      <c r="AA6" s="17"/>
      <c r="AB6" s="24"/>
      <c r="AC6" s="20" t="s">
        <v>29</v>
      </c>
      <c r="AD6" s="20"/>
      <c r="AE6" s="20"/>
      <c r="AF6" s="20" t="s">
        <v>30</v>
      </c>
      <c r="AG6" s="20"/>
      <c r="AH6" s="20"/>
      <c r="AI6" s="20"/>
      <c r="AJ6" s="20" t="s">
        <v>31</v>
      </c>
      <c r="AK6" s="20"/>
      <c r="AL6" s="20"/>
      <c r="AM6" s="20"/>
      <c r="AN6" s="20"/>
      <c r="AO6" s="20"/>
      <c r="AP6" s="20"/>
      <c r="AQ6" s="21"/>
      <c r="AR6" s="22"/>
      <c r="AS6" s="17"/>
      <c r="AT6" s="22"/>
      <c r="AU6" s="17"/>
      <c r="AV6" s="15" t="s">
        <v>32</v>
      </c>
      <c r="AW6" s="4" t="s">
        <v>33</v>
      </c>
    </row>
    <row r="7" customFormat="false" ht="16.35" hidden="false" customHeight="true" outlineLevel="0" collapsed="false">
      <c r="B7" s="25" t="str">
        <f aca="false">IF(C7="","","1")</f>
        <v>1</v>
      </c>
      <c r="C7" s="26" t="s">
        <v>973</v>
      </c>
      <c r="D7" s="27" t="s">
        <v>788</v>
      </c>
      <c r="E7" s="28" t="s">
        <v>36</v>
      </c>
      <c r="F7" s="29"/>
      <c r="G7" s="30"/>
      <c r="H7" s="31"/>
      <c r="I7" s="29"/>
      <c r="J7" s="32"/>
      <c r="K7" s="32"/>
      <c r="L7" s="33"/>
      <c r="M7" s="34"/>
      <c r="N7" s="35"/>
      <c r="O7" s="36"/>
      <c r="P7" s="36"/>
      <c r="Q7" s="36"/>
      <c r="R7" s="36"/>
      <c r="S7" s="37"/>
      <c r="T7" s="38"/>
      <c r="U7" s="39" t="str">
        <f aca="false">IF(T7="","",ROUND(AVERAGE(F7:T7,N7:T7,T7),1))</f>
        <v/>
      </c>
      <c r="V7" s="40" t="str">
        <f aca="false">IF(U7="","",IF(U7&gt;=8,"G",IF(U7&gt;=6.5,"K",IF(U7&gt;=5,"Tb",IF(U7&gt;=3.5,"Y","Kém")))))</f>
        <v/>
      </c>
      <c r="W7" s="7"/>
      <c r="X7" s="25" t="str">
        <f aca="false">IF(Y7="","","1")</f>
        <v>1</v>
      </c>
      <c r="Y7" s="41" t="str">
        <f aca="false">IF(C7="","",C7)</f>
        <v>Nguyễn Hà Kiều  Anh</v>
      </c>
      <c r="Z7" s="42" t="str">
        <f aca="false">IF(D7="","",D7)</f>
        <v>18/10/2005</v>
      </c>
      <c r="AA7" s="43" t="str">
        <f aca="false">IF(E7="","",E7)</f>
        <v>Nữ</v>
      </c>
      <c r="AB7" s="39" t="str">
        <f aca="false">IF(U7="","",U7)</f>
        <v/>
      </c>
      <c r="AC7" s="29"/>
      <c r="AD7" s="30"/>
      <c r="AE7" s="31"/>
      <c r="AF7" s="29"/>
      <c r="AG7" s="32"/>
      <c r="AH7" s="32"/>
      <c r="AI7" s="33"/>
      <c r="AJ7" s="34"/>
      <c r="AK7" s="35"/>
      <c r="AL7" s="36"/>
      <c r="AM7" s="36"/>
      <c r="AN7" s="36"/>
      <c r="AO7" s="36"/>
      <c r="AP7" s="37"/>
      <c r="AQ7" s="38"/>
      <c r="AR7" s="39" t="str">
        <f aca="false">IF(AQ7="","",ROUND(AVERAGE(AC7:AQ7,AK7:AQ7,AQ7),1))</f>
        <v/>
      </c>
      <c r="AS7" s="44" t="str">
        <f aca="false">IF(AR7="","",IF(AR7&gt;=8,"G",IF(AR7&gt;=6.5,"K",IF(AR7&gt;=5,"Tb",IF(AR7&gt;=3.5,"Y","Kém")))))</f>
        <v/>
      </c>
      <c r="AT7" s="45" t="str">
        <f aca="false">IF(AR7&lt;&gt;"",IF(AB7="",AR7,ROUND((AR7*2+AB7)/3,1)),"")</f>
        <v/>
      </c>
      <c r="AU7" s="44" t="str">
        <f aca="false">IF(AT7="","",IF(AT7&gt;=8,"G",IF(AT7&gt;=6.5,"K",IF(AT7&gt;=5,"Tb",IF(AT7&gt;=3.5,"Y","Kém")))))</f>
        <v/>
      </c>
      <c r="AV7" s="15" t="s">
        <v>37</v>
      </c>
      <c r="AW7" s="4" t="s">
        <v>38</v>
      </c>
    </row>
    <row r="8" customFormat="false" ht="16.35" hidden="false" customHeight="true" outlineLevel="0" collapsed="false">
      <c r="B8" s="25" t="n">
        <f aca="false">IF(C8="","",B7+1)</f>
        <v>2</v>
      </c>
      <c r="C8" s="46" t="s">
        <v>974</v>
      </c>
      <c r="D8" s="47" t="s">
        <v>975</v>
      </c>
      <c r="E8" s="48" t="s">
        <v>36</v>
      </c>
      <c r="F8" s="49"/>
      <c r="G8" s="50"/>
      <c r="H8" s="51"/>
      <c r="I8" s="49"/>
      <c r="J8" s="50"/>
      <c r="K8" s="50"/>
      <c r="L8" s="52"/>
      <c r="M8" s="53"/>
      <c r="N8" s="54"/>
      <c r="O8" s="55"/>
      <c r="P8" s="55"/>
      <c r="Q8" s="55"/>
      <c r="R8" s="55"/>
      <c r="S8" s="56"/>
      <c r="T8" s="57"/>
      <c r="U8" s="45" t="str">
        <f aca="false">IF(T8="","",ROUND(AVERAGE(F8:T8,N8:T8,T8),1))</f>
        <v/>
      </c>
      <c r="V8" s="58" t="str">
        <f aca="false">IF(U8="","",IF(U8&gt;=8,"G",IF(U8&gt;=6.5,"K",IF(U8&gt;=5,"Tb",IF(U8&gt;=3.5,"Y","Kém")))))</f>
        <v/>
      </c>
      <c r="W8" s="7"/>
      <c r="X8" s="25" t="n">
        <f aca="false">IF(Y8="","",X7+1)</f>
        <v>2</v>
      </c>
      <c r="Y8" s="59" t="str">
        <f aca="false">IF(C8="","",C8)</f>
        <v>Phạm Trần Vân  Anh</v>
      </c>
      <c r="Z8" s="60" t="str">
        <f aca="false">IF(D8="","",D8)</f>
        <v>28/12/2005</v>
      </c>
      <c r="AA8" s="61" t="str">
        <f aca="false">IF(E8="","",E8)</f>
        <v>Nữ</v>
      </c>
      <c r="AB8" s="45" t="str">
        <f aca="false">IF(U8="","",U8)</f>
        <v/>
      </c>
      <c r="AC8" s="49"/>
      <c r="AD8" s="50"/>
      <c r="AE8" s="51"/>
      <c r="AF8" s="49"/>
      <c r="AG8" s="50"/>
      <c r="AH8" s="50"/>
      <c r="AI8" s="52"/>
      <c r="AJ8" s="53"/>
      <c r="AK8" s="54"/>
      <c r="AL8" s="55"/>
      <c r="AM8" s="55"/>
      <c r="AN8" s="55"/>
      <c r="AO8" s="55"/>
      <c r="AP8" s="56"/>
      <c r="AQ8" s="57"/>
      <c r="AR8" s="45" t="str">
        <f aca="false">IF(AQ8="","",ROUND(AVERAGE(AC8:AQ8,AK8:AQ8,AQ8),1))</f>
        <v/>
      </c>
      <c r="AS8" s="58" t="str">
        <f aca="false">IF(AR8="","",IF(AR8&gt;=8,"G",IF(AR8&gt;=6.5,"K",IF(AR8&gt;=5,"Tb",IF(AR8&gt;=3.5,"Y","Kém")))))</f>
        <v/>
      </c>
      <c r="AT8" s="45" t="str">
        <f aca="false">IF(AR8&lt;&gt;"",IF(AB8="",AR8,ROUND((AR8*2+AB8)/3,1)),"")</f>
        <v/>
      </c>
      <c r="AU8" s="58" t="str">
        <f aca="false">IF(AT8="","",IF(AT8&gt;=8,"G",IF(AT8&gt;=6.5,"K",IF(AT8&gt;=5,"Tb",IF(AT8&gt;=3.5,"Y","Kém")))))</f>
        <v/>
      </c>
      <c r="AV8" s="15" t="s">
        <v>42</v>
      </c>
      <c r="AW8" s="4" t="s">
        <v>43</v>
      </c>
    </row>
    <row r="9" customFormat="false" ht="16.35" hidden="false" customHeight="true" outlineLevel="0" collapsed="false">
      <c r="B9" s="25" t="n">
        <f aca="false">IF(C9="","",B8+1)</f>
        <v>3</v>
      </c>
      <c r="C9" s="46" t="s">
        <v>976</v>
      </c>
      <c r="D9" s="47" t="s">
        <v>944</v>
      </c>
      <c r="E9" s="48" t="s">
        <v>41</v>
      </c>
      <c r="F9" s="49"/>
      <c r="G9" s="50"/>
      <c r="H9" s="51"/>
      <c r="I9" s="49"/>
      <c r="J9" s="50"/>
      <c r="K9" s="50"/>
      <c r="L9" s="52"/>
      <c r="M9" s="53"/>
      <c r="N9" s="54"/>
      <c r="O9" s="55"/>
      <c r="P9" s="55"/>
      <c r="Q9" s="55"/>
      <c r="R9" s="55"/>
      <c r="S9" s="56"/>
      <c r="T9" s="57"/>
      <c r="U9" s="45" t="str">
        <f aca="false">IF(T9="","",ROUND(AVERAGE(F9:T9,N9:T9,T9),1))</f>
        <v/>
      </c>
      <c r="V9" s="58" t="str">
        <f aca="false">IF(U9="","",IF(U9&gt;=8,"G",IF(U9&gt;=6.5,"K",IF(U9&gt;=5,"Tb",IF(U9&gt;=3.5,"Y","Kém")))))</f>
        <v/>
      </c>
      <c r="W9" s="7"/>
      <c r="X9" s="25" t="n">
        <f aca="false">IF(Y9="","",X8+1)</f>
        <v>3</v>
      </c>
      <c r="Y9" s="59" t="str">
        <f aca="false">IF(C9="","",C9)</f>
        <v>Nguyễn Quốc  Bình</v>
      </c>
      <c r="Z9" s="60" t="str">
        <f aca="false">IF(D9="","",D9)</f>
        <v>01/02/2005</v>
      </c>
      <c r="AA9" s="61" t="str">
        <f aca="false">IF(E9="","",E9)</f>
        <v>Nam</v>
      </c>
      <c r="AB9" s="45" t="str">
        <f aca="false">IF(U9="","",U9)</f>
        <v/>
      </c>
      <c r="AC9" s="49"/>
      <c r="AD9" s="50"/>
      <c r="AE9" s="51"/>
      <c r="AF9" s="49"/>
      <c r="AG9" s="50"/>
      <c r="AH9" s="50"/>
      <c r="AI9" s="52"/>
      <c r="AJ9" s="53"/>
      <c r="AK9" s="54"/>
      <c r="AL9" s="55"/>
      <c r="AM9" s="55"/>
      <c r="AN9" s="55"/>
      <c r="AO9" s="55"/>
      <c r="AP9" s="56"/>
      <c r="AQ9" s="57"/>
      <c r="AR9" s="45" t="str">
        <f aca="false">IF(AQ9="","",ROUND(AVERAGE(AC9:AQ9,AK9:AQ9,AQ9),1))</f>
        <v/>
      </c>
      <c r="AS9" s="58" t="str">
        <f aca="false">IF(AR9="","",IF(AR9&gt;=8,"G",IF(AR9&gt;=6.5,"K",IF(AR9&gt;=5,"Tb",IF(AR9&gt;=3.5,"Y","Kém")))))</f>
        <v/>
      </c>
      <c r="AT9" s="45" t="str">
        <f aca="false">IF(AR9&lt;&gt;"",IF(AB9="",AR9,ROUND((AR9*2+AB9)/3,1)),"")</f>
        <v/>
      </c>
      <c r="AU9" s="58" t="str">
        <f aca="false">IF(AT9="","",IF(AT9&gt;=8,"G",IF(AT9&gt;=6.5,"K",IF(AT9&gt;=5,"Tb",IF(AT9&gt;=3.5,"Y","Kém")))))</f>
        <v/>
      </c>
      <c r="AV9" s="15" t="s">
        <v>46</v>
      </c>
      <c r="AW9" s="4" t="s">
        <v>47</v>
      </c>
    </row>
    <row r="10" customFormat="false" ht="16.35" hidden="false" customHeight="true" outlineLevel="0" collapsed="false">
      <c r="B10" s="25" t="n">
        <f aca="false">IF(C10="","",B9+1)</f>
        <v>4</v>
      </c>
      <c r="C10" s="46" t="s">
        <v>977</v>
      </c>
      <c r="D10" s="47" t="s">
        <v>978</v>
      </c>
      <c r="E10" s="48" t="s">
        <v>36</v>
      </c>
      <c r="F10" s="49"/>
      <c r="G10" s="50"/>
      <c r="H10" s="51"/>
      <c r="I10" s="49"/>
      <c r="J10" s="50"/>
      <c r="K10" s="50"/>
      <c r="L10" s="52"/>
      <c r="M10" s="53"/>
      <c r="N10" s="54"/>
      <c r="O10" s="55"/>
      <c r="P10" s="55"/>
      <c r="Q10" s="55"/>
      <c r="R10" s="55"/>
      <c r="S10" s="56"/>
      <c r="T10" s="57"/>
      <c r="U10" s="45" t="str">
        <f aca="false">IF(T10="","",ROUND(AVERAGE(F10:T10,N10:T10,T10),1))</f>
        <v/>
      </c>
      <c r="V10" s="58" t="str">
        <f aca="false">IF(U10="","",IF(U10&gt;=8,"G",IF(U10&gt;=6.5,"K",IF(U10&gt;=5,"Tb",IF(U10&gt;=3.5,"Y","Kém")))))</f>
        <v/>
      </c>
      <c r="W10" s="7"/>
      <c r="X10" s="25" t="n">
        <f aca="false">IF(Y10="","",X9+1)</f>
        <v>4</v>
      </c>
      <c r="Y10" s="59" t="str">
        <f aca="false">IF(C10="","",C10)</f>
        <v>Mai Thị Quỳnh  Châu</v>
      </c>
      <c r="Z10" s="60" t="str">
        <f aca="false">IF(D10="","",D10)</f>
        <v>25/06/2005</v>
      </c>
      <c r="AA10" s="61" t="str">
        <f aca="false">IF(E10="","",E10)</f>
        <v>Nữ</v>
      </c>
      <c r="AB10" s="45" t="str">
        <f aca="false">IF(U10="","",U10)</f>
        <v/>
      </c>
      <c r="AC10" s="49"/>
      <c r="AD10" s="50"/>
      <c r="AE10" s="51"/>
      <c r="AF10" s="49"/>
      <c r="AG10" s="50"/>
      <c r="AH10" s="50"/>
      <c r="AI10" s="52"/>
      <c r="AJ10" s="53"/>
      <c r="AK10" s="54"/>
      <c r="AL10" s="55"/>
      <c r="AM10" s="55"/>
      <c r="AN10" s="55"/>
      <c r="AO10" s="55"/>
      <c r="AP10" s="56"/>
      <c r="AQ10" s="57"/>
      <c r="AR10" s="45" t="str">
        <f aca="false">IF(AQ10="","",ROUND(AVERAGE(AC10:AQ10,AK10:AQ10,AQ10),1))</f>
        <v/>
      </c>
      <c r="AS10" s="58" t="str">
        <f aca="false">IF(AR10="","",IF(AR10&gt;=8,"G",IF(AR10&gt;=6.5,"K",IF(AR10&gt;=5,"Tb",IF(AR10&gt;=3.5,"Y","Kém")))))</f>
        <v/>
      </c>
      <c r="AT10" s="45" t="str">
        <f aca="false">IF(AR10&lt;&gt;"",IF(AB10="",AR10,ROUND((AR10*2+AB10)/3,1)),"")</f>
        <v/>
      </c>
      <c r="AU10" s="58" t="str">
        <f aca="false">IF(AT10="","",IF(AT10&gt;=8,"G",IF(AT10&gt;=6.5,"K",IF(AT10&gt;=5,"Tb",IF(AT10&gt;=3.5,"Y","Kém")))))</f>
        <v/>
      </c>
      <c r="AV10" s="15" t="s">
        <v>49</v>
      </c>
      <c r="AW10" s="4" t="s">
        <v>50</v>
      </c>
    </row>
    <row r="11" customFormat="false" ht="16.35" hidden="false" customHeight="true" outlineLevel="0" collapsed="false">
      <c r="B11" s="62" t="n">
        <f aca="false">IF(C11="","",B10+1)</f>
        <v>5</v>
      </c>
      <c r="C11" s="63" t="s">
        <v>979</v>
      </c>
      <c r="D11" s="64" t="s">
        <v>732</v>
      </c>
      <c r="E11" s="65" t="s">
        <v>36</v>
      </c>
      <c r="F11" s="66"/>
      <c r="G11" s="67"/>
      <c r="H11" s="68"/>
      <c r="I11" s="66"/>
      <c r="J11" s="67"/>
      <c r="K11" s="67"/>
      <c r="L11" s="69"/>
      <c r="M11" s="70"/>
      <c r="N11" s="71"/>
      <c r="O11" s="72"/>
      <c r="P11" s="72"/>
      <c r="Q11" s="72"/>
      <c r="R11" s="72"/>
      <c r="S11" s="73"/>
      <c r="T11" s="74"/>
      <c r="U11" s="75" t="str">
        <f aca="false">IF(T11="","",ROUND(AVERAGE(F11:T11,N11:T11,T11),1))</f>
        <v/>
      </c>
      <c r="V11" s="76" t="str">
        <f aca="false">IF(U11="","",IF(U11&gt;=8,"G",IF(U11&gt;=6.5,"K",IF(U11&gt;=5,"Tb",IF(U11&gt;=3.5,"Y","Kém")))))</f>
        <v/>
      </c>
      <c r="W11" s="7"/>
      <c r="X11" s="62" t="n">
        <f aca="false">IF(Y11="","",X10+1)</f>
        <v>5</v>
      </c>
      <c r="Y11" s="77" t="str">
        <f aca="false">IF(C11="","",C11)</f>
        <v>Hoàng Thùy  Dung</v>
      </c>
      <c r="Z11" s="78" t="str">
        <f aca="false">IF(D11="","",D11)</f>
        <v>27/08/2005</v>
      </c>
      <c r="AA11" s="79" t="str">
        <f aca="false">IF(E11="","",E11)</f>
        <v>Nữ</v>
      </c>
      <c r="AB11" s="80" t="str">
        <f aca="false">IF(U11="","",U11)</f>
        <v/>
      </c>
      <c r="AC11" s="66"/>
      <c r="AD11" s="67"/>
      <c r="AE11" s="68"/>
      <c r="AF11" s="66"/>
      <c r="AG11" s="67"/>
      <c r="AH11" s="67"/>
      <c r="AI11" s="69"/>
      <c r="AJ11" s="70"/>
      <c r="AK11" s="71"/>
      <c r="AL11" s="72"/>
      <c r="AM11" s="72"/>
      <c r="AN11" s="72"/>
      <c r="AO11" s="72"/>
      <c r="AP11" s="73"/>
      <c r="AQ11" s="74"/>
      <c r="AR11" s="75" t="str">
        <f aca="false">IF(AQ11="","",ROUND(AVERAGE(AC11:AQ11,AK11:AQ11,AQ11),1))</f>
        <v/>
      </c>
      <c r="AS11" s="76" t="str">
        <f aca="false">IF(AR11="","",IF(AR11&gt;=8,"G",IF(AR11&gt;=6.5,"K",IF(AR11&gt;=5,"Tb",IF(AR11&gt;=3.5,"Y","Kém")))))</f>
        <v/>
      </c>
      <c r="AT11" s="81" t="str">
        <f aca="false">IF(AR11&lt;&gt;"",IF(AB11="",AR11,ROUND((AR11*2+AB11)/3,1)),"")</f>
        <v/>
      </c>
      <c r="AU11" s="76" t="str">
        <f aca="false">IF(AT11="","",IF(AT11&gt;=8,"G",IF(AT11&gt;=6.5,"K",IF(AT11&gt;=5,"Tb",IF(AT11&gt;=3.5,"Y","Kém")))))</f>
        <v/>
      </c>
      <c r="AV11" s="15" t="s">
        <v>53</v>
      </c>
      <c r="AW11" s="4" t="s">
        <v>54</v>
      </c>
    </row>
    <row r="12" customFormat="false" ht="16.35" hidden="false" customHeight="true" outlineLevel="0" collapsed="false">
      <c r="B12" s="25" t="n">
        <f aca="false">IF(C12="","",B11+1)</f>
        <v>6</v>
      </c>
      <c r="C12" s="82" t="s">
        <v>980</v>
      </c>
      <c r="D12" s="83" t="s">
        <v>981</v>
      </c>
      <c r="E12" s="84" t="s">
        <v>41</v>
      </c>
      <c r="F12" s="29"/>
      <c r="G12" s="32"/>
      <c r="H12" s="85"/>
      <c r="I12" s="29"/>
      <c r="J12" s="32"/>
      <c r="K12" s="32"/>
      <c r="L12" s="33"/>
      <c r="M12" s="34"/>
      <c r="N12" s="86"/>
      <c r="O12" s="87"/>
      <c r="P12" s="87"/>
      <c r="Q12" s="87"/>
      <c r="R12" s="87"/>
      <c r="S12" s="88"/>
      <c r="T12" s="38"/>
      <c r="U12" s="39" t="str">
        <f aca="false">IF(T12="","",ROUND(AVERAGE(F12:T12,N12:T12,T12),1))</f>
        <v/>
      </c>
      <c r="V12" s="40" t="str">
        <f aca="false">IF(U12="","",IF(U12&gt;=8,"G",IF(U12&gt;=6.5,"K",IF(U12&gt;=5,"Tb",IF(U12&gt;=3.5,"Y","Kém")))))</f>
        <v/>
      </c>
      <c r="W12" s="7"/>
      <c r="X12" s="25" t="n">
        <f aca="false">IF(Y12="","",X11+1)</f>
        <v>6</v>
      </c>
      <c r="Y12" s="41" t="str">
        <f aca="false">IF(C12="","",C12)</f>
        <v>Trần Văn  Duy</v>
      </c>
      <c r="Z12" s="42" t="str">
        <f aca="false">IF(D12="","",D12)</f>
        <v>25/03/2005</v>
      </c>
      <c r="AA12" s="43" t="str">
        <f aca="false">IF(E12="","",E12)</f>
        <v>Nam</v>
      </c>
      <c r="AB12" s="39" t="str">
        <f aca="false">IF(U12="","",U12)</f>
        <v/>
      </c>
      <c r="AC12" s="29"/>
      <c r="AD12" s="32"/>
      <c r="AE12" s="85"/>
      <c r="AF12" s="29"/>
      <c r="AG12" s="32"/>
      <c r="AH12" s="32"/>
      <c r="AI12" s="33"/>
      <c r="AJ12" s="34"/>
      <c r="AK12" s="86"/>
      <c r="AL12" s="87"/>
      <c r="AM12" s="87"/>
      <c r="AN12" s="87"/>
      <c r="AO12" s="87"/>
      <c r="AP12" s="88"/>
      <c r="AQ12" s="38"/>
      <c r="AR12" s="39" t="str">
        <f aca="false">IF(AQ12="","",ROUND(AVERAGE(AC12:AQ12,AK12:AQ12,AQ12),1))</f>
        <v/>
      </c>
      <c r="AS12" s="44" t="str">
        <f aca="false">IF(AR12="","",IF(AR12&gt;=8,"G",IF(AR12&gt;=6.5,"K",IF(AR12&gt;=5,"Tb",IF(AR12&gt;=3.5,"Y","Kém")))))</f>
        <v/>
      </c>
      <c r="AT12" s="89" t="str">
        <f aca="false">IF(AR12&lt;&gt;"",IF(AB12="",AR12,ROUND((AR12*2+AB12)/3,1)),"")</f>
        <v/>
      </c>
      <c r="AU12" s="44" t="str">
        <f aca="false">IF(AT12="","",IF(AT12&gt;=8,"G",IF(AT12&gt;=6.5,"K",IF(AT12&gt;=5,"Tb",IF(AT12&gt;=3.5,"Y","Kém")))))</f>
        <v/>
      </c>
      <c r="AV12" s="15" t="s">
        <v>57</v>
      </c>
      <c r="AW12" s="4" t="s">
        <v>58</v>
      </c>
    </row>
    <row r="13" customFormat="false" ht="16.35" hidden="false" customHeight="true" outlineLevel="0" collapsed="false">
      <c r="B13" s="25" t="n">
        <f aca="false">IF(C13="","",B12+1)</f>
        <v>7</v>
      </c>
      <c r="C13" s="90" t="s">
        <v>982</v>
      </c>
      <c r="D13" s="91" t="s">
        <v>983</v>
      </c>
      <c r="E13" s="48" t="s">
        <v>36</v>
      </c>
      <c r="F13" s="49"/>
      <c r="G13" s="50"/>
      <c r="H13" s="51"/>
      <c r="I13" s="49"/>
      <c r="J13" s="50"/>
      <c r="K13" s="50"/>
      <c r="L13" s="52"/>
      <c r="M13" s="53"/>
      <c r="N13" s="54"/>
      <c r="O13" s="55"/>
      <c r="P13" s="55"/>
      <c r="Q13" s="55"/>
      <c r="R13" s="55"/>
      <c r="S13" s="56"/>
      <c r="T13" s="57"/>
      <c r="U13" s="45" t="str">
        <f aca="false">IF(T13="","",ROUND(AVERAGE(F13:T13,N13:T13,T13),1))</f>
        <v/>
      </c>
      <c r="V13" s="58" t="str">
        <f aca="false">IF(U13="","",IF(U13&gt;=8,"G",IF(U13&gt;=6.5,"K",IF(U13&gt;=5,"Tb",IF(U13&gt;=3.5,"Y","Kém")))))</f>
        <v/>
      </c>
      <c r="W13" s="7"/>
      <c r="X13" s="25" t="n">
        <f aca="false">IF(Y13="","",X12+1)</f>
        <v>7</v>
      </c>
      <c r="Y13" s="59" t="str">
        <f aca="false">IF(C13="","",C13)</f>
        <v>Nguyễn Thị Trà  Giang</v>
      </c>
      <c r="Z13" s="60" t="str">
        <f aca="false">IF(D13="","",D13)</f>
        <v>12/07/2005</v>
      </c>
      <c r="AA13" s="61" t="str">
        <f aca="false">IF(E13="","",E13)</f>
        <v>Nữ</v>
      </c>
      <c r="AB13" s="45" t="str">
        <f aca="false">IF(U13="","",U13)</f>
        <v/>
      </c>
      <c r="AC13" s="49"/>
      <c r="AD13" s="50"/>
      <c r="AE13" s="51"/>
      <c r="AF13" s="49"/>
      <c r="AG13" s="50"/>
      <c r="AH13" s="50"/>
      <c r="AI13" s="52"/>
      <c r="AJ13" s="53"/>
      <c r="AK13" s="54"/>
      <c r="AL13" s="55"/>
      <c r="AM13" s="55"/>
      <c r="AN13" s="55"/>
      <c r="AO13" s="55"/>
      <c r="AP13" s="56"/>
      <c r="AQ13" s="57"/>
      <c r="AR13" s="45" t="str">
        <f aca="false">IF(AQ13="","",ROUND(AVERAGE(AC13:AQ13,AK13:AQ13,AQ13),1))</f>
        <v/>
      </c>
      <c r="AS13" s="58" t="str">
        <f aca="false">IF(AR13="","",IF(AR13&gt;=8,"G",IF(AR13&gt;=6.5,"K",IF(AR13&gt;=5,"Tb",IF(AR13&gt;=3.5,"Y","Kém")))))</f>
        <v/>
      </c>
      <c r="AT13" s="45" t="str">
        <f aca="false">IF(AR13&lt;&gt;"",IF(AB13="",AR13,ROUND((AR13*2+AB13)/3,1)),"")</f>
        <v/>
      </c>
      <c r="AU13" s="58" t="str">
        <f aca="false">IF(AT13="","",IF(AT13&gt;=8,"G",IF(AT13&gt;=6.5,"K",IF(AT13&gt;=5,"Tb",IF(AT13&gt;=3.5,"Y","Kém")))))</f>
        <v/>
      </c>
      <c r="AV13" s="15" t="s">
        <v>61</v>
      </c>
      <c r="AW13" s="4" t="s">
        <v>62</v>
      </c>
    </row>
    <row r="14" customFormat="false" ht="16.35" hidden="false" customHeight="true" outlineLevel="0" collapsed="false">
      <c r="B14" s="25" t="n">
        <f aca="false">IF(C14="","",B13+1)</f>
        <v>8</v>
      </c>
      <c r="C14" s="46" t="s">
        <v>984</v>
      </c>
      <c r="D14" s="47" t="s">
        <v>899</v>
      </c>
      <c r="E14" s="48" t="s">
        <v>36</v>
      </c>
      <c r="F14" s="49"/>
      <c r="G14" s="50"/>
      <c r="H14" s="51"/>
      <c r="I14" s="49"/>
      <c r="J14" s="50"/>
      <c r="K14" s="50"/>
      <c r="L14" s="52"/>
      <c r="M14" s="53"/>
      <c r="N14" s="54"/>
      <c r="O14" s="55"/>
      <c r="P14" s="55"/>
      <c r="Q14" s="55"/>
      <c r="R14" s="55"/>
      <c r="S14" s="56"/>
      <c r="T14" s="57"/>
      <c r="U14" s="45" t="str">
        <f aca="false">IF(T14="","",ROUND(AVERAGE(F14:T14,N14:T14,T14),1))</f>
        <v/>
      </c>
      <c r="V14" s="58" t="str">
        <f aca="false">IF(U14="","",IF(U14&gt;=8,"G",IF(U14&gt;=6.5,"K",IF(U14&gt;=5,"Tb",IF(U14&gt;=3.5,"Y","Kém")))))</f>
        <v/>
      </c>
      <c r="W14" s="7"/>
      <c r="X14" s="25" t="n">
        <f aca="false">IF(Y14="","",X13+1)</f>
        <v>8</v>
      </c>
      <c r="Y14" s="59" t="str">
        <f aca="false">IF(C14="","",C14)</f>
        <v>Nguyễn Thị Minh  Hải</v>
      </c>
      <c r="Z14" s="60" t="str">
        <f aca="false">IF(D14="","",D14)</f>
        <v>22/01/2005</v>
      </c>
      <c r="AA14" s="61" t="str">
        <f aca="false">IF(E14="","",E14)</f>
        <v>Nữ</v>
      </c>
      <c r="AB14" s="45" t="str">
        <f aca="false">IF(U14="","",U14)</f>
        <v/>
      </c>
      <c r="AC14" s="49"/>
      <c r="AD14" s="50"/>
      <c r="AE14" s="51"/>
      <c r="AF14" s="49"/>
      <c r="AG14" s="50"/>
      <c r="AH14" s="50"/>
      <c r="AI14" s="52"/>
      <c r="AJ14" s="53"/>
      <c r="AK14" s="54"/>
      <c r="AL14" s="55"/>
      <c r="AM14" s="55"/>
      <c r="AN14" s="55"/>
      <c r="AO14" s="55"/>
      <c r="AP14" s="56"/>
      <c r="AQ14" s="57"/>
      <c r="AR14" s="45" t="str">
        <f aca="false">IF(AQ14="","",ROUND(AVERAGE(AC14:AQ14,AK14:AQ14,AQ14),1))</f>
        <v/>
      </c>
      <c r="AS14" s="58" t="str">
        <f aca="false">IF(AR14="","",IF(AR14&gt;=8,"G",IF(AR14&gt;=6.5,"K",IF(AR14&gt;=5,"Tb",IF(AR14&gt;=3.5,"Y","Kém")))))</f>
        <v/>
      </c>
      <c r="AT14" s="45" t="str">
        <f aca="false">IF(AR14&lt;&gt;"",IF(AB14="",AR14,ROUND((AR14*2+AB14)/3,1)),"")</f>
        <v/>
      </c>
      <c r="AU14" s="58" t="str">
        <f aca="false">IF(AT14="","",IF(AT14&gt;=8,"G",IF(AT14&gt;=6.5,"K",IF(AT14&gt;=5,"Tb",IF(AT14&gt;=3.5,"Y","Kém")))))</f>
        <v/>
      </c>
      <c r="AV14" s="15" t="s">
        <v>65</v>
      </c>
      <c r="AW14" s="4" t="s">
        <v>66</v>
      </c>
    </row>
    <row r="15" customFormat="false" ht="16.35" hidden="false" customHeight="true" outlineLevel="0" collapsed="false">
      <c r="B15" s="25" t="n">
        <f aca="false">IF(C15="","",B14+1)</f>
        <v>9</v>
      </c>
      <c r="C15" s="46" t="s">
        <v>985</v>
      </c>
      <c r="D15" s="47" t="s">
        <v>986</v>
      </c>
      <c r="E15" s="48" t="s">
        <v>36</v>
      </c>
      <c r="F15" s="49"/>
      <c r="G15" s="50"/>
      <c r="H15" s="51"/>
      <c r="I15" s="49"/>
      <c r="J15" s="50"/>
      <c r="K15" s="50"/>
      <c r="L15" s="52"/>
      <c r="M15" s="53"/>
      <c r="N15" s="54"/>
      <c r="O15" s="55"/>
      <c r="P15" s="55"/>
      <c r="Q15" s="55"/>
      <c r="R15" s="55"/>
      <c r="S15" s="56"/>
      <c r="T15" s="57"/>
      <c r="U15" s="45" t="str">
        <f aca="false">IF(T15="","",ROUND(AVERAGE(F15:T15,N15:T15,T15),1))</f>
        <v/>
      </c>
      <c r="V15" s="58" t="str">
        <f aca="false">IF(U15="","",IF(U15&gt;=8,"G",IF(U15&gt;=6.5,"K",IF(U15&gt;=5,"Tb",IF(U15&gt;=3.5,"Y","Kém")))))</f>
        <v/>
      </c>
      <c r="W15" s="7"/>
      <c r="X15" s="25" t="n">
        <f aca="false">IF(Y15="","",X14+1)</f>
        <v>9</v>
      </c>
      <c r="Y15" s="59" t="str">
        <f aca="false">IF(C15="","",C15)</f>
        <v>Lê Quỳnh Gia  Hân</v>
      </c>
      <c r="Z15" s="60" t="str">
        <f aca="false">IF(D15="","",D15)</f>
        <v>28/02/2005</v>
      </c>
      <c r="AA15" s="61" t="str">
        <f aca="false">IF(E15="","",E15)</f>
        <v>Nữ</v>
      </c>
      <c r="AB15" s="45" t="str">
        <f aca="false">IF(U15="","",U15)</f>
        <v/>
      </c>
      <c r="AC15" s="49"/>
      <c r="AD15" s="50"/>
      <c r="AE15" s="51"/>
      <c r="AF15" s="49"/>
      <c r="AG15" s="50"/>
      <c r="AH15" s="50"/>
      <c r="AI15" s="52"/>
      <c r="AJ15" s="53"/>
      <c r="AK15" s="54"/>
      <c r="AL15" s="55"/>
      <c r="AM15" s="55"/>
      <c r="AN15" s="55"/>
      <c r="AO15" s="55"/>
      <c r="AP15" s="56"/>
      <c r="AQ15" s="57"/>
      <c r="AR15" s="45" t="str">
        <f aca="false">IF(AQ15="","",ROUND(AVERAGE(AC15:AQ15,AK15:AQ15,AQ15),1))</f>
        <v/>
      </c>
      <c r="AS15" s="58" t="str">
        <f aca="false">IF(AR15="","",IF(AR15&gt;=8,"G",IF(AR15&gt;=6.5,"K",IF(AR15&gt;=5,"Tb",IF(AR15&gt;=3.5,"Y","Kém")))))</f>
        <v/>
      </c>
      <c r="AT15" s="45" t="str">
        <f aca="false">IF(AR15&lt;&gt;"",IF(AB15="",AR15,ROUND((AR15*2+AB15)/3,1)),"")</f>
        <v/>
      </c>
      <c r="AU15" s="58" t="str">
        <f aca="false">IF(AT15="","",IF(AT15&gt;=8,"G",IF(AT15&gt;=6.5,"K",IF(AT15&gt;=5,"Tb",IF(AT15&gt;=3.5,"Y","Kém")))))</f>
        <v/>
      </c>
      <c r="AV15" s="15" t="s">
        <v>69</v>
      </c>
      <c r="AW15" s="4" t="s">
        <v>70</v>
      </c>
    </row>
    <row r="16" customFormat="false" ht="16.35" hidden="false" customHeight="true" outlineLevel="0" collapsed="false">
      <c r="B16" s="62" t="n">
        <f aca="false">IF(C16="","",B15+1)</f>
        <v>10</v>
      </c>
      <c r="C16" s="92" t="s">
        <v>679</v>
      </c>
      <c r="D16" s="93" t="s">
        <v>987</v>
      </c>
      <c r="E16" s="94" t="s">
        <v>41</v>
      </c>
      <c r="F16" s="95"/>
      <c r="G16" s="96"/>
      <c r="H16" s="97"/>
      <c r="I16" s="95"/>
      <c r="J16" s="96"/>
      <c r="K16" s="96"/>
      <c r="L16" s="98"/>
      <c r="M16" s="99"/>
      <c r="N16" s="100"/>
      <c r="O16" s="101"/>
      <c r="P16" s="101"/>
      <c r="Q16" s="101"/>
      <c r="R16" s="101"/>
      <c r="S16" s="102"/>
      <c r="T16" s="74"/>
      <c r="U16" s="75" t="str">
        <f aca="false">IF(T16="","",ROUND(AVERAGE(F16:T16,N16:T16,T16),1))</f>
        <v/>
      </c>
      <c r="V16" s="76" t="str">
        <f aca="false">IF(U16="","",IF(U16&gt;=8,"G",IF(U16&gt;=6.5,"K",IF(U16&gt;=5,"Tb",IF(U16&gt;=3.5,"Y","Kém")))))</f>
        <v/>
      </c>
      <c r="W16" s="7"/>
      <c r="X16" s="62" t="n">
        <f aca="false">IF(Y16="","",X15+1)</f>
        <v>10</v>
      </c>
      <c r="Y16" s="77" t="str">
        <f aca="false">IF(C16="","",C16)</f>
        <v>Nguyễn Ngọc  Hiệp</v>
      </c>
      <c r="Z16" s="78" t="str">
        <f aca="false">IF(D16="","",D16)</f>
        <v>22/09/2005</v>
      </c>
      <c r="AA16" s="79" t="str">
        <f aca="false">IF(E16="","",E16)</f>
        <v>Nam</v>
      </c>
      <c r="AB16" s="80" t="str">
        <f aca="false">IF(U16="","",U16)</f>
        <v/>
      </c>
      <c r="AC16" s="95"/>
      <c r="AD16" s="96"/>
      <c r="AE16" s="97"/>
      <c r="AF16" s="95"/>
      <c r="AG16" s="96"/>
      <c r="AH16" s="96"/>
      <c r="AI16" s="98"/>
      <c r="AJ16" s="99"/>
      <c r="AK16" s="100"/>
      <c r="AL16" s="101"/>
      <c r="AM16" s="101"/>
      <c r="AN16" s="101"/>
      <c r="AO16" s="101"/>
      <c r="AP16" s="102"/>
      <c r="AQ16" s="74"/>
      <c r="AR16" s="75" t="str">
        <f aca="false">IF(AQ16="","",ROUND(AVERAGE(AC16:AQ16,AK16:AQ16,AQ16),1))</f>
        <v/>
      </c>
      <c r="AS16" s="76" t="str">
        <f aca="false">IF(AR16="","",IF(AR16&gt;=8,"G",IF(AR16&gt;=6.5,"K",IF(AR16&gt;=5,"Tb",IF(AR16&gt;=3.5,"Y","Kém")))))</f>
        <v/>
      </c>
      <c r="AT16" s="81" t="str">
        <f aca="false">IF(AR16&lt;&gt;"",IF(AB16="",AR16,ROUND((AR16*2+AB16)/3,1)),"")</f>
        <v/>
      </c>
      <c r="AU16" s="76" t="str">
        <f aca="false">IF(AT16="","",IF(AT16&gt;=8,"G",IF(AT16&gt;=6.5,"K",IF(AT16&gt;=5,"Tb",IF(AT16&gt;=3.5,"Y","Kém")))))</f>
        <v/>
      </c>
      <c r="AV16" s="15" t="s">
        <v>73</v>
      </c>
      <c r="AW16" s="4" t="s">
        <v>74</v>
      </c>
    </row>
    <row r="17" customFormat="false" ht="16.35" hidden="false" customHeight="true" outlineLevel="0" collapsed="false">
      <c r="B17" s="25" t="n">
        <f aca="false">IF(C17="","",B16+1)</f>
        <v>11</v>
      </c>
      <c r="C17" s="103" t="s">
        <v>988</v>
      </c>
      <c r="D17" s="104" t="s">
        <v>989</v>
      </c>
      <c r="E17" s="28" t="s">
        <v>41</v>
      </c>
      <c r="F17" s="105"/>
      <c r="G17" s="30"/>
      <c r="H17" s="31"/>
      <c r="I17" s="105"/>
      <c r="J17" s="30"/>
      <c r="K17" s="30"/>
      <c r="L17" s="106"/>
      <c r="M17" s="107"/>
      <c r="N17" s="35"/>
      <c r="O17" s="36"/>
      <c r="P17" s="36"/>
      <c r="Q17" s="36"/>
      <c r="R17" s="36"/>
      <c r="S17" s="37"/>
      <c r="T17" s="38"/>
      <c r="U17" s="39" t="str">
        <f aca="false">IF(T17="","",ROUND(AVERAGE(F17:T17,N17:T17,T17),1))</f>
        <v/>
      </c>
      <c r="V17" s="40" t="str">
        <f aca="false">IF(U17="","",IF(U17&gt;=8,"G",IF(U17&gt;=6.5,"K",IF(U17&gt;=5,"Tb",IF(U17&gt;=3.5,"Y","Kém")))))</f>
        <v/>
      </c>
      <c r="W17" s="7"/>
      <c r="X17" s="25" t="n">
        <f aca="false">IF(Y17="","",X16+1)</f>
        <v>11</v>
      </c>
      <c r="Y17" s="41" t="str">
        <f aca="false">IF(C17="","",C17)</f>
        <v>Lê Quang Quốc  Hiệu</v>
      </c>
      <c r="Z17" s="42" t="str">
        <f aca="false">IF(D17="","",D17)</f>
        <v>29/11/2005</v>
      </c>
      <c r="AA17" s="43" t="str">
        <f aca="false">IF(E17="","",E17)</f>
        <v>Nam</v>
      </c>
      <c r="AB17" s="39" t="str">
        <f aca="false">IF(U17="","",U17)</f>
        <v/>
      </c>
      <c r="AC17" s="105"/>
      <c r="AD17" s="30"/>
      <c r="AE17" s="31"/>
      <c r="AF17" s="105"/>
      <c r="AG17" s="30"/>
      <c r="AH17" s="30"/>
      <c r="AI17" s="106"/>
      <c r="AJ17" s="107"/>
      <c r="AK17" s="35"/>
      <c r="AL17" s="36"/>
      <c r="AM17" s="36"/>
      <c r="AN17" s="36"/>
      <c r="AO17" s="36"/>
      <c r="AP17" s="37"/>
      <c r="AQ17" s="38"/>
      <c r="AR17" s="39" t="str">
        <f aca="false">IF(AQ17="","",ROUND(AVERAGE(AC17:AQ17,AK17:AQ17,AQ17),1))</f>
        <v/>
      </c>
      <c r="AS17" s="44" t="str">
        <f aca="false">IF(AR17="","",IF(AR17&gt;=8,"G",IF(AR17&gt;=6.5,"K",IF(AR17&gt;=5,"Tb",IF(AR17&gt;=3.5,"Y","Kém")))))</f>
        <v/>
      </c>
      <c r="AT17" s="89" t="str">
        <f aca="false">IF(AR17&lt;&gt;"",IF(AB17="",AR17,ROUND((AR17*2+AB17)/3,1)),"")</f>
        <v/>
      </c>
      <c r="AU17" s="44" t="str">
        <f aca="false">IF(AT17="","",IF(AT17&gt;=8,"G",IF(AT17&gt;=6.5,"K",IF(AT17&gt;=5,"Tb",IF(AT17&gt;=3.5,"Y","Kém")))))</f>
        <v/>
      </c>
      <c r="AV17" s="15" t="s">
        <v>77</v>
      </c>
      <c r="AW17" s="4" t="s">
        <v>78</v>
      </c>
    </row>
    <row r="18" customFormat="false" ht="16.35" hidden="false" customHeight="true" outlineLevel="0" collapsed="false">
      <c r="B18" s="25" t="n">
        <f aca="false">IF(C18="","",B17+1)</f>
        <v>12</v>
      </c>
      <c r="C18" s="46" t="s">
        <v>990</v>
      </c>
      <c r="D18" s="47" t="s">
        <v>746</v>
      </c>
      <c r="E18" s="48" t="s">
        <v>41</v>
      </c>
      <c r="F18" s="49"/>
      <c r="G18" s="50"/>
      <c r="H18" s="51"/>
      <c r="I18" s="49"/>
      <c r="J18" s="50"/>
      <c r="K18" s="50"/>
      <c r="L18" s="52"/>
      <c r="M18" s="53"/>
      <c r="N18" s="54"/>
      <c r="O18" s="55"/>
      <c r="P18" s="55"/>
      <c r="Q18" s="55"/>
      <c r="R18" s="55"/>
      <c r="S18" s="56"/>
      <c r="T18" s="57"/>
      <c r="U18" s="45" t="str">
        <f aca="false">IF(T18="","",ROUND(AVERAGE(F18:T18,N18:T18,T18),1))</f>
        <v/>
      </c>
      <c r="V18" s="58" t="str">
        <f aca="false">IF(U18="","",IF(U18&gt;=8,"G",IF(U18&gt;=6.5,"K",IF(U18&gt;=5,"Tb",IF(U18&gt;=3.5,"Y","Kém")))))</f>
        <v/>
      </c>
      <c r="W18" s="7"/>
      <c r="X18" s="25" t="n">
        <f aca="false">IF(Y18="","",X17+1)</f>
        <v>12</v>
      </c>
      <c r="Y18" s="59" t="str">
        <f aca="false">IF(C18="","",C18)</f>
        <v>Trần Đức  Hiệu</v>
      </c>
      <c r="Z18" s="60" t="str">
        <f aca="false">IF(D18="","",D18)</f>
        <v>02/01/2005</v>
      </c>
      <c r="AA18" s="61" t="str">
        <f aca="false">IF(E18="","",E18)</f>
        <v>Nam</v>
      </c>
      <c r="AB18" s="45" t="str">
        <f aca="false">IF(U18="","",U18)</f>
        <v/>
      </c>
      <c r="AC18" s="49"/>
      <c r="AD18" s="50"/>
      <c r="AE18" s="51"/>
      <c r="AF18" s="49"/>
      <c r="AG18" s="50"/>
      <c r="AH18" s="50"/>
      <c r="AI18" s="52"/>
      <c r="AJ18" s="53"/>
      <c r="AK18" s="54"/>
      <c r="AL18" s="55"/>
      <c r="AM18" s="55"/>
      <c r="AN18" s="55"/>
      <c r="AO18" s="55"/>
      <c r="AP18" s="56"/>
      <c r="AQ18" s="57"/>
      <c r="AR18" s="45" t="str">
        <f aca="false">IF(AQ18="","",ROUND(AVERAGE(AC18:AQ18,AK18:AQ18,AQ18),1))</f>
        <v/>
      </c>
      <c r="AS18" s="58" t="str">
        <f aca="false">IF(AR18="","",IF(AR18&gt;=8,"G",IF(AR18&gt;=6.5,"K",IF(AR18&gt;=5,"Tb",IF(AR18&gt;=3.5,"Y","Kém")))))</f>
        <v/>
      </c>
      <c r="AT18" s="45" t="str">
        <f aca="false">IF(AR18&lt;&gt;"",IF(AB18="",AR18,ROUND((AR18*2+AB18)/3,1)),"")</f>
        <v/>
      </c>
      <c r="AU18" s="58" t="str">
        <f aca="false">IF(AT18="","",IF(AT18&gt;=8,"G",IF(AT18&gt;=6.5,"K",IF(AT18&gt;=5,"Tb",IF(AT18&gt;=3.5,"Y","Kém")))))</f>
        <v/>
      </c>
      <c r="AV18" s="15" t="s">
        <v>81</v>
      </c>
      <c r="AW18" s="4" t="s">
        <v>82</v>
      </c>
    </row>
    <row r="19" customFormat="false" ht="16.35" hidden="false" customHeight="true" outlineLevel="0" collapsed="false">
      <c r="B19" s="25" t="n">
        <f aca="false">IF(C19="","",B18+1)</f>
        <v>13</v>
      </c>
      <c r="C19" s="46" t="s">
        <v>991</v>
      </c>
      <c r="D19" s="91" t="s">
        <v>992</v>
      </c>
      <c r="E19" s="48" t="s">
        <v>41</v>
      </c>
      <c r="F19" s="49"/>
      <c r="G19" s="50"/>
      <c r="H19" s="51"/>
      <c r="I19" s="49"/>
      <c r="J19" s="50"/>
      <c r="K19" s="50"/>
      <c r="L19" s="52"/>
      <c r="M19" s="53"/>
      <c r="N19" s="54"/>
      <c r="O19" s="55"/>
      <c r="P19" s="55"/>
      <c r="Q19" s="55"/>
      <c r="R19" s="55"/>
      <c r="S19" s="56"/>
      <c r="T19" s="57"/>
      <c r="U19" s="45" t="str">
        <f aca="false">IF(T19="","",ROUND(AVERAGE(F19:T19,N19:T19,T19),1))</f>
        <v/>
      </c>
      <c r="V19" s="58" t="str">
        <f aca="false">IF(U19="","",IF(U19&gt;=8,"G",IF(U19&gt;=6.5,"K",IF(U19&gt;=5,"Tb",IF(U19&gt;=3.5,"Y","Kém")))))</f>
        <v/>
      </c>
      <c r="W19" s="7"/>
      <c r="X19" s="25" t="n">
        <f aca="false">IF(Y19="","",X18+1)</f>
        <v>13</v>
      </c>
      <c r="Y19" s="59" t="str">
        <f aca="false">IF(C19="","",C19)</f>
        <v>Nguyễn Văn  Khang</v>
      </c>
      <c r="Z19" s="60" t="str">
        <f aca="false">IF(D19="","",D19)</f>
        <v>01/09/2005</v>
      </c>
      <c r="AA19" s="61" t="str">
        <f aca="false">IF(E19="","",E19)</f>
        <v>Nam</v>
      </c>
      <c r="AB19" s="45" t="str">
        <f aca="false">IF(U19="","",U19)</f>
        <v/>
      </c>
      <c r="AC19" s="49"/>
      <c r="AD19" s="50"/>
      <c r="AE19" s="51"/>
      <c r="AF19" s="49"/>
      <c r="AG19" s="50"/>
      <c r="AH19" s="50"/>
      <c r="AI19" s="52"/>
      <c r="AJ19" s="53"/>
      <c r="AK19" s="54"/>
      <c r="AL19" s="55"/>
      <c r="AM19" s="55"/>
      <c r="AN19" s="55"/>
      <c r="AO19" s="55"/>
      <c r="AP19" s="56"/>
      <c r="AQ19" s="57"/>
      <c r="AR19" s="45" t="str">
        <f aca="false">IF(AQ19="","",ROUND(AVERAGE(AC19:AQ19,AK19:AQ19,AQ19),1))</f>
        <v/>
      </c>
      <c r="AS19" s="58" t="str">
        <f aca="false">IF(AR19="","",IF(AR19&gt;=8,"G",IF(AR19&gt;=6.5,"K",IF(AR19&gt;=5,"Tb",IF(AR19&gt;=3.5,"Y","Kém")))))</f>
        <v/>
      </c>
      <c r="AT19" s="45" t="str">
        <f aca="false">IF(AR19&lt;&gt;"",IF(AB19="",AR19,ROUND((AR19*2+AB19)/3,1)),"")</f>
        <v/>
      </c>
      <c r="AU19" s="58" t="str">
        <f aca="false">IF(AT19="","",IF(AT19&gt;=8,"G",IF(AT19&gt;=6.5,"K",IF(AT19&gt;=5,"Tb",IF(AT19&gt;=3.5,"Y","Kém")))))</f>
        <v/>
      </c>
      <c r="AV19" s="15" t="s">
        <v>85</v>
      </c>
      <c r="AW19" s="4" t="s">
        <v>86</v>
      </c>
    </row>
    <row r="20" customFormat="false" ht="16.35" hidden="false" customHeight="true" outlineLevel="0" collapsed="false">
      <c r="B20" s="25" t="n">
        <f aca="false">IF(C20="","",B19+1)</f>
        <v>14</v>
      </c>
      <c r="C20" s="46" t="s">
        <v>993</v>
      </c>
      <c r="D20" s="47" t="s">
        <v>890</v>
      </c>
      <c r="E20" s="48" t="s">
        <v>36</v>
      </c>
      <c r="F20" s="49"/>
      <c r="G20" s="50"/>
      <c r="H20" s="51"/>
      <c r="I20" s="49"/>
      <c r="J20" s="50"/>
      <c r="K20" s="50"/>
      <c r="L20" s="52"/>
      <c r="M20" s="53"/>
      <c r="N20" s="54"/>
      <c r="O20" s="55"/>
      <c r="P20" s="55"/>
      <c r="Q20" s="55"/>
      <c r="R20" s="55"/>
      <c r="S20" s="56"/>
      <c r="T20" s="57"/>
      <c r="U20" s="45" t="str">
        <f aca="false">IF(T20="","",ROUND(AVERAGE(F20:T20,N20:T20,T20),1))</f>
        <v/>
      </c>
      <c r="V20" s="58" t="str">
        <f aca="false">IF(U20="","",IF(U20&gt;=8,"G",IF(U20&gt;=6.5,"K",IF(U20&gt;=5,"Tb",IF(U20&gt;=3.5,"Y","Kém")))))</f>
        <v/>
      </c>
      <c r="W20" s="7"/>
      <c r="X20" s="25" t="n">
        <f aca="false">IF(Y20="","",X19+1)</f>
        <v>14</v>
      </c>
      <c r="Y20" s="59" t="str">
        <f aca="false">IF(C20="","",C20)</f>
        <v>Lê Nguyễn Minh  Khuê</v>
      </c>
      <c r="Z20" s="60" t="str">
        <f aca="false">IF(D20="","",D20)</f>
        <v>31/08/2005</v>
      </c>
      <c r="AA20" s="61" t="str">
        <f aca="false">IF(E20="","",E20)</f>
        <v>Nữ</v>
      </c>
      <c r="AB20" s="45" t="str">
        <f aca="false">IF(U20="","",U20)</f>
        <v/>
      </c>
      <c r="AC20" s="49"/>
      <c r="AD20" s="50"/>
      <c r="AE20" s="51"/>
      <c r="AF20" s="49"/>
      <c r="AG20" s="50"/>
      <c r="AH20" s="50"/>
      <c r="AI20" s="52"/>
      <c r="AJ20" s="53"/>
      <c r="AK20" s="54"/>
      <c r="AL20" s="55"/>
      <c r="AM20" s="55"/>
      <c r="AN20" s="55"/>
      <c r="AO20" s="55"/>
      <c r="AP20" s="56"/>
      <c r="AQ20" s="57"/>
      <c r="AR20" s="45" t="str">
        <f aca="false">IF(AQ20="","",ROUND(AVERAGE(AC20:AQ20,AK20:AQ20,AQ20),1))</f>
        <v/>
      </c>
      <c r="AS20" s="58" t="str">
        <f aca="false">IF(AR20="","",IF(AR20&gt;=8,"G",IF(AR20&gt;=6.5,"K",IF(AR20&gt;=5,"Tb",IF(AR20&gt;=3.5,"Y","Kém")))))</f>
        <v/>
      </c>
      <c r="AT20" s="45" t="str">
        <f aca="false">IF(AR20&lt;&gt;"",IF(AB20="",AR20,ROUND((AR20*2+AB20)/3,1)),"")</f>
        <v/>
      </c>
      <c r="AU20" s="58" t="str">
        <f aca="false">IF(AT20="","",IF(AT20&gt;=8,"G",IF(AT20&gt;=6.5,"K",IF(AT20&gt;=5,"Tb",IF(AT20&gt;=3.5,"Y","Kém")))))</f>
        <v/>
      </c>
      <c r="AV20" s="15" t="s">
        <v>88</v>
      </c>
      <c r="AW20" s="4" t="s">
        <v>89</v>
      </c>
    </row>
    <row r="21" customFormat="false" ht="16.35" hidden="false" customHeight="true" outlineLevel="0" collapsed="false">
      <c r="B21" s="62" t="n">
        <f aca="false">IF(C21="","",B20+1)</f>
        <v>15</v>
      </c>
      <c r="C21" s="63" t="s">
        <v>994</v>
      </c>
      <c r="D21" s="64" t="s">
        <v>995</v>
      </c>
      <c r="E21" s="65" t="s">
        <v>36</v>
      </c>
      <c r="F21" s="66"/>
      <c r="G21" s="67"/>
      <c r="H21" s="68"/>
      <c r="I21" s="66"/>
      <c r="J21" s="67"/>
      <c r="K21" s="67"/>
      <c r="L21" s="69"/>
      <c r="M21" s="70"/>
      <c r="N21" s="71"/>
      <c r="O21" s="72"/>
      <c r="P21" s="72"/>
      <c r="Q21" s="72"/>
      <c r="R21" s="72"/>
      <c r="S21" s="73"/>
      <c r="T21" s="74"/>
      <c r="U21" s="75" t="str">
        <f aca="false">IF(T21="","",ROUND(AVERAGE(F21:T21,N21:T21,T21),1))</f>
        <v/>
      </c>
      <c r="V21" s="76" t="str">
        <f aca="false">IF(U21="","",IF(U21&gt;=8,"G",IF(U21&gt;=6.5,"K",IF(U21&gt;=5,"Tb",IF(U21&gt;=3.5,"Y","Kém")))))</f>
        <v/>
      </c>
      <c r="W21" s="7"/>
      <c r="X21" s="62" t="n">
        <f aca="false">IF(Y21="","",X20+1)</f>
        <v>15</v>
      </c>
      <c r="Y21" s="77" t="str">
        <f aca="false">IF(C21="","",C21)</f>
        <v>Trương Thị Diệu  Linh</v>
      </c>
      <c r="Z21" s="78" t="str">
        <f aca="false">IF(D21="","",D21)</f>
        <v>04/01/2005</v>
      </c>
      <c r="AA21" s="79" t="str">
        <f aca="false">IF(E21="","",E21)</f>
        <v>Nữ</v>
      </c>
      <c r="AB21" s="80" t="str">
        <f aca="false">IF(U21="","",U21)</f>
        <v/>
      </c>
      <c r="AC21" s="66"/>
      <c r="AD21" s="67"/>
      <c r="AE21" s="68"/>
      <c r="AF21" s="66"/>
      <c r="AG21" s="67"/>
      <c r="AH21" s="67"/>
      <c r="AI21" s="69"/>
      <c r="AJ21" s="70"/>
      <c r="AK21" s="71"/>
      <c r="AL21" s="72"/>
      <c r="AM21" s="72"/>
      <c r="AN21" s="72"/>
      <c r="AO21" s="72"/>
      <c r="AP21" s="73"/>
      <c r="AQ21" s="74"/>
      <c r="AR21" s="75" t="str">
        <f aca="false">IF(AQ21="","",ROUND(AVERAGE(AC21:AQ21,AK21:AQ21,AQ21),1))</f>
        <v/>
      </c>
      <c r="AS21" s="76" t="str">
        <f aca="false">IF(AR21="","",IF(AR21&gt;=8,"G",IF(AR21&gt;=6.5,"K",IF(AR21&gt;=5,"Tb",IF(AR21&gt;=3.5,"Y","Kém")))))</f>
        <v/>
      </c>
      <c r="AT21" s="81" t="str">
        <f aca="false">IF(AR21&lt;&gt;"",IF(AB21="",AR21,ROUND((AR21*2+AB21)/3,1)),"")</f>
        <v/>
      </c>
      <c r="AU21" s="76" t="str">
        <f aca="false">IF(AT21="","",IF(AT21&gt;=8,"G",IF(AT21&gt;=6.5,"K",IF(AT21&gt;=5,"Tb",IF(AT21&gt;=3.5,"Y","Kém")))))</f>
        <v/>
      </c>
      <c r="AV21" s="15" t="s">
        <v>91</v>
      </c>
      <c r="AW21" s="4" t="s">
        <v>92</v>
      </c>
    </row>
    <row r="22" customFormat="false" ht="16.35" hidden="false" customHeight="true" outlineLevel="0" collapsed="false">
      <c r="B22" s="25" t="n">
        <f aca="false">IF(C22="","",B21+1)</f>
        <v>16</v>
      </c>
      <c r="C22" s="26" t="s">
        <v>996</v>
      </c>
      <c r="D22" s="27" t="s">
        <v>997</v>
      </c>
      <c r="E22" s="84" t="s">
        <v>36</v>
      </c>
      <c r="F22" s="29"/>
      <c r="G22" s="32"/>
      <c r="H22" s="85"/>
      <c r="I22" s="29"/>
      <c r="J22" s="32"/>
      <c r="K22" s="32"/>
      <c r="L22" s="33"/>
      <c r="M22" s="34"/>
      <c r="N22" s="86"/>
      <c r="O22" s="87"/>
      <c r="P22" s="87"/>
      <c r="Q22" s="87"/>
      <c r="R22" s="87"/>
      <c r="S22" s="88"/>
      <c r="T22" s="38"/>
      <c r="U22" s="39" t="str">
        <f aca="false">IF(T22="","",ROUND(AVERAGE(F22:T22,N22:T22,T22),1))</f>
        <v/>
      </c>
      <c r="V22" s="40" t="str">
        <f aca="false">IF(U22="","",IF(U22&gt;=8,"G",IF(U22&gt;=6.5,"K",IF(U22&gt;=5,"Tb",IF(U22&gt;=3.5,"Y","Kém")))))</f>
        <v/>
      </c>
      <c r="W22" s="7"/>
      <c r="X22" s="25" t="n">
        <f aca="false">IF(Y22="","",X21+1)</f>
        <v>16</v>
      </c>
      <c r="Y22" s="41" t="str">
        <f aca="false">IF(C22="","",C22)</f>
        <v>Nguyễn Thị Khánh  Ly</v>
      </c>
      <c r="Z22" s="42" t="str">
        <f aca="false">IF(D22="","",D22)</f>
        <v>10/08/2005</v>
      </c>
      <c r="AA22" s="43" t="str">
        <f aca="false">IF(E22="","",E22)</f>
        <v>Nữ</v>
      </c>
      <c r="AB22" s="39" t="str">
        <f aca="false">IF(U22="","",U22)</f>
        <v/>
      </c>
      <c r="AC22" s="29"/>
      <c r="AD22" s="32"/>
      <c r="AE22" s="85"/>
      <c r="AF22" s="29"/>
      <c r="AG22" s="32"/>
      <c r="AH22" s="32"/>
      <c r="AI22" s="33"/>
      <c r="AJ22" s="34"/>
      <c r="AK22" s="86"/>
      <c r="AL22" s="87"/>
      <c r="AM22" s="87"/>
      <c r="AN22" s="87"/>
      <c r="AO22" s="87"/>
      <c r="AP22" s="88"/>
      <c r="AQ22" s="38"/>
      <c r="AR22" s="39" t="str">
        <f aca="false">IF(AQ22="","",ROUND(AVERAGE(AC22:AQ22,AK22:AQ22,AQ22),1))</f>
        <v/>
      </c>
      <c r="AS22" s="44" t="str">
        <f aca="false">IF(AR22="","",IF(AR22&gt;=8,"G",IF(AR22&gt;=6.5,"K",IF(AR22&gt;=5,"Tb",IF(AR22&gt;=3.5,"Y","Kém")))))</f>
        <v/>
      </c>
      <c r="AT22" s="89" t="str">
        <f aca="false">IF(AR22&lt;&gt;"",IF(AB22="",AR22,ROUND((AR22*2+AB22)/3,1)),"")</f>
        <v/>
      </c>
      <c r="AU22" s="44" t="str">
        <f aca="false">IF(AT22="","",IF(AT22&gt;=8,"G",IF(AT22&gt;=6.5,"K",IF(AT22&gt;=5,"Tb",IF(AT22&gt;=3.5,"Y","Kém")))))</f>
        <v/>
      </c>
      <c r="AV22" s="15" t="s">
        <v>95</v>
      </c>
      <c r="AW22" s="4" t="s">
        <v>96</v>
      </c>
    </row>
    <row r="23" customFormat="false" ht="16.35" hidden="false" customHeight="true" outlineLevel="0" collapsed="false">
      <c r="B23" s="25" t="n">
        <f aca="false">IF(C23="","",B22+1)</f>
        <v>17</v>
      </c>
      <c r="C23" s="46" t="s">
        <v>998</v>
      </c>
      <c r="D23" s="91" t="s">
        <v>786</v>
      </c>
      <c r="E23" s="48" t="s">
        <v>36</v>
      </c>
      <c r="F23" s="49"/>
      <c r="G23" s="50"/>
      <c r="H23" s="51"/>
      <c r="I23" s="49"/>
      <c r="J23" s="50"/>
      <c r="K23" s="50"/>
      <c r="L23" s="52"/>
      <c r="M23" s="53"/>
      <c r="N23" s="54"/>
      <c r="O23" s="55"/>
      <c r="P23" s="55"/>
      <c r="Q23" s="55"/>
      <c r="R23" s="55"/>
      <c r="S23" s="56"/>
      <c r="T23" s="57"/>
      <c r="U23" s="45" t="str">
        <f aca="false">IF(T23="","",ROUND(AVERAGE(F23:T23,N23:T23,T23),1))</f>
        <v/>
      </c>
      <c r="V23" s="58" t="str">
        <f aca="false">IF(U23="","",IF(U23&gt;=8,"G",IF(U23&gt;=6.5,"K",IF(U23&gt;=5,"Tb",IF(U23&gt;=3.5,"Y","Kém")))))</f>
        <v/>
      </c>
      <c r="W23" s="7"/>
      <c r="X23" s="25" t="n">
        <f aca="false">IF(Y23="","",X22+1)</f>
        <v>17</v>
      </c>
      <c r="Y23" s="59" t="str">
        <f aca="false">IF(C23="","",C23)</f>
        <v>Lương Lê Uyển  My</v>
      </c>
      <c r="Z23" s="60" t="str">
        <f aca="false">IF(D23="","",D23)</f>
        <v>26/08/2005</v>
      </c>
      <c r="AA23" s="61" t="str">
        <f aca="false">IF(E23="","",E23)</f>
        <v>Nữ</v>
      </c>
      <c r="AB23" s="45" t="str">
        <f aca="false">IF(U23="","",U23)</f>
        <v/>
      </c>
      <c r="AC23" s="49"/>
      <c r="AD23" s="50"/>
      <c r="AE23" s="51"/>
      <c r="AF23" s="49"/>
      <c r="AG23" s="50"/>
      <c r="AH23" s="50"/>
      <c r="AI23" s="52"/>
      <c r="AJ23" s="53"/>
      <c r="AK23" s="54"/>
      <c r="AL23" s="55"/>
      <c r="AM23" s="55"/>
      <c r="AN23" s="55"/>
      <c r="AO23" s="55"/>
      <c r="AP23" s="56"/>
      <c r="AQ23" s="57"/>
      <c r="AR23" s="45" t="str">
        <f aca="false">IF(AQ23="","",ROUND(AVERAGE(AC23:AQ23,AK23:AQ23,AQ23),1))</f>
        <v/>
      </c>
      <c r="AS23" s="58" t="str">
        <f aca="false">IF(AR23="","",IF(AR23&gt;=8,"G",IF(AR23&gt;=6.5,"K",IF(AR23&gt;=5,"Tb",IF(AR23&gt;=3.5,"Y","Kém")))))</f>
        <v/>
      </c>
      <c r="AT23" s="45" t="str">
        <f aca="false">IF(AR23&lt;&gt;"",IF(AB23="",AR23,ROUND((AR23*2+AB23)/3,1)),"")</f>
        <v/>
      </c>
      <c r="AU23" s="58" t="str">
        <f aca="false">IF(AT23="","",IF(AT23&gt;=8,"G",IF(AT23&gt;=6.5,"K",IF(AT23&gt;=5,"Tb",IF(AT23&gt;=3.5,"Y","Kém")))))</f>
        <v/>
      </c>
      <c r="AV23" s="15" t="s">
        <v>99</v>
      </c>
      <c r="AW23" s="4" t="s">
        <v>100</v>
      </c>
    </row>
    <row r="24" customFormat="false" ht="16.35" hidden="false" customHeight="true" outlineLevel="0" collapsed="false">
      <c r="B24" s="25" t="n">
        <f aca="false">IF(C24="","",B23+1)</f>
        <v>18</v>
      </c>
      <c r="C24" s="46" t="s">
        <v>999</v>
      </c>
      <c r="D24" s="47" t="s">
        <v>1000</v>
      </c>
      <c r="E24" s="48" t="s">
        <v>36</v>
      </c>
      <c r="F24" s="49"/>
      <c r="G24" s="50"/>
      <c r="H24" s="51"/>
      <c r="I24" s="49"/>
      <c r="J24" s="50"/>
      <c r="K24" s="50"/>
      <c r="L24" s="52"/>
      <c r="M24" s="53"/>
      <c r="N24" s="54"/>
      <c r="O24" s="55"/>
      <c r="P24" s="55"/>
      <c r="Q24" s="55"/>
      <c r="R24" s="55"/>
      <c r="S24" s="56"/>
      <c r="T24" s="57"/>
      <c r="U24" s="45" t="str">
        <f aca="false">IF(T24="","",ROUND(AVERAGE(F24:T24,N24:T24,T24),1))</f>
        <v/>
      </c>
      <c r="V24" s="58" t="str">
        <f aca="false">IF(U24="","",IF(U24&gt;=8,"G",IF(U24&gt;=6.5,"K",IF(U24&gt;=5,"Tb",IF(U24&gt;=3.5,"Y","Kém")))))</f>
        <v/>
      </c>
      <c r="W24" s="7"/>
      <c r="X24" s="25" t="n">
        <f aca="false">IF(Y24="","",X23+1)</f>
        <v>18</v>
      </c>
      <c r="Y24" s="59" t="str">
        <f aca="false">IF(C24="","",C24)</f>
        <v>Nguyễn Hoàng  Ngọc</v>
      </c>
      <c r="Z24" s="60" t="str">
        <f aca="false">IF(D24="","",D24)</f>
        <v>16/12/2005</v>
      </c>
      <c r="AA24" s="61" t="str">
        <f aca="false">IF(E24="","",E24)</f>
        <v>Nữ</v>
      </c>
      <c r="AB24" s="45" t="str">
        <f aca="false">IF(U24="","",U24)</f>
        <v/>
      </c>
      <c r="AC24" s="49"/>
      <c r="AD24" s="50"/>
      <c r="AE24" s="51"/>
      <c r="AF24" s="49"/>
      <c r="AG24" s="50"/>
      <c r="AH24" s="50"/>
      <c r="AI24" s="52"/>
      <c r="AJ24" s="53"/>
      <c r="AK24" s="54"/>
      <c r="AL24" s="55"/>
      <c r="AM24" s="55"/>
      <c r="AN24" s="55"/>
      <c r="AO24" s="55"/>
      <c r="AP24" s="56"/>
      <c r="AQ24" s="57"/>
      <c r="AR24" s="45" t="str">
        <f aca="false">IF(AQ24="","",ROUND(AVERAGE(AC24:AQ24,AK24:AQ24,AQ24),1))</f>
        <v/>
      </c>
      <c r="AS24" s="58" t="str">
        <f aca="false">IF(AR24="","",IF(AR24&gt;=8,"G",IF(AR24&gt;=6.5,"K",IF(AR24&gt;=5,"Tb",IF(AR24&gt;=3.5,"Y","Kém")))))</f>
        <v/>
      </c>
      <c r="AT24" s="45" t="str">
        <f aca="false">IF(AR24&lt;&gt;"",IF(AB24="",AR24,ROUND((AR24*2+AB24)/3,1)),"")</f>
        <v/>
      </c>
      <c r="AU24" s="58" t="str">
        <f aca="false">IF(AT24="","",IF(AT24&gt;=8,"G",IF(AT24&gt;=6.5,"K",IF(AT24&gt;=5,"Tb",IF(AT24&gt;=3.5,"Y","Kém")))))</f>
        <v/>
      </c>
      <c r="AV24" s="15" t="s">
        <v>103</v>
      </c>
      <c r="AW24" s="4" t="s">
        <v>104</v>
      </c>
    </row>
    <row r="25" customFormat="false" ht="16.35" hidden="false" customHeight="true" outlineLevel="0" collapsed="false">
      <c r="B25" s="25" t="n">
        <f aca="false">IF(C25="","",B24+1)</f>
        <v>19</v>
      </c>
      <c r="C25" s="90" t="s">
        <v>1001</v>
      </c>
      <c r="D25" s="91" t="s">
        <v>1002</v>
      </c>
      <c r="E25" s="48" t="s">
        <v>36</v>
      </c>
      <c r="F25" s="49"/>
      <c r="G25" s="50"/>
      <c r="H25" s="51"/>
      <c r="I25" s="49"/>
      <c r="J25" s="50"/>
      <c r="K25" s="50"/>
      <c r="L25" s="52"/>
      <c r="M25" s="53"/>
      <c r="N25" s="54"/>
      <c r="O25" s="55"/>
      <c r="P25" s="55"/>
      <c r="Q25" s="55"/>
      <c r="R25" s="55"/>
      <c r="S25" s="56"/>
      <c r="T25" s="57"/>
      <c r="U25" s="45" t="str">
        <f aca="false">IF(T25="","",ROUND(AVERAGE(F25:T25,N25:T25,T25),1))</f>
        <v/>
      </c>
      <c r="V25" s="58" t="str">
        <f aca="false">IF(U25="","",IF(U25&gt;=8,"G",IF(U25&gt;=6.5,"K",IF(U25&gt;=5,"Tb",IF(U25&gt;=3.5,"Y","Kém")))))</f>
        <v/>
      </c>
      <c r="W25" s="7"/>
      <c r="X25" s="25" t="n">
        <f aca="false">IF(Y25="","",X24+1)</f>
        <v>19</v>
      </c>
      <c r="Y25" s="59" t="str">
        <f aca="false">IF(C25="","",C25)</f>
        <v>Phan Thế  Ngọc</v>
      </c>
      <c r="Z25" s="60" t="str">
        <f aca="false">IF(D25="","",D25)</f>
        <v>07/04/2005</v>
      </c>
      <c r="AA25" s="61" t="str">
        <f aca="false">IF(E25="","",E25)</f>
        <v>Nữ</v>
      </c>
      <c r="AB25" s="45" t="str">
        <f aca="false">IF(U25="","",U25)</f>
        <v/>
      </c>
      <c r="AC25" s="49"/>
      <c r="AD25" s="50"/>
      <c r="AE25" s="51"/>
      <c r="AF25" s="49"/>
      <c r="AG25" s="50"/>
      <c r="AH25" s="50"/>
      <c r="AI25" s="52"/>
      <c r="AJ25" s="53"/>
      <c r="AK25" s="54"/>
      <c r="AL25" s="55"/>
      <c r="AM25" s="55"/>
      <c r="AN25" s="55"/>
      <c r="AO25" s="55"/>
      <c r="AP25" s="56"/>
      <c r="AQ25" s="57"/>
      <c r="AR25" s="45" t="str">
        <f aca="false">IF(AQ25="","",ROUND(AVERAGE(AC25:AQ25,AK25:AQ25,AQ25),1))</f>
        <v/>
      </c>
      <c r="AS25" s="58" t="str">
        <f aca="false">IF(AR25="","",IF(AR25&gt;=8,"G",IF(AR25&gt;=6.5,"K",IF(AR25&gt;=5,"Tb",IF(AR25&gt;=3.5,"Y","Kém")))))</f>
        <v/>
      </c>
      <c r="AT25" s="45" t="str">
        <f aca="false">IF(AR25&lt;&gt;"",IF(AB25="",AR25,ROUND((AR25*2+AB25)/3,1)),"")</f>
        <v/>
      </c>
      <c r="AU25" s="58" t="str">
        <f aca="false">IF(AT25="","",IF(AT25&gt;=8,"G",IF(AT25&gt;=6.5,"K",IF(AT25&gt;=5,"Tb",IF(AT25&gt;=3.5,"Y","Kém")))))</f>
        <v/>
      </c>
      <c r="AV25" s="15" t="s">
        <v>7</v>
      </c>
      <c r="AW25" s="4" t="s">
        <v>107</v>
      </c>
    </row>
    <row r="26" customFormat="false" ht="16.35" hidden="false" customHeight="true" outlineLevel="0" collapsed="false">
      <c r="B26" s="62" t="n">
        <f aca="false">IF(C26="","",B25+1)</f>
        <v>20</v>
      </c>
      <c r="C26" s="92" t="s">
        <v>1003</v>
      </c>
      <c r="D26" s="93" t="s">
        <v>799</v>
      </c>
      <c r="E26" s="94" t="s">
        <v>41</v>
      </c>
      <c r="F26" s="95"/>
      <c r="G26" s="96"/>
      <c r="H26" s="97"/>
      <c r="I26" s="95"/>
      <c r="J26" s="96"/>
      <c r="K26" s="96"/>
      <c r="L26" s="98"/>
      <c r="M26" s="99"/>
      <c r="N26" s="100"/>
      <c r="O26" s="101"/>
      <c r="P26" s="101"/>
      <c r="Q26" s="101"/>
      <c r="R26" s="101"/>
      <c r="S26" s="102"/>
      <c r="T26" s="74"/>
      <c r="U26" s="75" t="str">
        <f aca="false">IF(T26="","",ROUND(AVERAGE(F26:T26,N26:T26,T26),1))</f>
        <v/>
      </c>
      <c r="V26" s="76" t="str">
        <f aca="false">IF(U26="","",IF(U26&gt;=8,"G",IF(U26&gt;=6.5,"K",IF(U26&gt;=5,"Tb",IF(U26&gt;=3.5,"Y","Kém")))))</f>
        <v/>
      </c>
      <c r="W26" s="7"/>
      <c r="X26" s="62" t="n">
        <f aca="false">IF(Y26="","",X25+1)</f>
        <v>20</v>
      </c>
      <c r="Y26" s="77" t="str">
        <f aca="false">IF(C26="","",C26)</f>
        <v>Mai Hồng An  Nguyên</v>
      </c>
      <c r="Z26" s="78" t="str">
        <f aca="false">IF(D26="","",D26)</f>
        <v>01/01/2005</v>
      </c>
      <c r="AA26" s="79" t="str">
        <f aca="false">IF(E26="","",E26)</f>
        <v>Nam</v>
      </c>
      <c r="AB26" s="80" t="str">
        <f aca="false">IF(U26="","",U26)</f>
        <v/>
      </c>
      <c r="AC26" s="95"/>
      <c r="AD26" s="96"/>
      <c r="AE26" s="97"/>
      <c r="AF26" s="95"/>
      <c r="AG26" s="96"/>
      <c r="AH26" s="96"/>
      <c r="AI26" s="98"/>
      <c r="AJ26" s="99"/>
      <c r="AK26" s="100"/>
      <c r="AL26" s="101"/>
      <c r="AM26" s="101"/>
      <c r="AN26" s="101"/>
      <c r="AO26" s="101"/>
      <c r="AP26" s="102"/>
      <c r="AQ26" s="74"/>
      <c r="AR26" s="75" t="str">
        <f aca="false">IF(AQ26="","",ROUND(AVERAGE(AC26:AQ26,AK26:AQ26,AQ26),1))</f>
        <v/>
      </c>
      <c r="AS26" s="76" t="str">
        <f aca="false">IF(AR26="","",IF(AR26&gt;=8,"G",IF(AR26&gt;=6.5,"K",IF(AR26&gt;=5,"Tb",IF(AR26&gt;=3.5,"Y","Kém")))))</f>
        <v/>
      </c>
      <c r="AT26" s="81" t="str">
        <f aca="false">IF(AR26&lt;&gt;"",IF(AB26="",AR26,ROUND((AR26*2+AB26)/3,1)),"")</f>
        <v/>
      </c>
      <c r="AU26" s="76" t="str">
        <f aca="false">IF(AT26="","",IF(AT26&gt;=8,"G",IF(AT26&gt;=6.5,"K",IF(AT26&gt;=5,"Tb",IF(AT26&gt;=3.5,"Y","Kém")))))</f>
        <v/>
      </c>
      <c r="AW26" s="4" t="s">
        <v>110</v>
      </c>
    </row>
    <row r="27" customFormat="false" ht="16.35" hidden="false" customHeight="true" outlineLevel="0" collapsed="false">
      <c r="B27" s="25" t="n">
        <f aca="false">IF(C27="","",B26+1)</f>
        <v>21</v>
      </c>
      <c r="C27" s="103" t="s">
        <v>1004</v>
      </c>
      <c r="D27" s="104" t="s">
        <v>1005</v>
      </c>
      <c r="E27" s="28" t="s">
        <v>36</v>
      </c>
      <c r="F27" s="105"/>
      <c r="G27" s="30"/>
      <c r="H27" s="31"/>
      <c r="I27" s="105"/>
      <c r="J27" s="30"/>
      <c r="K27" s="30"/>
      <c r="L27" s="106"/>
      <c r="M27" s="107"/>
      <c r="N27" s="35"/>
      <c r="O27" s="36"/>
      <c r="P27" s="36"/>
      <c r="Q27" s="36"/>
      <c r="R27" s="36"/>
      <c r="S27" s="37"/>
      <c r="T27" s="38"/>
      <c r="U27" s="39" t="str">
        <f aca="false">IF(T27="","",ROUND(AVERAGE(F27:T27,N27:T27,T27),1))</f>
        <v/>
      </c>
      <c r="V27" s="40" t="str">
        <f aca="false">IF(U27="","",IF(U27&gt;=8,"G",IF(U27&gt;=6.5,"K",IF(U27&gt;=5,"Tb",IF(U27&gt;=3.5,"Y","Kém")))))</f>
        <v/>
      </c>
      <c r="W27" s="7"/>
      <c r="X27" s="25" t="n">
        <f aca="false">IF(Y27="","",X26+1)</f>
        <v>21</v>
      </c>
      <c r="Y27" s="41" t="str">
        <f aca="false">IF(C27="","",C27)</f>
        <v>Nguyễn Trần Ý  Nhiên</v>
      </c>
      <c r="Z27" s="42" t="str">
        <f aca="false">IF(D27="","",D27)</f>
        <v>20/04/2005</v>
      </c>
      <c r="AA27" s="43" t="str">
        <f aca="false">IF(E27="","",E27)</f>
        <v>Nữ</v>
      </c>
      <c r="AB27" s="39" t="str">
        <f aca="false">IF(U27="","",U27)</f>
        <v/>
      </c>
      <c r="AC27" s="105"/>
      <c r="AD27" s="30"/>
      <c r="AE27" s="31"/>
      <c r="AF27" s="105"/>
      <c r="AG27" s="30"/>
      <c r="AH27" s="30"/>
      <c r="AI27" s="106"/>
      <c r="AJ27" s="107"/>
      <c r="AK27" s="35"/>
      <c r="AL27" s="36"/>
      <c r="AM27" s="36"/>
      <c r="AN27" s="36"/>
      <c r="AO27" s="36"/>
      <c r="AP27" s="37"/>
      <c r="AQ27" s="38"/>
      <c r="AR27" s="39" t="str">
        <f aca="false">IF(AQ27="","",ROUND(AVERAGE(AC27:AQ27,AK27:AQ27,AQ27),1))</f>
        <v/>
      </c>
      <c r="AS27" s="44" t="str">
        <f aca="false">IF(AR27="","",IF(AR27&gt;=8,"G",IF(AR27&gt;=6.5,"K",IF(AR27&gt;=5,"Tb",IF(AR27&gt;=3.5,"Y","Kém")))))</f>
        <v/>
      </c>
      <c r="AT27" s="89" t="str">
        <f aca="false">IF(AR27&lt;&gt;"",IF(AB27="",AR27,ROUND((AR27*2+AB27)/3,1)),"")</f>
        <v/>
      </c>
      <c r="AU27" s="44" t="str">
        <f aca="false">IF(AT27="","",IF(AT27&gt;=8,"G",IF(AT27&gt;=6.5,"K",IF(AT27&gt;=5,"Tb",IF(AT27&gt;=3.5,"Y","Kém")))))</f>
        <v/>
      </c>
      <c r="AW27" s="4" t="s">
        <v>113</v>
      </c>
    </row>
    <row r="28" customFormat="false" ht="16.35" hidden="false" customHeight="true" outlineLevel="0" collapsed="false">
      <c r="B28" s="25" t="n">
        <f aca="false">IF(C28="","",B27+1)</f>
        <v>22</v>
      </c>
      <c r="C28" s="46" t="s">
        <v>117</v>
      </c>
      <c r="D28" s="47" t="s">
        <v>1006</v>
      </c>
      <c r="E28" s="48" t="s">
        <v>36</v>
      </c>
      <c r="F28" s="49"/>
      <c r="G28" s="50"/>
      <c r="H28" s="51"/>
      <c r="I28" s="49"/>
      <c r="J28" s="50"/>
      <c r="K28" s="50"/>
      <c r="L28" s="52"/>
      <c r="M28" s="53"/>
      <c r="N28" s="54"/>
      <c r="O28" s="55"/>
      <c r="P28" s="55"/>
      <c r="Q28" s="55"/>
      <c r="R28" s="55"/>
      <c r="S28" s="56"/>
      <c r="T28" s="57"/>
      <c r="U28" s="45" t="str">
        <f aca="false">IF(T28="","",ROUND(AVERAGE(F28:T28,N28:T28,T28),1))</f>
        <v/>
      </c>
      <c r="V28" s="58" t="str">
        <f aca="false">IF(U28="","",IF(U28&gt;=8,"G",IF(U28&gt;=6.5,"K",IF(U28&gt;=5,"Tb",IF(U28&gt;=3.5,"Y","Kém")))))</f>
        <v/>
      </c>
      <c r="W28" s="7"/>
      <c r="X28" s="25" t="n">
        <f aca="false">IF(Y28="","",X27+1)</f>
        <v>22</v>
      </c>
      <c r="Y28" s="59" t="str">
        <f aca="false">IF(C28="","",C28)</f>
        <v>Nguyễn Thị Như  Quỳnh</v>
      </c>
      <c r="Z28" s="60" t="str">
        <f aca="false">IF(D28="","",D28)</f>
        <v>19/11/2005</v>
      </c>
      <c r="AA28" s="61" t="str">
        <f aca="false">IF(E28="","",E28)</f>
        <v>Nữ</v>
      </c>
      <c r="AB28" s="45" t="str">
        <f aca="false">IF(U28="","",U28)</f>
        <v/>
      </c>
      <c r="AC28" s="49"/>
      <c r="AD28" s="50"/>
      <c r="AE28" s="51"/>
      <c r="AF28" s="49"/>
      <c r="AG28" s="50"/>
      <c r="AH28" s="50"/>
      <c r="AI28" s="52"/>
      <c r="AJ28" s="53"/>
      <c r="AK28" s="54"/>
      <c r="AL28" s="55"/>
      <c r="AM28" s="55"/>
      <c r="AN28" s="55"/>
      <c r="AO28" s="55"/>
      <c r="AP28" s="56"/>
      <c r="AQ28" s="57"/>
      <c r="AR28" s="45" t="str">
        <f aca="false">IF(AQ28="","",ROUND(AVERAGE(AC28:AQ28,AK28:AQ28,AQ28),1))</f>
        <v/>
      </c>
      <c r="AS28" s="58" t="str">
        <f aca="false">IF(AR28="","",IF(AR28&gt;=8,"G",IF(AR28&gt;=6.5,"K",IF(AR28&gt;=5,"Tb",IF(AR28&gt;=3.5,"Y","Kém")))))</f>
        <v/>
      </c>
      <c r="AT28" s="45" t="str">
        <f aca="false">IF(AR28&lt;&gt;"",IF(AB28="",AR28,ROUND((AR28*2+AB28)/3,1)),"")</f>
        <v/>
      </c>
      <c r="AU28" s="58" t="str">
        <f aca="false">IF(AT28="","",IF(AT28&gt;=8,"G",IF(AT28&gt;=6.5,"K",IF(AT28&gt;=5,"Tb",IF(AT28&gt;=3.5,"Y","Kém")))))</f>
        <v/>
      </c>
      <c r="AW28" s="4" t="s">
        <v>116</v>
      </c>
    </row>
    <row r="29" customFormat="false" ht="16.35" hidden="false" customHeight="true" outlineLevel="0" collapsed="false">
      <c r="B29" s="25" t="n">
        <f aca="false">IF(C29="","",B28+1)</f>
        <v>23</v>
      </c>
      <c r="C29" s="46" t="s">
        <v>1007</v>
      </c>
      <c r="D29" s="47" t="s">
        <v>750</v>
      </c>
      <c r="E29" s="48" t="s">
        <v>41</v>
      </c>
      <c r="F29" s="49"/>
      <c r="G29" s="50"/>
      <c r="H29" s="51"/>
      <c r="I29" s="49"/>
      <c r="J29" s="50"/>
      <c r="K29" s="50"/>
      <c r="L29" s="52"/>
      <c r="M29" s="53"/>
      <c r="N29" s="54"/>
      <c r="O29" s="55"/>
      <c r="P29" s="55"/>
      <c r="Q29" s="55"/>
      <c r="R29" s="55"/>
      <c r="S29" s="56"/>
      <c r="T29" s="57"/>
      <c r="U29" s="45" t="str">
        <f aca="false">IF(T29="","",ROUND(AVERAGE(F29:T29,N29:T29,T29),1))</f>
        <v/>
      </c>
      <c r="V29" s="58" t="str">
        <f aca="false">IF(U29="","",IF(U29&gt;=8,"G",IF(U29&gt;=6.5,"K",IF(U29&gt;=5,"Tb",IF(U29&gt;=3.5,"Y","Kém")))))</f>
        <v/>
      </c>
      <c r="W29" s="7"/>
      <c r="X29" s="25" t="n">
        <f aca="false">IF(Y29="","",X28+1)</f>
        <v>23</v>
      </c>
      <c r="Y29" s="59" t="str">
        <f aca="false">IF(C29="","",C29)</f>
        <v>Dương Quang  Sơn</v>
      </c>
      <c r="Z29" s="60" t="str">
        <f aca="false">IF(D29="","",D29)</f>
        <v>15/03/2005</v>
      </c>
      <c r="AA29" s="61" t="str">
        <f aca="false">IF(E29="","",E29)</f>
        <v>Nam</v>
      </c>
      <c r="AB29" s="45" t="str">
        <f aca="false">IF(U29="","",U29)</f>
        <v/>
      </c>
      <c r="AC29" s="49"/>
      <c r="AD29" s="50"/>
      <c r="AE29" s="51"/>
      <c r="AF29" s="49"/>
      <c r="AG29" s="50"/>
      <c r="AH29" s="50"/>
      <c r="AI29" s="52"/>
      <c r="AJ29" s="53"/>
      <c r="AK29" s="54"/>
      <c r="AL29" s="55"/>
      <c r="AM29" s="55"/>
      <c r="AN29" s="55"/>
      <c r="AO29" s="55"/>
      <c r="AP29" s="56"/>
      <c r="AQ29" s="57"/>
      <c r="AR29" s="45" t="str">
        <f aca="false">IF(AQ29="","",ROUND(AVERAGE(AC29:AQ29,AK29:AQ29,AQ29),1))</f>
        <v/>
      </c>
      <c r="AS29" s="58" t="str">
        <f aca="false">IF(AR29="","",IF(AR29&gt;=8,"G",IF(AR29&gt;=6.5,"K",IF(AR29&gt;=5,"Tb",IF(AR29&gt;=3.5,"Y","Kém")))))</f>
        <v/>
      </c>
      <c r="AT29" s="45" t="str">
        <f aca="false">IF(AR29&lt;&gt;"",IF(AB29="",AR29,ROUND((AR29*2+AB29)/3,1)),"")</f>
        <v/>
      </c>
      <c r="AU29" s="58" t="str">
        <f aca="false">IF(AT29="","",IF(AT29&gt;=8,"G",IF(AT29&gt;=6.5,"K",IF(AT29&gt;=5,"Tb",IF(AT29&gt;=3.5,"Y","Kém")))))</f>
        <v/>
      </c>
      <c r="AW29" s="4" t="s">
        <v>119</v>
      </c>
    </row>
    <row r="30" customFormat="false" ht="16.35" hidden="false" customHeight="true" outlineLevel="0" collapsed="false">
      <c r="B30" s="25" t="n">
        <f aca="false">IF(C30="","",B29+1)</f>
        <v>24</v>
      </c>
      <c r="C30" s="46" t="s">
        <v>1008</v>
      </c>
      <c r="D30" s="47" t="s">
        <v>876</v>
      </c>
      <c r="E30" s="48" t="s">
        <v>36</v>
      </c>
      <c r="F30" s="49"/>
      <c r="G30" s="50"/>
      <c r="H30" s="51"/>
      <c r="I30" s="49"/>
      <c r="J30" s="50"/>
      <c r="K30" s="50"/>
      <c r="L30" s="52"/>
      <c r="M30" s="53"/>
      <c r="N30" s="54"/>
      <c r="O30" s="55"/>
      <c r="P30" s="55"/>
      <c r="Q30" s="55"/>
      <c r="R30" s="55"/>
      <c r="S30" s="56"/>
      <c r="T30" s="57"/>
      <c r="U30" s="45" t="str">
        <f aca="false">IF(T30="","",ROUND(AVERAGE(F30:T30,N30:T30,T30),1))</f>
        <v/>
      </c>
      <c r="V30" s="58" t="str">
        <f aca="false">IF(U30="","",IF(U30&gt;=8,"G",IF(U30&gt;=6.5,"K",IF(U30&gt;=5,"Tb",IF(U30&gt;=3.5,"Y","Kém")))))</f>
        <v/>
      </c>
      <c r="W30" s="7"/>
      <c r="X30" s="25" t="n">
        <f aca="false">IF(Y30="","",X29+1)</f>
        <v>24</v>
      </c>
      <c r="Y30" s="59" t="str">
        <f aca="false">IF(C30="","",C30)</f>
        <v>Lê Nguyễn Nhật  Tâm</v>
      </c>
      <c r="Z30" s="60" t="str">
        <f aca="false">IF(D30="","",D30)</f>
        <v>10/06/2005</v>
      </c>
      <c r="AA30" s="61" t="str">
        <f aca="false">IF(E30="","",E30)</f>
        <v>Nữ</v>
      </c>
      <c r="AB30" s="45" t="str">
        <f aca="false">IF(U30="","",U30)</f>
        <v/>
      </c>
      <c r="AC30" s="49"/>
      <c r="AD30" s="50"/>
      <c r="AE30" s="51"/>
      <c r="AF30" s="49"/>
      <c r="AG30" s="50"/>
      <c r="AH30" s="50"/>
      <c r="AI30" s="52"/>
      <c r="AJ30" s="53"/>
      <c r="AK30" s="54"/>
      <c r="AL30" s="55"/>
      <c r="AM30" s="55"/>
      <c r="AN30" s="55"/>
      <c r="AO30" s="55"/>
      <c r="AP30" s="56"/>
      <c r="AQ30" s="57"/>
      <c r="AR30" s="45" t="str">
        <f aca="false">IF(AQ30="","",ROUND(AVERAGE(AC30:AQ30,AK30:AQ30,AQ30),1))</f>
        <v/>
      </c>
      <c r="AS30" s="58" t="str">
        <f aca="false">IF(AR30="","",IF(AR30&gt;=8,"G",IF(AR30&gt;=6.5,"K",IF(AR30&gt;=5,"Tb",IF(AR30&gt;=3.5,"Y","Kém")))))</f>
        <v/>
      </c>
      <c r="AT30" s="45" t="str">
        <f aca="false">IF(AR30&lt;&gt;"",IF(AB30="",AR30,ROUND((AR30*2+AB30)/3,1)),"")</f>
        <v/>
      </c>
      <c r="AU30" s="58" t="str">
        <f aca="false">IF(AT30="","",IF(AT30&gt;=8,"G",IF(AT30&gt;=6.5,"K",IF(AT30&gt;=5,"Tb",IF(AT30&gt;=3.5,"Y","Kém")))))</f>
        <v/>
      </c>
      <c r="AW30" s="4" t="s">
        <v>122</v>
      </c>
    </row>
    <row r="31" customFormat="false" ht="16.35" hidden="false" customHeight="true" outlineLevel="0" collapsed="false">
      <c r="B31" s="62" t="n">
        <f aca="false">IF(C31="","",B30+1)</f>
        <v>25</v>
      </c>
      <c r="C31" s="63" t="s">
        <v>1009</v>
      </c>
      <c r="D31" s="64" t="s">
        <v>997</v>
      </c>
      <c r="E31" s="65" t="s">
        <v>36</v>
      </c>
      <c r="F31" s="66"/>
      <c r="G31" s="67"/>
      <c r="H31" s="68"/>
      <c r="I31" s="66"/>
      <c r="J31" s="67"/>
      <c r="K31" s="67"/>
      <c r="L31" s="69"/>
      <c r="M31" s="70"/>
      <c r="N31" s="71"/>
      <c r="O31" s="72"/>
      <c r="P31" s="72"/>
      <c r="Q31" s="72"/>
      <c r="R31" s="72"/>
      <c r="S31" s="73"/>
      <c r="T31" s="74"/>
      <c r="U31" s="75" t="str">
        <f aca="false">IF(T31="","",ROUND(AVERAGE(F31:T31,N31:T31,T31),1))</f>
        <v/>
      </c>
      <c r="V31" s="76" t="str">
        <f aca="false">IF(U31="","",IF(U31&gt;=8,"G",IF(U31&gt;=6.5,"K",IF(U31&gt;=5,"Tb",IF(U31&gt;=3.5,"Y","Kém")))))</f>
        <v/>
      </c>
      <c r="W31" s="7"/>
      <c r="X31" s="62" t="n">
        <f aca="false">IF(Y31="","",X30+1)</f>
        <v>25</v>
      </c>
      <c r="Y31" s="77" t="str">
        <f aca="false">IF(C31="","",C31)</f>
        <v>Trần Nguyễn Nhật  Tân</v>
      </c>
      <c r="Z31" s="78" t="str">
        <f aca="false">IF(D31="","",D31)</f>
        <v>10/08/2005</v>
      </c>
      <c r="AA31" s="79" t="str">
        <f aca="false">IF(E31="","",E31)</f>
        <v>Nữ</v>
      </c>
      <c r="AB31" s="80" t="str">
        <f aca="false">IF(U31="","",U31)</f>
        <v/>
      </c>
      <c r="AC31" s="66"/>
      <c r="AD31" s="67"/>
      <c r="AE31" s="68"/>
      <c r="AF31" s="66"/>
      <c r="AG31" s="67"/>
      <c r="AH31" s="67"/>
      <c r="AI31" s="69"/>
      <c r="AJ31" s="70"/>
      <c r="AK31" s="71"/>
      <c r="AL31" s="72"/>
      <c r="AM31" s="72"/>
      <c r="AN31" s="72"/>
      <c r="AO31" s="72"/>
      <c r="AP31" s="73"/>
      <c r="AQ31" s="74"/>
      <c r="AR31" s="75" t="str">
        <f aca="false">IF(AQ31="","",ROUND(AVERAGE(AC31:AQ31,AK31:AQ31,AQ31),1))</f>
        <v/>
      </c>
      <c r="AS31" s="76" t="str">
        <f aca="false">IF(AR31="","",IF(AR31&gt;=8,"G",IF(AR31&gt;=6.5,"K",IF(AR31&gt;=5,"Tb",IF(AR31&gt;=3.5,"Y","Kém")))))</f>
        <v/>
      </c>
      <c r="AT31" s="81" t="str">
        <f aca="false">IF(AR31&lt;&gt;"",IF(AB31="",AR31,ROUND((AR31*2+AB31)/3,1)),"")</f>
        <v/>
      </c>
      <c r="AU31" s="76" t="str">
        <f aca="false">IF(AT31="","",IF(AT31&gt;=8,"G",IF(AT31&gt;=6.5,"K",IF(AT31&gt;=5,"Tb",IF(AT31&gt;=3.5,"Y","Kém")))))</f>
        <v/>
      </c>
      <c r="AW31" s="4" t="s">
        <v>125</v>
      </c>
    </row>
    <row r="32" customFormat="false" ht="16.35" hidden="false" customHeight="true" outlineLevel="0" collapsed="false">
      <c r="B32" s="25" t="n">
        <f aca="false">IF(C32="","",B31+1)</f>
        <v>26</v>
      </c>
      <c r="C32" s="82" t="s">
        <v>1010</v>
      </c>
      <c r="D32" s="83" t="s">
        <v>881</v>
      </c>
      <c r="E32" s="84" t="s">
        <v>41</v>
      </c>
      <c r="F32" s="29"/>
      <c r="G32" s="32"/>
      <c r="H32" s="85"/>
      <c r="I32" s="29"/>
      <c r="J32" s="32"/>
      <c r="K32" s="32"/>
      <c r="L32" s="33"/>
      <c r="M32" s="34"/>
      <c r="N32" s="86"/>
      <c r="O32" s="87"/>
      <c r="P32" s="87"/>
      <c r="Q32" s="87"/>
      <c r="R32" s="87"/>
      <c r="S32" s="88"/>
      <c r="T32" s="38"/>
      <c r="U32" s="39" t="str">
        <f aca="false">IF(T32="","",ROUND(AVERAGE(F32:T32,N32:T32,T32),1))</f>
        <v/>
      </c>
      <c r="V32" s="40" t="str">
        <f aca="false">IF(U32="","",IF(U32&gt;=8,"G",IF(U32&gt;=6.5,"K",IF(U32&gt;=5,"Tb",IF(U32&gt;=3.5,"Y","Kém")))))</f>
        <v/>
      </c>
      <c r="W32" s="7"/>
      <c r="X32" s="25" t="n">
        <f aca="false">IF(Y32="","",X31+1)</f>
        <v>26</v>
      </c>
      <c r="Y32" s="41" t="str">
        <f aca="false">IF(C32="","",C32)</f>
        <v>Lê Văn Hưng  Thịnh</v>
      </c>
      <c r="Z32" s="42" t="str">
        <f aca="false">IF(D32="","",D32)</f>
        <v>25/11/2005</v>
      </c>
      <c r="AA32" s="43" t="str">
        <f aca="false">IF(E32="","",E32)</f>
        <v>Nam</v>
      </c>
      <c r="AB32" s="39" t="str">
        <f aca="false">IF(U32="","",U32)</f>
        <v/>
      </c>
      <c r="AC32" s="29"/>
      <c r="AD32" s="32"/>
      <c r="AE32" s="85"/>
      <c r="AF32" s="29"/>
      <c r="AG32" s="32"/>
      <c r="AH32" s="32"/>
      <c r="AI32" s="33"/>
      <c r="AJ32" s="34"/>
      <c r="AK32" s="86"/>
      <c r="AL32" s="87"/>
      <c r="AM32" s="87"/>
      <c r="AN32" s="87"/>
      <c r="AO32" s="87"/>
      <c r="AP32" s="88"/>
      <c r="AQ32" s="38"/>
      <c r="AR32" s="39" t="str">
        <f aca="false">IF(AQ32="","",ROUND(AVERAGE(AC32:AQ32,AK32:AQ32,AQ32),1))</f>
        <v/>
      </c>
      <c r="AS32" s="44" t="str">
        <f aca="false">IF(AR32="","",IF(AR32&gt;=8,"G",IF(AR32&gt;=6.5,"K",IF(AR32&gt;=5,"Tb",IF(AR32&gt;=3.5,"Y","Kém")))))</f>
        <v/>
      </c>
      <c r="AT32" s="89" t="str">
        <f aca="false">IF(AR32&lt;&gt;"",IF(AB32="",AR32,ROUND((AR32*2+AB32)/3,1)),"")</f>
        <v/>
      </c>
      <c r="AU32" s="44" t="str">
        <f aca="false">IF(AT32="","",IF(AT32&gt;=8,"G",IF(AT32&gt;=6.5,"K",IF(AT32&gt;=5,"Tb",IF(AT32&gt;=3.5,"Y","Kém")))))</f>
        <v/>
      </c>
      <c r="AW32" s="4" t="s">
        <v>128</v>
      </c>
    </row>
    <row r="33" customFormat="false" ht="16.35" hidden="false" customHeight="true" outlineLevel="0" collapsed="false">
      <c r="B33" s="25" t="n">
        <f aca="false">IF(C33="","",B32+1)</f>
        <v>27</v>
      </c>
      <c r="C33" s="46" t="s">
        <v>1011</v>
      </c>
      <c r="D33" s="47" t="s">
        <v>1012</v>
      </c>
      <c r="E33" s="48" t="s">
        <v>36</v>
      </c>
      <c r="F33" s="49"/>
      <c r="G33" s="50"/>
      <c r="H33" s="51"/>
      <c r="I33" s="49"/>
      <c r="J33" s="50"/>
      <c r="K33" s="50"/>
      <c r="L33" s="52"/>
      <c r="M33" s="53"/>
      <c r="N33" s="54"/>
      <c r="O33" s="55"/>
      <c r="P33" s="55"/>
      <c r="Q33" s="55"/>
      <c r="R33" s="55"/>
      <c r="S33" s="56"/>
      <c r="T33" s="57"/>
      <c r="U33" s="45" t="str">
        <f aca="false">IF(T33="","",ROUND(AVERAGE(F33:T33,N33:T33,T33),1))</f>
        <v/>
      </c>
      <c r="V33" s="58" t="str">
        <f aca="false">IF(U33="","",IF(U33&gt;=8,"G",IF(U33&gt;=6.5,"K",IF(U33&gt;=5,"Tb",IF(U33&gt;=3.5,"Y","Kém")))))</f>
        <v/>
      </c>
      <c r="W33" s="7"/>
      <c r="X33" s="25" t="n">
        <f aca="false">IF(Y33="","",X32+1)</f>
        <v>27</v>
      </c>
      <c r="Y33" s="59" t="str">
        <f aca="false">IF(C33="","",C33)</f>
        <v>Võ Thùy  Trâm</v>
      </c>
      <c r="Z33" s="60" t="str">
        <f aca="false">IF(D33="","",D33)</f>
        <v>31/10/2005</v>
      </c>
      <c r="AA33" s="61" t="str">
        <f aca="false">IF(E33="","",E33)</f>
        <v>Nữ</v>
      </c>
      <c r="AB33" s="45" t="str">
        <f aca="false">IF(U33="","",U33)</f>
        <v/>
      </c>
      <c r="AC33" s="49"/>
      <c r="AD33" s="50"/>
      <c r="AE33" s="51"/>
      <c r="AF33" s="49"/>
      <c r="AG33" s="50"/>
      <c r="AH33" s="50"/>
      <c r="AI33" s="52"/>
      <c r="AJ33" s="53"/>
      <c r="AK33" s="54"/>
      <c r="AL33" s="55"/>
      <c r="AM33" s="55"/>
      <c r="AN33" s="55"/>
      <c r="AO33" s="55"/>
      <c r="AP33" s="56"/>
      <c r="AQ33" s="57"/>
      <c r="AR33" s="45" t="str">
        <f aca="false">IF(AQ33="","",ROUND(AVERAGE(AC33:AQ33,AK33:AQ33,AQ33),1))</f>
        <v/>
      </c>
      <c r="AS33" s="58" t="str">
        <f aca="false">IF(AR33="","",IF(AR33&gt;=8,"G",IF(AR33&gt;=6.5,"K",IF(AR33&gt;=5,"Tb",IF(AR33&gt;=3.5,"Y","Kém")))))</f>
        <v/>
      </c>
      <c r="AT33" s="45" t="str">
        <f aca="false">IF(AR33&lt;&gt;"",IF(AB33="",AR33,ROUND((AR33*2+AB33)/3,1)),"")</f>
        <v/>
      </c>
      <c r="AU33" s="58" t="str">
        <f aca="false">IF(AT33="","",IF(AT33&gt;=8,"G",IF(AT33&gt;=6.5,"K",IF(AT33&gt;=5,"Tb",IF(AT33&gt;=3.5,"Y","Kém")))))</f>
        <v/>
      </c>
      <c r="AW33" s="4" t="s">
        <v>131</v>
      </c>
    </row>
    <row r="34" customFormat="false" ht="16.35" hidden="false" customHeight="true" outlineLevel="0" collapsed="false">
      <c r="B34" s="25" t="n">
        <f aca="false">IF(C34="","",B33+1)</f>
        <v>28</v>
      </c>
      <c r="C34" s="46" t="s">
        <v>1013</v>
      </c>
      <c r="D34" s="47" t="s">
        <v>1014</v>
      </c>
      <c r="E34" s="48" t="s">
        <v>41</v>
      </c>
      <c r="F34" s="49"/>
      <c r="G34" s="50"/>
      <c r="H34" s="51"/>
      <c r="I34" s="49"/>
      <c r="J34" s="50"/>
      <c r="K34" s="50"/>
      <c r="L34" s="52"/>
      <c r="M34" s="53"/>
      <c r="N34" s="54"/>
      <c r="O34" s="55"/>
      <c r="P34" s="55"/>
      <c r="Q34" s="55"/>
      <c r="R34" s="55"/>
      <c r="S34" s="56"/>
      <c r="T34" s="57"/>
      <c r="U34" s="45" t="str">
        <f aca="false">IF(T34="","",ROUND(AVERAGE(F34:T34,N34:T34,T34),1))</f>
        <v/>
      </c>
      <c r="V34" s="58" t="str">
        <f aca="false">IF(U34="","",IF(U34&gt;=8,"G",IF(U34&gt;=6.5,"K",IF(U34&gt;=5,"Tb",IF(U34&gt;=3.5,"Y","Kém")))))</f>
        <v/>
      </c>
      <c r="W34" s="7"/>
      <c r="X34" s="25" t="n">
        <f aca="false">IF(Y34="","",X33+1)</f>
        <v>28</v>
      </c>
      <c r="Y34" s="59" t="str">
        <f aca="false">IF(C34="","",C34)</f>
        <v>Nguyễn Ngọc Quang  Trí</v>
      </c>
      <c r="Z34" s="60" t="str">
        <f aca="false">IF(D34="","",D34)</f>
        <v>01/05/2005</v>
      </c>
      <c r="AA34" s="61" t="str">
        <f aca="false">IF(E34="","",E34)</f>
        <v>Nam</v>
      </c>
      <c r="AB34" s="45" t="str">
        <f aca="false">IF(U34="","",U34)</f>
        <v/>
      </c>
      <c r="AC34" s="49"/>
      <c r="AD34" s="50"/>
      <c r="AE34" s="51"/>
      <c r="AF34" s="49"/>
      <c r="AG34" s="50"/>
      <c r="AH34" s="50"/>
      <c r="AI34" s="52"/>
      <c r="AJ34" s="53"/>
      <c r="AK34" s="54"/>
      <c r="AL34" s="55"/>
      <c r="AM34" s="55"/>
      <c r="AN34" s="55"/>
      <c r="AO34" s="55"/>
      <c r="AP34" s="56"/>
      <c r="AQ34" s="57"/>
      <c r="AR34" s="45" t="str">
        <f aca="false">IF(AQ34="","",ROUND(AVERAGE(AC34:AQ34,AK34:AQ34,AQ34),1))</f>
        <v/>
      </c>
      <c r="AS34" s="58" t="str">
        <f aca="false">IF(AR34="","",IF(AR34&gt;=8,"G",IF(AR34&gt;=6.5,"K",IF(AR34&gt;=5,"Tb",IF(AR34&gt;=3.5,"Y","Kém")))))</f>
        <v/>
      </c>
      <c r="AT34" s="45" t="str">
        <f aca="false">IF(AR34&lt;&gt;"",IF(AB34="",AR34,ROUND((AR34*2+AB34)/3,1)),"")</f>
        <v/>
      </c>
      <c r="AU34" s="58" t="str">
        <f aca="false">IF(AT34="","",IF(AT34&gt;=8,"G",IF(AT34&gt;=6.5,"K",IF(AT34&gt;=5,"Tb",IF(AT34&gt;=3.5,"Y","Kém")))))</f>
        <v/>
      </c>
      <c r="AW34" s="4" t="s">
        <v>134</v>
      </c>
    </row>
    <row r="35" customFormat="false" ht="16.35" hidden="false" customHeight="true" outlineLevel="0" collapsed="false">
      <c r="B35" s="25" t="n">
        <f aca="false">IF(C35="","",B34+1)</f>
        <v>29</v>
      </c>
      <c r="C35" s="90" t="s">
        <v>1015</v>
      </c>
      <c r="D35" s="91" t="s">
        <v>1016</v>
      </c>
      <c r="E35" s="48" t="s">
        <v>41</v>
      </c>
      <c r="F35" s="49"/>
      <c r="G35" s="50"/>
      <c r="H35" s="51"/>
      <c r="I35" s="49"/>
      <c r="J35" s="50"/>
      <c r="K35" s="50"/>
      <c r="L35" s="52"/>
      <c r="M35" s="53"/>
      <c r="N35" s="54"/>
      <c r="O35" s="55"/>
      <c r="P35" s="55"/>
      <c r="Q35" s="55"/>
      <c r="R35" s="55"/>
      <c r="S35" s="56"/>
      <c r="T35" s="57"/>
      <c r="U35" s="45" t="str">
        <f aca="false">IF(T35="","",ROUND(AVERAGE(F35:T35,N35:T35,T35),1))</f>
        <v/>
      </c>
      <c r="V35" s="58" t="str">
        <f aca="false">IF(U35="","",IF(U35&gt;=8,"G",IF(U35&gt;=6.5,"K",IF(U35&gt;=5,"Tb",IF(U35&gt;=3.5,"Y","Kém")))))</f>
        <v/>
      </c>
      <c r="W35" s="7"/>
      <c r="X35" s="25" t="n">
        <f aca="false">IF(Y35="","",X34+1)</f>
        <v>29</v>
      </c>
      <c r="Y35" s="59" t="str">
        <f aca="false">IF(C35="","",C35)</f>
        <v>Nguyễn Xuân  Trường</v>
      </c>
      <c r="Z35" s="60" t="str">
        <f aca="false">IF(D35="","",D35)</f>
        <v>11/08/2005</v>
      </c>
      <c r="AA35" s="61" t="str">
        <f aca="false">IF(E35="","",E35)</f>
        <v>Nam</v>
      </c>
      <c r="AB35" s="45" t="str">
        <f aca="false">IF(U35="","",U35)</f>
        <v/>
      </c>
      <c r="AC35" s="49"/>
      <c r="AD35" s="50"/>
      <c r="AE35" s="51"/>
      <c r="AF35" s="49"/>
      <c r="AG35" s="50"/>
      <c r="AH35" s="50"/>
      <c r="AI35" s="52"/>
      <c r="AJ35" s="53"/>
      <c r="AK35" s="54"/>
      <c r="AL35" s="55"/>
      <c r="AM35" s="55"/>
      <c r="AN35" s="55"/>
      <c r="AO35" s="55"/>
      <c r="AP35" s="56"/>
      <c r="AQ35" s="57"/>
      <c r="AR35" s="45" t="str">
        <f aca="false">IF(AQ35="","",ROUND(AVERAGE(AC35:AQ35,AK35:AQ35,AQ35),1))</f>
        <v/>
      </c>
      <c r="AS35" s="58" t="str">
        <f aca="false">IF(AR35="","",IF(AR35&gt;=8,"G",IF(AR35&gt;=6.5,"K",IF(AR35&gt;=5,"Tb",IF(AR35&gt;=3.5,"Y","Kém")))))</f>
        <v/>
      </c>
      <c r="AT35" s="45" t="str">
        <f aca="false">IF(AR35&lt;&gt;"",IF(AB35="",AR35,ROUND((AR35*2+AB35)/3,1)),"")</f>
        <v/>
      </c>
      <c r="AU35" s="58" t="str">
        <f aca="false">IF(AT35="","",IF(AT35&gt;=8,"G",IF(AT35&gt;=6.5,"K",IF(AT35&gt;=5,"Tb",IF(AT35&gt;=3.5,"Y","Kém")))))</f>
        <v/>
      </c>
      <c r="AW35" s="4" t="s">
        <v>137</v>
      </c>
    </row>
    <row r="36" customFormat="false" ht="16.35" hidden="false" customHeight="true" outlineLevel="0" collapsed="false">
      <c r="B36" s="62" t="n">
        <f aca="false">IF(C36="","",B35+1)</f>
        <v>30</v>
      </c>
      <c r="C36" s="108" t="s">
        <v>1017</v>
      </c>
      <c r="D36" s="109" t="s">
        <v>1018</v>
      </c>
      <c r="E36" s="110" t="s">
        <v>41</v>
      </c>
      <c r="F36" s="111"/>
      <c r="G36" s="112"/>
      <c r="H36" s="113"/>
      <c r="I36" s="111"/>
      <c r="J36" s="112"/>
      <c r="K36" s="112"/>
      <c r="L36" s="114"/>
      <c r="M36" s="115"/>
      <c r="N36" s="116"/>
      <c r="O36" s="117"/>
      <c r="P36" s="117"/>
      <c r="Q36" s="117"/>
      <c r="R36" s="117"/>
      <c r="S36" s="118"/>
      <c r="T36" s="74"/>
      <c r="U36" s="75" t="str">
        <f aca="false">IF(T36="","",ROUND(AVERAGE(F36:T36,N36:T36,T36),1))</f>
        <v/>
      </c>
      <c r="V36" s="76" t="str">
        <f aca="false">IF(U36="","",IF(U36&gt;=8,"G",IF(U36&gt;=6.5,"K",IF(U36&gt;=5,"Tb",IF(U36&gt;=3.5,"Y","Kém")))))</f>
        <v/>
      </c>
      <c r="W36" s="7"/>
      <c r="X36" s="62" t="n">
        <f aca="false">IF(Y36="","",X35+1)</f>
        <v>30</v>
      </c>
      <c r="Y36" s="77" t="str">
        <f aca="false">IF(C36="","",C36)</f>
        <v>Nguyễn Thành Tiến  Tùng</v>
      </c>
      <c r="Z36" s="78" t="str">
        <f aca="false">IF(D36="","",D36)</f>
        <v>11/12/2005</v>
      </c>
      <c r="AA36" s="79" t="str">
        <f aca="false">IF(E36="","",E36)</f>
        <v>Nam</v>
      </c>
      <c r="AB36" s="80" t="str">
        <f aca="false">IF(U36="","",U36)</f>
        <v/>
      </c>
      <c r="AC36" s="111"/>
      <c r="AD36" s="112"/>
      <c r="AE36" s="113"/>
      <c r="AF36" s="111"/>
      <c r="AG36" s="112"/>
      <c r="AH36" s="112"/>
      <c r="AI36" s="114"/>
      <c r="AJ36" s="115"/>
      <c r="AK36" s="116"/>
      <c r="AL36" s="117"/>
      <c r="AM36" s="117"/>
      <c r="AN36" s="117"/>
      <c r="AO36" s="117"/>
      <c r="AP36" s="118"/>
      <c r="AQ36" s="74"/>
      <c r="AR36" s="75" t="str">
        <f aca="false">IF(AQ36="","",ROUND(AVERAGE(AC36:AQ36,AK36:AQ36,AQ36),1))</f>
        <v/>
      </c>
      <c r="AS36" s="76" t="str">
        <f aca="false">IF(AR36="","",IF(AR36&gt;=8,"G",IF(AR36&gt;=6.5,"K",IF(AR36&gt;=5,"Tb",IF(AR36&gt;=3.5,"Y","Kém")))))</f>
        <v/>
      </c>
      <c r="AT36" s="81" t="str">
        <f aca="false">IF(AR36&lt;&gt;"",IF(AB36="",AR36,ROUND((AR36*2+AB36)/3,1)),"")</f>
        <v/>
      </c>
      <c r="AU36" s="76" t="str">
        <f aca="false">IF(AT36="","",IF(AT36&gt;=8,"G",IF(AT36&gt;=6.5,"K",IF(AT36&gt;=5,"Tb",IF(AT36&gt;=3.5,"Y","Kém")))))</f>
        <v/>
      </c>
      <c r="AW36" s="4" t="s">
        <v>140</v>
      </c>
    </row>
    <row r="37" customFormat="false" ht="16.35" hidden="false" customHeight="true" outlineLevel="0" collapsed="false">
      <c r="B37" s="25" t="n">
        <f aca="false">IF(C37="","",B36+1)</f>
        <v>31</v>
      </c>
      <c r="C37" s="103" t="s">
        <v>1019</v>
      </c>
      <c r="D37" s="104" t="s">
        <v>829</v>
      </c>
      <c r="E37" s="28" t="s">
        <v>36</v>
      </c>
      <c r="F37" s="105"/>
      <c r="G37" s="30"/>
      <c r="H37" s="31"/>
      <c r="I37" s="105"/>
      <c r="J37" s="30"/>
      <c r="K37" s="30"/>
      <c r="L37" s="106"/>
      <c r="M37" s="107"/>
      <c r="N37" s="35"/>
      <c r="O37" s="36"/>
      <c r="P37" s="36"/>
      <c r="Q37" s="36"/>
      <c r="R37" s="36"/>
      <c r="S37" s="37"/>
      <c r="T37" s="38"/>
      <c r="U37" s="39" t="str">
        <f aca="false">IF(T37="","",ROUND(AVERAGE(F37:T37,N37:T37,T37),1))</f>
        <v/>
      </c>
      <c r="V37" s="40" t="str">
        <f aca="false">IF(U37="","",IF(U37&gt;=8,"G",IF(U37&gt;=6.5,"K",IF(U37&gt;=5,"Tb",IF(U37&gt;=3.5,"Y","Kém")))))</f>
        <v/>
      </c>
      <c r="W37" s="7"/>
      <c r="X37" s="25" t="n">
        <f aca="false">IF(Y37="","",X36+1)</f>
        <v>31</v>
      </c>
      <c r="Y37" s="41" t="str">
        <f aca="false">IF(C37="","",C37)</f>
        <v>Nguyễn Thị Bảo  Vi</v>
      </c>
      <c r="Z37" s="42" t="str">
        <f aca="false">IF(D37="","",D37)</f>
        <v>24/03/2005</v>
      </c>
      <c r="AA37" s="43" t="str">
        <f aca="false">IF(E37="","",E37)</f>
        <v>Nữ</v>
      </c>
      <c r="AB37" s="39" t="str">
        <f aca="false">IF(U37="","",U37)</f>
        <v/>
      </c>
      <c r="AC37" s="105"/>
      <c r="AD37" s="30"/>
      <c r="AE37" s="31"/>
      <c r="AF37" s="105"/>
      <c r="AG37" s="30"/>
      <c r="AH37" s="30"/>
      <c r="AI37" s="106"/>
      <c r="AJ37" s="107"/>
      <c r="AK37" s="35"/>
      <c r="AL37" s="36"/>
      <c r="AM37" s="36"/>
      <c r="AN37" s="36"/>
      <c r="AO37" s="36"/>
      <c r="AP37" s="37"/>
      <c r="AQ37" s="38"/>
      <c r="AR37" s="39" t="str">
        <f aca="false">IF(AQ37="","",ROUND(AVERAGE(AC37:AQ37,AK37:AQ37,AQ37),1))</f>
        <v/>
      </c>
      <c r="AS37" s="44" t="str">
        <f aca="false">IF(AR37="","",IF(AR37&gt;=8,"G",IF(AR37&gt;=6.5,"K",IF(AR37&gt;=5,"Tb",IF(AR37&gt;=3.5,"Y","Kém")))))</f>
        <v/>
      </c>
      <c r="AT37" s="89" t="str">
        <f aca="false">IF(AR37&lt;&gt;"",IF(AB37="",AR37,ROUND((AR37*2+AB37)/3,1)),"")</f>
        <v/>
      </c>
      <c r="AU37" s="44" t="str">
        <f aca="false">IF(AT37="","",IF(AT37&gt;=8,"G",IF(AT37&gt;=6.5,"K",IF(AT37&gt;=5,"Tb",IF(AT37&gt;=3.5,"Y","Kém")))))</f>
        <v/>
      </c>
      <c r="AW37" s="119" t="s">
        <v>143</v>
      </c>
    </row>
    <row r="38" customFormat="false" ht="16.35" hidden="false" customHeight="true" outlineLevel="0" collapsed="false">
      <c r="B38" s="25" t="n">
        <f aca="false">IF(C38="","",B37+1)</f>
        <v>32</v>
      </c>
      <c r="C38" s="46" t="s">
        <v>1020</v>
      </c>
      <c r="D38" s="47" t="s">
        <v>1021</v>
      </c>
      <c r="E38" s="48" t="s">
        <v>36</v>
      </c>
      <c r="F38" s="49"/>
      <c r="G38" s="50"/>
      <c r="H38" s="51"/>
      <c r="I38" s="49"/>
      <c r="J38" s="50"/>
      <c r="K38" s="50"/>
      <c r="L38" s="52"/>
      <c r="M38" s="53"/>
      <c r="N38" s="54"/>
      <c r="O38" s="55"/>
      <c r="P38" s="55"/>
      <c r="Q38" s="55"/>
      <c r="R38" s="55"/>
      <c r="S38" s="56"/>
      <c r="T38" s="57"/>
      <c r="U38" s="45" t="str">
        <f aca="false">IF(T38="","",ROUND(AVERAGE(F38:T38,N38:T38,T38),1))</f>
        <v/>
      </c>
      <c r="V38" s="58" t="str">
        <f aca="false">IF(U38="","",IF(U38&gt;=8,"G",IF(U38&gt;=6.5,"K",IF(U38&gt;=5,"Tb",IF(U38&gt;=3.5,"Y","Kém")))))</f>
        <v/>
      </c>
      <c r="W38" s="7"/>
      <c r="X38" s="25" t="n">
        <f aca="false">IF(Y38="","",X37+1)</f>
        <v>32</v>
      </c>
      <c r="Y38" s="59" t="str">
        <f aca="false">IF(C38="","",C38)</f>
        <v>Lê Thị Tường  Vy</v>
      </c>
      <c r="Z38" s="60" t="str">
        <f aca="false">IF(D38="","",D38)</f>
        <v>05/12/2005</v>
      </c>
      <c r="AA38" s="61" t="str">
        <f aca="false">IF(E38="","",E38)</f>
        <v>Nữ</v>
      </c>
      <c r="AB38" s="45" t="str">
        <f aca="false">IF(U38="","",U38)</f>
        <v/>
      </c>
      <c r="AC38" s="49"/>
      <c r="AD38" s="50"/>
      <c r="AE38" s="51"/>
      <c r="AF38" s="49"/>
      <c r="AG38" s="50"/>
      <c r="AH38" s="50"/>
      <c r="AI38" s="52"/>
      <c r="AJ38" s="53"/>
      <c r="AK38" s="54"/>
      <c r="AL38" s="55"/>
      <c r="AM38" s="55"/>
      <c r="AN38" s="55"/>
      <c r="AO38" s="55"/>
      <c r="AP38" s="56"/>
      <c r="AQ38" s="57"/>
      <c r="AR38" s="45" t="str">
        <f aca="false">IF(AQ38="","",ROUND(AVERAGE(AC38:AQ38,AK38:AQ38,AQ38),1))</f>
        <v/>
      </c>
      <c r="AS38" s="58" t="str">
        <f aca="false">IF(AR38="","",IF(AR38&gt;=8,"G",IF(AR38&gt;=6.5,"K",IF(AR38&gt;=5,"Tb",IF(AR38&gt;=3.5,"Y","Kém")))))</f>
        <v/>
      </c>
      <c r="AT38" s="45" t="str">
        <f aca="false">IF(AR38&lt;&gt;"",IF(AB38="",AR38,ROUND((AR38*2+AB38)/3,1)),"")</f>
        <v/>
      </c>
      <c r="AU38" s="58" t="str">
        <f aca="false">IF(AT38="","",IF(AT38&gt;=8,"G",IF(AT38&gt;=6.5,"K",IF(AT38&gt;=5,"Tb",IF(AT38&gt;=3.5,"Y","Kém")))))</f>
        <v/>
      </c>
      <c r="AW38" s="119" t="s">
        <v>144</v>
      </c>
    </row>
    <row r="39" customFormat="false" ht="16.35" hidden="false" customHeight="true" outlineLevel="0" collapsed="false">
      <c r="B39" s="25" t="n">
        <f aca="false">IF(C39="","",B38+1)</f>
        <v>33</v>
      </c>
      <c r="C39" s="46" t="s">
        <v>524</v>
      </c>
      <c r="D39" s="47" t="s">
        <v>1022</v>
      </c>
      <c r="E39" s="48" t="s">
        <v>36</v>
      </c>
      <c r="F39" s="49"/>
      <c r="G39" s="50"/>
      <c r="H39" s="51"/>
      <c r="I39" s="49"/>
      <c r="J39" s="50"/>
      <c r="K39" s="50"/>
      <c r="L39" s="52"/>
      <c r="M39" s="53"/>
      <c r="N39" s="54"/>
      <c r="O39" s="55"/>
      <c r="P39" s="55"/>
      <c r="Q39" s="55"/>
      <c r="R39" s="55"/>
      <c r="S39" s="56"/>
      <c r="T39" s="57"/>
      <c r="U39" s="45" t="str">
        <f aca="false">IF(T39="","",ROUND(AVERAGE(F39:T39,N39:T39,T39),1))</f>
        <v/>
      </c>
      <c r="V39" s="58" t="str">
        <f aca="false">IF(U39="","",IF(U39&gt;=8,"G",IF(U39&gt;=6.5,"K",IF(U39&gt;=5,"Tb",IF(U39&gt;=3.5,"Y","Kém")))))</f>
        <v/>
      </c>
      <c r="W39" s="7"/>
      <c r="X39" s="25" t="n">
        <f aca="false">IF(Y39="","",X38+1)</f>
        <v>33</v>
      </c>
      <c r="Y39" s="59" t="str">
        <f aca="false">IF(C39="","",C39)</f>
        <v>Nguyễn Thị Khánh  Vy</v>
      </c>
      <c r="Z39" s="60" t="str">
        <f aca="false">IF(D39="","",D39)</f>
        <v>13/11/2005</v>
      </c>
      <c r="AA39" s="61" t="str">
        <f aca="false">IF(E39="","",E39)</f>
        <v>Nữ</v>
      </c>
      <c r="AB39" s="45" t="str">
        <f aca="false">IF(U39="","",U39)</f>
        <v/>
      </c>
      <c r="AC39" s="49"/>
      <c r="AD39" s="50"/>
      <c r="AE39" s="51"/>
      <c r="AF39" s="49"/>
      <c r="AG39" s="50"/>
      <c r="AH39" s="50"/>
      <c r="AI39" s="52"/>
      <c r="AJ39" s="53"/>
      <c r="AK39" s="54"/>
      <c r="AL39" s="55"/>
      <c r="AM39" s="55"/>
      <c r="AN39" s="55"/>
      <c r="AO39" s="55"/>
      <c r="AP39" s="56"/>
      <c r="AQ39" s="57"/>
      <c r="AR39" s="45" t="str">
        <f aca="false">IF(AQ39="","",ROUND(AVERAGE(AC39:AQ39,AK39:AQ39,AQ39),1))</f>
        <v/>
      </c>
      <c r="AS39" s="58" t="str">
        <f aca="false">IF(AR39="","",IF(AR39&gt;=8,"G",IF(AR39&gt;=6.5,"K",IF(AR39&gt;=5,"Tb",IF(AR39&gt;=3.5,"Y","Kém")))))</f>
        <v/>
      </c>
      <c r="AT39" s="45" t="str">
        <f aca="false">IF(AR39&lt;&gt;"",IF(AB39="",AR39,ROUND((AR39*2+AB39)/3,1)),"")</f>
        <v/>
      </c>
      <c r="AU39" s="58" t="str">
        <f aca="false">IF(AT39="","",IF(AT39&gt;=8,"G",IF(AT39&gt;=6.5,"K",IF(AT39&gt;=5,"Tb",IF(AT39&gt;=3.5,"Y","Kém")))))</f>
        <v/>
      </c>
      <c r="AW39" s="4" t="s">
        <v>145</v>
      </c>
    </row>
    <row r="40" customFormat="false" ht="16.35" hidden="false" customHeight="true" outlineLevel="0" collapsed="false">
      <c r="B40" s="25" t="str">
        <f aca="false">IF(C40="","",B39+1)</f>
        <v/>
      </c>
      <c r="C40" s="46"/>
      <c r="D40" s="120"/>
      <c r="E40" s="48"/>
      <c r="F40" s="49"/>
      <c r="G40" s="50"/>
      <c r="H40" s="51"/>
      <c r="I40" s="49"/>
      <c r="J40" s="50"/>
      <c r="K40" s="50"/>
      <c r="L40" s="52"/>
      <c r="M40" s="53"/>
      <c r="N40" s="54"/>
      <c r="O40" s="55"/>
      <c r="P40" s="55"/>
      <c r="Q40" s="55"/>
      <c r="R40" s="55"/>
      <c r="S40" s="56"/>
      <c r="T40" s="57"/>
      <c r="U40" s="45" t="str">
        <f aca="false">IF(T40="","",ROUND(AVERAGE(F40:T40,N40:T40,T40),1))</f>
        <v/>
      </c>
      <c r="V40" s="58" t="str">
        <f aca="false">IF(U40="","",IF(U40&gt;=8,"G",IF(U40&gt;=6.5,"K",IF(U40&gt;=5,"Tb",IF(U40&gt;=3.5,"Y","Kém")))))</f>
        <v/>
      </c>
      <c r="W40" s="7"/>
      <c r="X40" s="25" t="str">
        <f aca="false">IF(Y40="","",X39+1)</f>
        <v/>
      </c>
      <c r="Y40" s="59" t="str">
        <f aca="false">IF(C40="","",C40)</f>
        <v/>
      </c>
      <c r="Z40" s="60" t="str">
        <f aca="false">IF(D40="","",D40)</f>
        <v/>
      </c>
      <c r="AA40" s="61" t="str">
        <f aca="false">IF(E40="","",E40)</f>
        <v/>
      </c>
      <c r="AB40" s="45" t="str">
        <f aca="false">IF(U40="","",U40)</f>
        <v/>
      </c>
      <c r="AC40" s="49"/>
      <c r="AD40" s="50"/>
      <c r="AE40" s="51"/>
      <c r="AF40" s="49"/>
      <c r="AG40" s="50"/>
      <c r="AH40" s="50"/>
      <c r="AI40" s="52"/>
      <c r="AJ40" s="53"/>
      <c r="AK40" s="54"/>
      <c r="AL40" s="55"/>
      <c r="AM40" s="55"/>
      <c r="AN40" s="55"/>
      <c r="AO40" s="55"/>
      <c r="AP40" s="56"/>
      <c r="AQ40" s="57"/>
      <c r="AR40" s="45" t="str">
        <f aca="false">IF(AQ40="","",ROUND(AVERAGE(AC40:AQ40,AK40:AQ40,AQ40),1))</f>
        <v/>
      </c>
      <c r="AS40" s="58" t="str">
        <f aca="false">IF(AR40="","",IF(AR40&gt;=8,"G",IF(AR40&gt;=6.5,"K",IF(AR40&gt;=5,"Tb",IF(AR40&gt;=3.5,"Y","Kém")))))</f>
        <v/>
      </c>
      <c r="AT40" s="45" t="str">
        <f aca="false">IF(AR40&lt;&gt;"",IF(AB40="",AR40,ROUND((AR40*2+AB40)/3,1)),"")</f>
        <v/>
      </c>
      <c r="AU40" s="58" t="str">
        <f aca="false">IF(AT40="","",IF(AT40&gt;=8,"G",IF(AT40&gt;=6.5,"K",IF(AT40&gt;=5,"Tb",IF(AT40&gt;=3.5,"Y","Kém")))))</f>
        <v/>
      </c>
      <c r="AW40" s="4" t="s">
        <v>146</v>
      </c>
    </row>
    <row r="41" customFormat="false" ht="16.35" hidden="false" customHeight="true" outlineLevel="0" collapsed="false">
      <c r="B41" s="62" t="str">
        <f aca="false">IF(C41="","",B40+1)</f>
        <v/>
      </c>
      <c r="C41" s="63"/>
      <c r="D41" s="121"/>
      <c r="E41" s="65"/>
      <c r="F41" s="66"/>
      <c r="G41" s="67"/>
      <c r="H41" s="68"/>
      <c r="I41" s="66"/>
      <c r="J41" s="67"/>
      <c r="K41" s="67"/>
      <c r="L41" s="69"/>
      <c r="M41" s="70"/>
      <c r="N41" s="71"/>
      <c r="O41" s="72"/>
      <c r="P41" s="72"/>
      <c r="Q41" s="72"/>
      <c r="R41" s="72"/>
      <c r="S41" s="73"/>
      <c r="T41" s="74"/>
      <c r="U41" s="75" t="str">
        <f aca="false">IF(T41="","",ROUND(AVERAGE(F41:T41,N41:T41,T41),1))</f>
        <v/>
      </c>
      <c r="V41" s="76" t="str">
        <f aca="false">IF(U41="","",IF(U41&gt;=8,"G",IF(U41&gt;=6.5,"K",IF(U41&gt;=5,"Tb",IF(U41&gt;=3.5,"Y","Kém")))))</f>
        <v/>
      </c>
      <c r="W41" s="7"/>
      <c r="X41" s="62" t="str">
        <f aca="false">IF(Y41="","",X40+1)</f>
        <v/>
      </c>
      <c r="Y41" s="77" t="str">
        <f aca="false">IF(C41="","",C41)</f>
        <v/>
      </c>
      <c r="Z41" s="78" t="str">
        <f aca="false">IF(D41="","",D41)</f>
        <v/>
      </c>
      <c r="AA41" s="79" t="str">
        <f aca="false">IF(E41="","",E41)</f>
        <v/>
      </c>
      <c r="AB41" s="80" t="str">
        <f aca="false">IF(U41="","",U41)</f>
        <v/>
      </c>
      <c r="AC41" s="66"/>
      <c r="AD41" s="67"/>
      <c r="AE41" s="68"/>
      <c r="AF41" s="66"/>
      <c r="AG41" s="67"/>
      <c r="AH41" s="67"/>
      <c r="AI41" s="69"/>
      <c r="AJ41" s="70"/>
      <c r="AK41" s="71"/>
      <c r="AL41" s="72"/>
      <c r="AM41" s="72"/>
      <c r="AN41" s="72"/>
      <c r="AO41" s="72"/>
      <c r="AP41" s="73"/>
      <c r="AQ41" s="74"/>
      <c r="AR41" s="75" t="str">
        <f aca="false">IF(AQ41="","",ROUND(AVERAGE(AC41:AQ41,AK41:AQ41,AQ41),1))</f>
        <v/>
      </c>
      <c r="AS41" s="76" t="str">
        <f aca="false">IF(AR41="","",IF(AR41&gt;=8,"G",IF(AR41&gt;=6.5,"K",IF(AR41&gt;=5,"Tb",IF(AR41&gt;=3.5,"Y","Kém")))))</f>
        <v/>
      </c>
      <c r="AT41" s="81" t="str">
        <f aca="false">IF(AR41&lt;&gt;"",IF(AB41="",AR41,ROUND((AR41*2+AB41)/3,1)),"")</f>
        <v/>
      </c>
      <c r="AU41" s="76" t="str">
        <f aca="false">IF(AT41="","",IF(AT41&gt;=8,"G",IF(AT41&gt;=6.5,"K",IF(AT41&gt;=5,"Tb",IF(AT41&gt;=3.5,"Y","Kém")))))</f>
        <v/>
      </c>
      <c r="AW41" s="4" t="s">
        <v>147</v>
      </c>
    </row>
    <row r="42" customFormat="false" ht="16.35" hidden="false" customHeight="true" outlineLevel="0" collapsed="false">
      <c r="B42" s="25" t="str">
        <f aca="false">IF(C42="","",B41+1)</f>
        <v/>
      </c>
      <c r="C42" s="82"/>
      <c r="D42" s="122"/>
      <c r="E42" s="84"/>
      <c r="F42" s="29"/>
      <c r="G42" s="32"/>
      <c r="H42" s="85"/>
      <c r="I42" s="29"/>
      <c r="J42" s="32"/>
      <c r="K42" s="32"/>
      <c r="L42" s="33"/>
      <c r="M42" s="34"/>
      <c r="N42" s="86"/>
      <c r="O42" s="87"/>
      <c r="P42" s="87"/>
      <c r="Q42" s="87"/>
      <c r="R42" s="87"/>
      <c r="S42" s="88"/>
      <c r="T42" s="38"/>
      <c r="U42" s="39" t="str">
        <f aca="false">IF(T42="","",ROUND(AVERAGE(F42:T42,N42:T42,T42),1))</f>
        <v/>
      </c>
      <c r="V42" s="40" t="str">
        <f aca="false">IF(U42="","",IF(U42&gt;=8,"G",IF(U42&gt;=6.5,"K",IF(U42&gt;=5,"Tb",IF(U42&gt;=3.5,"Y","Kém")))))</f>
        <v/>
      </c>
      <c r="W42" s="7"/>
      <c r="X42" s="25" t="str">
        <f aca="false">IF(Y42="","",X41+1)</f>
        <v/>
      </c>
      <c r="Y42" s="41" t="str">
        <f aca="false">IF(C42="","",C42)</f>
        <v/>
      </c>
      <c r="Z42" s="42" t="str">
        <f aca="false">IF(D42="","",D42)</f>
        <v/>
      </c>
      <c r="AA42" s="43" t="str">
        <f aca="false">IF(E42="","",E42)</f>
        <v/>
      </c>
      <c r="AB42" s="39" t="str">
        <f aca="false">IF(U42="","",U42)</f>
        <v/>
      </c>
      <c r="AC42" s="29"/>
      <c r="AD42" s="32"/>
      <c r="AE42" s="85"/>
      <c r="AF42" s="29"/>
      <c r="AG42" s="32"/>
      <c r="AH42" s="32"/>
      <c r="AI42" s="33"/>
      <c r="AJ42" s="34"/>
      <c r="AK42" s="86"/>
      <c r="AL42" s="87"/>
      <c r="AM42" s="87"/>
      <c r="AN42" s="87"/>
      <c r="AO42" s="87"/>
      <c r="AP42" s="88"/>
      <c r="AQ42" s="38"/>
      <c r="AR42" s="39" t="str">
        <f aca="false">IF(AQ42="","",ROUND(AVERAGE(AC42:AQ42,AK42:AQ42,AQ42),1))</f>
        <v/>
      </c>
      <c r="AS42" s="44" t="str">
        <f aca="false">IF(AR42="","",IF(AR42&gt;=8,"G",IF(AR42&gt;=6.5,"K",IF(AR42&gt;=5,"Tb",IF(AR42&gt;=3.5,"Y","Kém")))))</f>
        <v/>
      </c>
      <c r="AT42" s="89" t="str">
        <f aca="false">IF(AR42&lt;&gt;"",IF(AB42="",AR42,ROUND((AR42*2+AB42)/3,1)),"")</f>
        <v/>
      </c>
      <c r="AU42" s="44" t="str">
        <f aca="false">IF(AT42="","",IF(AT42&gt;=8,"G",IF(AT42&gt;=6.5,"K",IF(AT42&gt;=5,"Tb",IF(AT42&gt;=3.5,"Y","Kém")))))</f>
        <v/>
      </c>
      <c r="AW42" s="4" t="s">
        <v>148</v>
      </c>
    </row>
    <row r="43" customFormat="false" ht="16.35" hidden="false" customHeight="true" outlineLevel="0" collapsed="false">
      <c r="B43" s="25" t="str">
        <f aca="false">IF(C43="","",B42+1)</f>
        <v/>
      </c>
      <c r="C43" s="46"/>
      <c r="D43" s="120"/>
      <c r="E43" s="48"/>
      <c r="F43" s="49"/>
      <c r="G43" s="50"/>
      <c r="H43" s="51"/>
      <c r="I43" s="49"/>
      <c r="J43" s="50"/>
      <c r="K43" s="50"/>
      <c r="L43" s="52"/>
      <c r="M43" s="53"/>
      <c r="N43" s="54"/>
      <c r="O43" s="55"/>
      <c r="P43" s="55"/>
      <c r="Q43" s="55"/>
      <c r="R43" s="55"/>
      <c r="S43" s="56"/>
      <c r="T43" s="57"/>
      <c r="U43" s="45" t="str">
        <f aca="false">IF(T43="","",ROUND(AVERAGE(F43:T43,N43:T43,T43),1))</f>
        <v/>
      </c>
      <c r="V43" s="58" t="str">
        <f aca="false">IF(U43="","",IF(U43&gt;=8,"G",IF(U43&gt;=6.5,"K",IF(U43&gt;=5,"Tb",IF(U43&gt;=3.5,"Y","Kém")))))</f>
        <v/>
      </c>
      <c r="W43" s="7"/>
      <c r="X43" s="25" t="str">
        <f aca="false">IF(Y43="","",X42+1)</f>
        <v/>
      </c>
      <c r="Y43" s="59" t="str">
        <f aca="false">IF(C43="","",C43)</f>
        <v/>
      </c>
      <c r="Z43" s="60" t="str">
        <f aca="false">IF(D43="","",D43)</f>
        <v/>
      </c>
      <c r="AA43" s="61" t="str">
        <f aca="false">IF(E43="","",E43)</f>
        <v/>
      </c>
      <c r="AB43" s="45" t="str">
        <f aca="false">IF(U43="","",U43)</f>
        <v/>
      </c>
      <c r="AC43" s="49"/>
      <c r="AD43" s="50"/>
      <c r="AE43" s="51"/>
      <c r="AF43" s="49"/>
      <c r="AG43" s="50"/>
      <c r="AH43" s="50"/>
      <c r="AI43" s="52"/>
      <c r="AJ43" s="53"/>
      <c r="AK43" s="54"/>
      <c r="AL43" s="55"/>
      <c r="AM43" s="55"/>
      <c r="AN43" s="55"/>
      <c r="AO43" s="55"/>
      <c r="AP43" s="56"/>
      <c r="AQ43" s="57"/>
      <c r="AR43" s="45" t="str">
        <f aca="false">IF(AQ43="","",ROUND(AVERAGE(AC43:AQ43,AK43:AQ43,AQ43),1))</f>
        <v/>
      </c>
      <c r="AS43" s="58" t="str">
        <f aca="false">IF(AR43="","",IF(AR43&gt;=8,"G",IF(AR43&gt;=6.5,"K",IF(AR43&gt;=5,"Tb",IF(AR43&gt;=3.5,"Y","Kém")))))</f>
        <v/>
      </c>
      <c r="AT43" s="45" t="str">
        <f aca="false">IF(AR43&lt;&gt;"",IF(AB43="",AR43,ROUND((AR43*2+AB43)/3,1)),"")</f>
        <v/>
      </c>
      <c r="AU43" s="58" t="str">
        <f aca="false">IF(AT43="","",IF(AT43&gt;=8,"G",IF(AT43&gt;=6.5,"K",IF(AT43&gt;=5,"Tb",IF(AT43&gt;=3.5,"Y","Kém")))))</f>
        <v/>
      </c>
      <c r="AW43" s="4" t="s">
        <v>149</v>
      </c>
    </row>
    <row r="44" customFormat="false" ht="16.35" hidden="false" customHeight="true" outlineLevel="0" collapsed="false">
      <c r="B44" s="25" t="str">
        <f aca="false">IF(C44="","",B43+1)</f>
        <v/>
      </c>
      <c r="C44" s="46"/>
      <c r="D44" s="120"/>
      <c r="E44" s="48"/>
      <c r="F44" s="49"/>
      <c r="G44" s="50"/>
      <c r="H44" s="51"/>
      <c r="I44" s="49"/>
      <c r="J44" s="50"/>
      <c r="K44" s="50"/>
      <c r="L44" s="52"/>
      <c r="M44" s="53"/>
      <c r="N44" s="54"/>
      <c r="O44" s="55"/>
      <c r="P44" s="55"/>
      <c r="Q44" s="55"/>
      <c r="R44" s="55"/>
      <c r="S44" s="56"/>
      <c r="T44" s="57"/>
      <c r="U44" s="45" t="str">
        <f aca="false">IF(T44="","",ROUND(AVERAGE(F44:T44,N44:T44,T44),1))</f>
        <v/>
      </c>
      <c r="V44" s="58" t="str">
        <f aca="false">IF(U44="","",IF(U44&gt;=8,"G",IF(U44&gt;=6.5,"K",IF(U44&gt;=5,"Tb",IF(U44&gt;=3.5,"Y","Kém")))))</f>
        <v/>
      </c>
      <c r="W44" s="7"/>
      <c r="X44" s="25" t="str">
        <f aca="false">IF(Y44="","",X43+1)</f>
        <v/>
      </c>
      <c r="Y44" s="59" t="str">
        <f aca="false">IF(C44="","",C44)</f>
        <v/>
      </c>
      <c r="Z44" s="60" t="str">
        <f aca="false">IF(D44="","",D44)</f>
        <v/>
      </c>
      <c r="AA44" s="61" t="str">
        <f aca="false">IF(E44="","",E44)</f>
        <v/>
      </c>
      <c r="AB44" s="45" t="str">
        <f aca="false">IF(U44="","",U44)</f>
        <v/>
      </c>
      <c r="AC44" s="49"/>
      <c r="AD44" s="50"/>
      <c r="AE44" s="51"/>
      <c r="AF44" s="49"/>
      <c r="AG44" s="50"/>
      <c r="AH44" s="50"/>
      <c r="AI44" s="52"/>
      <c r="AJ44" s="53"/>
      <c r="AK44" s="54"/>
      <c r="AL44" s="55"/>
      <c r="AM44" s="55"/>
      <c r="AN44" s="55"/>
      <c r="AO44" s="55"/>
      <c r="AP44" s="56"/>
      <c r="AQ44" s="57"/>
      <c r="AR44" s="45" t="str">
        <f aca="false">IF(AQ44="","",ROUND(AVERAGE(AC44:AQ44,AK44:AQ44,AQ44),1))</f>
        <v/>
      </c>
      <c r="AS44" s="58" t="str">
        <f aca="false">IF(AR44="","",IF(AR44&gt;=8,"G",IF(AR44&gt;=6.5,"K",IF(AR44&gt;=5,"Tb",IF(AR44&gt;=3.5,"Y","Kém")))))</f>
        <v/>
      </c>
      <c r="AT44" s="45" t="str">
        <f aca="false">IF(AR44&lt;&gt;"",IF(AB44="",AR44,ROUND((AR44*2+AB44)/3,1)),"")</f>
        <v/>
      </c>
      <c r="AU44" s="58" t="str">
        <f aca="false">IF(AT44="","",IF(AT44&gt;=8,"G",IF(AT44&gt;=6.5,"K",IF(AT44&gt;=5,"Tb",IF(AT44&gt;=3.5,"Y","Kém")))))</f>
        <v/>
      </c>
      <c r="AW44" s="4" t="s">
        <v>150</v>
      </c>
    </row>
    <row r="45" customFormat="false" ht="16.35" hidden="false" customHeight="true" outlineLevel="0" collapsed="false">
      <c r="B45" s="25" t="str">
        <f aca="false">IF(C45="","",B44+1)</f>
        <v/>
      </c>
      <c r="C45" s="90"/>
      <c r="D45" s="123"/>
      <c r="E45" s="48"/>
      <c r="F45" s="49"/>
      <c r="G45" s="50"/>
      <c r="H45" s="51"/>
      <c r="I45" s="49"/>
      <c r="J45" s="50"/>
      <c r="K45" s="50"/>
      <c r="L45" s="52"/>
      <c r="M45" s="53"/>
      <c r="N45" s="54"/>
      <c r="O45" s="55"/>
      <c r="P45" s="55"/>
      <c r="Q45" s="55"/>
      <c r="R45" s="55"/>
      <c r="S45" s="56"/>
      <c r="T45" s="57"/>
      <c r="U45" s="45" t="str">
        <f aca="false">IF(T45="","",ROUND(AVERAGE(F45:T45,N45:T45,T45),1))</f>
        <v/>
      </c>
      <c r="V45" s="58" t="str">
        <f aca="false">IF(U45="","",IF(U45&gt;=8,"G",IF(U45&gt;=6.5,"K",IF(U45&gt;=5,"Tb",IF(U45&gt;=3.5,"Y","Kém")))))</f>
        <v/>
      </c>
      <c r="W45" s="7"/>
      <c r="X45" s="25" t="str">
        <f aca="false">IF(Y45="","",X44+1)</f>
        <v/>
      </c>
      <c r="Y45" s="59" t="str">
        <f aca="false">IF(C45="","",C45)</f>
        <v/>
      </c>
      <c r="Z45" s="60" t="str">
        <f aca="false">IF(D45="","",D45)</f>
        <v/>
      </c>
      <c r="AA45" s="61" t="str">
        <f aca="false">IF(E45="","",E45)</f>
        <v/>
      </c>
      <c r="AB45" s="45" t="str">
        <f aca="false">IF(U45="","",U45)</f>
        <v/>
      </c>
      <c r="AC45" s="49"/>
      <c r="AD45" s="50"/>
      <c r="AE45" s="51"/>
      <c r="AF45" s="49"/>
      <c r="AG45" s="50"/>
      <c r="AH45" s="50"/>
      <c r="AI45" s="52"/>
      <c r="AJ45" s="53"/>
      <c r="AK45" s="54"/>
      <c r="AL45" s="55"/>
      <c r="AM45" s="55"/>
      <c r="AN45" s="55"/>
      <c r="AO45" s="55"/>
      <c r="AP45" s="56"/>
      <c r="AQ45" s="57"/>
      <c r="AR45" s="45" t="str">
        <f aca="false">IF(AQ45="","",ROUND(AVERAGE(AC45:AQ45,AK45:AQ45,AQ45),1))</f>
        <v/>
      </c>
      <c r="AS45" s="58" t="str">
        <f aca="false">IF(AR45="","",IF(AR45&gt;=8,"G",IF(AR45&gt;=6.5,"K",IF(AR45&gt;=5,"Tb",IF(AR45&gt;=3.5,"Y","Kém")))))</f>
        <v/>
      </c>
      <c r="AT45" s="45" t="str">
        <f aca="false">IF(AR45&lt;&gt;"",IF(AB45="",AR45,ROUND((AR45*2+AB45)/3,1)),"")</f>
        <v/>
      </c>
      <c r="AU45" s="58" t="str">
        <f aca="false">IF(AT45="","",IF(AT45&gt;=8,"G",IF(AT45&gt;=6.5,"K",IF(AT45&gt;=5,"Tb",IF(AT45&gt;=3.5,"Y","Kém")))))</f>
        <v/>
      </c>
      <c r="AW45" s="4" t="s">
        <v>151</v>
      </c>
    </row>
    <row r="46" customFormat="false" ht="16.35" hidden="false" customHeight="true" outlineLevel="0" collapsed="false">
      <c r="B46" s="62" t="str">
        <f aca="false">IF(C46="","",B45+1)</f>
        <v/>
      </c>
      <c r="C46" s="108"/>
      <c r="D46" s="124"/>
      <c r="E46" s="110"/>
      <c r="F46" s="111"/>
      <c r="G46" s="112"/>
      <c r="H46" s="113"/>
      <c r="I46" s="111"/>
      <c r="J46" s="112"/>
      <c r="K46" s="112"/>
      <c r="L46" s="114"/>
      <c r="M46" s="115"/>
      <c r="N46" s="116"/>
      <c r="O46" s="117"/>
      <c r="P46" s="117"/>
      <c r="Q46" s="117"/>
      <c r="R46" s="117"/>
      <c r="S46" s="118"/>
      <c r="T46" s="74"/>
      <c r="U46" s="75" t="str">
        <f aca="false">IF(T46="","",ROUND(AVERAGE(F46:T46,N46:T46,T46),1))</f>
        <v/>
      </c>
      <c r="V46" s="76" t="str">
        <f aca="false">IF(U46="","",IF(U46&gt;=8,"G",IF(U46&gt;=6.5,"K",IF(U46&gt;=5,"Tb",IF(U46&gt;=3.5,"Y","Kém")))))</f>
        <v/>
      </c>
      <c r="W46" s="7"/>
      <c r="X46" s="62" t="str">
        <f aca="false">IF(Y46="","",X45+1)</f>
        <v/>
      </c>
      <c r="Y46" s="77" t="str">
        <f aca="false">IF(C46="","",C46)</f>
        <v/>
      </c>
      <c r="Z46" s="78" t="str">
        <f aca="false">IF(D46="","",D46)</f>
        <v/>
      </c>
      <c r="AA46" s="125" t="str">
        <f aca="false">IF(E46="","",E46)</f>
        <v/>
      </c>
      <c r="AB46" s="80" t="str">
        <f aca="false">IF(U46="","",U46)</f>
        <v/>
      </c>
      <c r="AC46" s="111"/>
      <c r="AD46" s="112"/>
      <c r="AE46" s="113"/>
      <c r="AF46" s="111"/>
      <c r="AG46" s="112"/>
      <c r="AH46" s="112"/>
      <c r="AI46" s="114"/>
      <c r="AJ46" s="115"/>
      <c r="AK46" s="116"/>
      <c r="AL46" s="117"/>
      <c r="AM46" s="117"/>
      <c r="AN46" s="117"/>
      <c r="AO46" s="117"/>
      <c r="AP46" s="118"/>
      <c r="AQ46" s="74"/>
      <c r="AR46" s="75" t="str">
        <f aca="false">IF(AQ46="","",ROUND(AVERAGE(AC46:AQ46,AK46:AQ46,AQ46),1))</f>
        <v/>
      </c>
      <c r="AS46" s="76" t="str">
        <f aca="false">IF(AR46="","",IF(AR46&gt;=8,"G",IF(AR46&gt;=6.5,"K",IF(AR46&gt;=5,"Tb",IF(AR46&gt;=3.5,"Y","Kém")))))</f>
        <v/>
      </c>
      <c r="AT46" s="81" t="str">
        <f aca="false">IF(AR46&lt;&gt;"",IF(AB46="",AR46,ROUND((AR46*2+AB46)/3,1)),"")</f>
        <v/>
      </c>
      <c r="AU46" s="76" t="str">
        <f aca="false">IF(AT46="","",IF(AT46&gt;=8,"G",IF(AT46&gt;=6.5,"K",IF(AT46&gt;=5,"Tb",IF(AT46&gt;=3.5,"Y","Kém")))))</f>
        <v/>
      </c>
      <c r="AW46" s="4" t="s">
        <v>152</v>
      </c>
    </row>
    <row r="47" customFormat="false" ht="15" hidden="false" customHeight="true" outlineLevel="0" collapsed="false">
      <c r="C47" s="126" t="s">
        <v>153</v>
      </c>
      <c r="D47" s="127" t="s">
        <v>12</v>
      </c>
      <c r="E47" s="127"/>
      <c r="F47" s="127"/>
      <c r="G47" s="127"/>
      <c r="H47" s="127"/>
      <c r="I47" s="127"/>
      <c r="J47" s="127"/>
      <c r="K47" s="127"/>
      <c r="R47" s="128" t="s">
        <v>154</v>
      </c>
      <c r="S47" s="128"/>
      <c r="T47" s="128"/>
      <c r="U47" s="129" t="s">
        <v>155</v>
      </c>
      <c r="V47" s="129"/>
      <c r="W47" s="7"/>
      <c r="Y47" s="126" t="s">
        <v>153</v>
      </c>
      <c r="AA47" s="1"/>
      <c r="AB47" s="127"/>
      <c r="AC47" s="127"/>
      <c r="AD47" s="127"/>
      <c r="AE47" s="127"/>
      <c r="AF47" s="127"/>
      <c r="AG47" s="127"/>
      <c r="AH47" s="127"/>
      <c r="AO47" s="128" t="s">
        <v>156</v>
      </c>
      <c r="AP47" s="128"/>
      <c r="AQ47" s="128"/>
      <c r="AR47" s="129" t="s">
        <v>157</v>
      </c>
      <c r="AS47" s="129"/>
      <c r="AT47" s="129" t="s">
        <v>158</v>
      </c>
      <c r="AU47" s="129"/>
      <c r="AW47" s="4" t="s">
        <v>159</v>
      </c>
    </row>
    <row r="48" customFormat="false" ht="11.45" hidden="false" customHeight="true" outlineLevel="0" collapsed="false">
      <c r="C48" s="130" t="s">
        <v>160</v>
      </c>
      <c r="D48" s="131" t="n">
        <f aca="false">COUNTIF(E$7:E$46,"Nam")</f>
        <v>12</v>
      </c>
      <c r="E48" s="131"/>
      <c r="F48" s="131"/>
      <c r="G48" s="132"/>
      <c r="H48" s="132"/>
      <c r="I48" s="132"/>
      <c r="J48" s="132"/>
      <c r="K48" s="132"/>
      <c r="L48" s="132"/>
      <c r="R48" s="128"/>
      <c r="S48" s="128"/>
      <c r="T48" s="128"/>
      <c r="U48" s="133" t="s">
        <v>161</v>
      </c>
      <c r="V48" s="134" t="str">
        <f aca="false">IF(COUNT(U$7:U$46)=0,"",COUNTIF(V$7:V$46,"G"))</f>
        <v/>
      </c>
      <c r="W48" s="7"/>
      <c r="Y48" s="130" t="s">
        <v>160</v>
      </c>
      <c r="Z48" s="131" t="n">
        <f aca="false">COUNTIF(AA$7:AA$46,"Nam")</f>
        <v>12</v>
      </c>
      <c r="AA48" s="131"/>
      <c r="AB48" s="131"/>
      <c r="AC48" s="131"/>
      <c r="AD48" s="131"/>
      <c r="AO48" s="128"/>
      <c r="AP48" s="128"/>
      <c r="AQ48" s="128"/>
      <c r="AR48" s="133" t="s">
        <v>161</v>
      </c>
      <c r="AS48" s="134" t="str">
        <f aca="false">IF(COUNT(AR$7:AR$46)=0,"",COUNTIF(AS$7:AS$46,"G"))</f>
        <v/>
      </c>
      <c r="AT48" s="133" t="s">
        <v>161</v>
      </c>
      <c r="AU48" s="134" t="str">
        <f aca="false">IF(COUNT(AT$7:AT$46)=0,"",COUNTIF(AU$7:AU$46,"G"))</f>
        <v/>
      </c>
      <c r="AW48" s="4" t="s">
        <v>119</v>
      </c>
    </row>
    <row r="49" customFormat="false" ht="11.45" hidden="false" customHeight="true" outlineLevel="0" collapsed="false">
      <c r="C49" s="130" t="s">
        <v>162</v>
      </c>
      <c r="D49" s="131" t="n">
        <f aca="false">COUNTIF(E$7:E$46,"Nữ")</f>
        <v>21</v>
      </c>
      <c r="E49" s="131"/>
      <c r="F49" s="131"/>
      <c r="R49" s="133" t="s">
        <v>163</v>
      </c>
      <c r="S49" s="133"/>
      <c r="T49" s="134" t="str">
        <f aca="false">IF(COUNT(T$7:T$46)=0,"",COUNTIF(T$7:T$46,"&lt;=1"))</f>
        <v/>
      </c>
      <c r="U49" s="133" t="s">
        <v>164</v>
      </c>
      <c r="V49" s="134" t="str">
        <f aca="false">IF(COUNT(U$7:U$46)=0,"",COUNTIF(V$7:V$46,"K"))</f>
        <v/>
      </c>
      <c r="Y49" s="130" t="s">
        <v>162</v>
      </c>
      <c r="Z49" s="131" t="n">
        <f aca="false">COUNTIF(AA$7:AA$46,"Nữ")</f>
        <v>21</v>
      </c>
      <c r="AA49" s="131"/>
      <c r="AB49" s="131"/>
      <c r="AC49" s="131"/>
      <c r="AD49" s="131"/>
      <c r="AO49" s="133" t="s">
        <v>163</v>
      </c>
      <c r="AP49" s="133"/>
      <c r="AQ49" s="134" t="str">
        <f aca="false">IF(COUNT(AQ$7:AQ$46)=0,"",COUNTIF(AQ$7:AQ$46,"&lt;=1"))</f>
        <v/>
      </c>
      <c r="AR49" s="133" t="s">
        <v>164</v>
      </c>
      <c r="AS49" s="134" t="str">
        <f aca="false">IF(COUNT(AR$7:AR$46)=0,"",COUNTIF(AS$7:AS$46,"K"))</f>
        <v/>
      </c>
      <c r="AT49" s="133" t="s">
        <v>164</v>
      </c>
      <c r="AU49" s="134" t="str">
        <f aca="false">IF(COUNT(AT$7:AT$46)=0,"",COUNTIF(AU$7:AU$46,"K"))</f>
        <v/>
      </c>
      <c r="AW49" s="4" t="s">
        <v>165</v>
      </c>
    </row>
    <row r="50" customFormat="false" ht="11.45" hidden="false" customHeight="true" outlineLevel="0" collapsed="false">
      <c r="C50" s="130" t="s">
        <v>166</v>
      </c>
      <c r="D50" s="131" t="n">
        <f aca="false">SUM(D48:D49)</f>
        <v>33</v>
      </c>
      <c r="E50" s="131"/>
      <c r="F50" s="131"/>
      <c r="R50" s="133" t="s">
        <v>167</v>
      </c>
      <c r="S50" s="133"/>
      <c r="T50" s="134" t="str">
        <f aca="false">IF(COUNT(T$7:T$46)=0,"",COUNTIF(T$7:T$46,"&lt;5")-T49)</f>
        <v/>
      </c>
      <c r="U50" s="133" t="s">
        <v>168</v>
      </c>
      <c r="V50" s="134" t="str">
        <f aca="false">IF(COUNT(U$7:U$46)=0,"",COUNTIF(V$7:V$46,"Tb"))</f>
        <v/>
      </c>
      <c r="Y50" s="130" t="s">
        <v>166</v>
      </c>
      <c r="Z50" s="131" t="n">
        <f aca="false">SUM(Z48:Z49)</f>
        <v>33</v>
      </c>
      <c r="AA50" s="131"/>
      <c r="AB50" s="131"/>
      <c r="AC50" s="131"/>
      <c r="AD50" s="131"/>
      <c r="AO50" s="133" t="s">
        <v>167</v>
      </c>
      <c r="AP50" s="133"/>
      <c r="AQ50" s="134" t="str">
        <f aca="false">IF(COUNT(AQ$7:AQ$46)=0,"",COUNTIF(AQ$7:AQ$46,"&lt;5")-AQ49)</f>
        <v/>
      </c>
      <c r="AR50" s="133" t="s">
        <v>168</v>
      </c>
      <c r="AS50" s="134" t="str">
        <f aca="false">IF(COUNT(AR$7:AR$46)=0,"",COUNTIF(AS$7:AS$46,"Tb"))</f>
        <v/>
      </c>
      <c r="AT50" s="133" t="s">
        <v>168</v>
      </c>
      <c r="AU50" s="134" t="str">
        <f aca="false">IF(COUNT(AT$7:AT$46)=0,"",COUNTIF(AU$7:AU$46,"Tb"))</f>
        <v/>
      </c>
      <c r="AW50" s="4" t="s">
        <v>169</v>
      </c>
    </row>
    <row r="51" customFormat="false" ht="11.45" hidden="false" customHeight="true" outlineLevel="0" collapsed="false">
      <c r="R51" s="133" t="s">
        <v>170</v>
      </c>
      <c r="S51" s="133"/>
      <c r="T51" s="134" t="str">
        <f aca="false">IF(COUNT(T$7:T$46)=0,"",COUNTIF(T$7:T$46,"&gt;=5")-T52)</f>
        <v/>
      </c>
      <c r="U51" s="133" t="s">
        <v>171</v>
      </c>
      <c r="V51" s="134" t="str">
        <f aca="false">IF(COUNT(U$7:U$46)=0,"",COUNTIF(V$7:V$46,"Y"))</f>
        <v/>
      </c>
      <c r="AO51" s="133" t="s">
        <v>170</v>
      </c>
      <c r="AP51" s="133"/>
      <c r="AQ51" s="134" t="str">
        <f aca="false">IF(COUNT(AQ$7:AQ$46)=0,"",COUNTIF(AQ$7:AQ$46,"&gt;=5")-AQ52)</f>
        <v/>
      </c>
      <c r="AR51" s="133" t="s">
        <v>171</v>
      </c>
      <c r="AS51" s="134" t="str">
        <f aca="false">IF(COUNT(AR$7:AR$46)=0,"",COUNTIF(AS$7:AS$46,"Y"))</f>
        <v/>
      </c>
      <c r="AT51" s="133" t="s">
        <v>171</v>
      </c>
      <c r="AU51" s="134" t="str">
        <f aca="false">IF(COUNT(AT$7:AT$46)=0,"",COUNTIF(AU$7:AU$46,"Y"))</f>
        <v/>
      </c>
      <c r="AW51" s="4" t="s">
        <v>172</v>
      </c>
    </row>
    <row r="52" customFormat="false" ht="11.45" hidden="false" customHeight="true" outlineLevel="0" collapsed="false">
      <c r="R52" s="133" t="s">
        <v>173</v>
      </c>
      <c r="S52" s="133"/>
      <c r="T52" s="134" t="str">
        <f aca="false">IF(COUNT(T$7:T$46)=0,"",COUNTIF(T$7:T$46,"&gt;=9"))</f>
        <v/>
      </c>
      <c r="U52" s="133" t="s">
        <v>174</v>
      </c>
      <c r="V52" s="134" t="str">
        <f aca="false">IF(COUNT(U$7:U$46)=0,"",COUNTIF(V$7:V$46,"Kém"))</f>
        <v/>
      </c>
      <c r="AO52" s="133" t="s">
        <v>173</v>
      </c>
      <c r="AP52" s="133"/>
      <c r="AQ52" s="134" t="str">
        <f aca="false">IF(COUNT(AQ$7:AQ$46)=0,"",COUNTIF(AQ$7:AQ$46,"&gt;=9"))</f>
        <v/>
      </c>
      <c r="AR52" s="133" t="s">
        <v>174</v>
      </c>
      <c r="AS52" s="134" t="str">
        <f aca="false">IF(COUNT(AR$7:AR$46)=0,"",COUNTIF(AS$7:AS$46,"Kém"))</f>
        <v/>
      </c>
      <c r="AT52" s="133" t="s">
        <v>174</v>
      </c>
      <c r="AU52" s="134" t="str">
        <f aca="false">IF(COUNT(AT$7:AT$46)=0,"",COUNTIF(AU$7:AU$46,"Kém"))</f>
        <v/>
      </c>
      <c r="AW52" s="4" t="s">
        <v>175</v>
      </c>
    </row>
    <row r="53" customFormat="false" ht="11.45" hidden="false" customHeight="true" outlineLevel="0" collapsed="false">
      <c r="R53" s="135" t="s">
        <v>176</v>
      </c>
      <c r="S53" s="135"/>
      <c r="T53" s="136" t="str">
        <f aca="false">IF(COUNT(T49:T52)=0,"",SUM(T49:T52))</f>
        <v/>
      </c>
      <c r="U53" s="136" t="s">
        <v>176</v>
      </c>
      <c r="V53" s="136" t="str">
        <f aca="false">IF(COUNT(V48:V52)=0,"",SUM(V48:V52))</f>
        <v/>
      </c>
      <c r="AO53" s="135" t="s">
        <v>176</v>
      </c>
      <c r="AP53" s="135"/>
      <c r="AQ53" s="136" t="str">
        <f aca="false">IF(COUNT(AQ49:AQ52)=0,"",SUM(AQ49:AQ52))</f>
        <v/>
      </c>
      <c r="AR53" s="136" t="s">
        <v>176</v>
      </c>
      <c r="AS53" s="136" t="str">
        <f aca="false">IF(COUNT(AS48:AS52)=0,"",SUM(AS48:AS52))</f>
        <v/>
      </c>
      <c r="AT53" s="136" t="s">
        <v>176</v>
      </c>
      <c r="AU53" s="136" t="str">
        <f aca="false">IF(COUNT(AU48:AU52)=0,"",SUM(AU48:AU52))</f>
        <v/>
      </c>
    </row>
  </sheetData>
  <sheetProtection sheet="true" password="cc1b"/>
  <mergeCells count="66">
    <mergeCell ref="B1:C1"/>
    <mergeCell ref="X1:Y1"/>
    <mergeCell ref="B2:C2"/>
    <mergeCell ref="F2:V2"/>
    <mergeCell ref="X2:Y2"/>
    <mergeCell ref="AD2:AT2"/>
    <mergeCell ref="H3:I3"/>
    <mergeCell ref="J3:O3"/>
    <mergeCell ref="R3:S3"/>
    <mergeCell ref="AG3:AH3"/>
    <mergeCell ref="AI3:AN3"/>
    <mergeCell ref="AQ3:AR3"/>
    <mergeCell ref="J4:K4"/>
    <mergeCell ref="L4:R4"/>
    <mergeCell ref="AI4:AJ4"/>
    <mergeCell ref="AK4:AQ4"/>
    <mergeCell ref="B5:B6"/>
    <mergeCell ref="C5:C6"/>
    <mergeCell ref="D5:D6"/>
    <mergeCell ref="E5:E6"/>
    <mergeCell ref="F5:M5"/>
    <mergeCell ref="N5:S5"/>
    <mergeCell ref="T5:T6"/>
    <mergeCell ref="U5:U6"/>
    <mergeCell ref="V5:V6"/>
    <mergeCell ref="X5:X6"/>
    <mergeCell ref="Y5:Y6"/>
    <mergeCell ref="Z5:Z6"/>
    <mergeCell ref="AA5:AA6"/>
    <mergeCell ref="AB5:AB6"/>
    <mergeCell ref="AC5:AJ5"/>
    <mergeCell ref="AK5:AP5"/>
    <mergeCell ref="AQ5:AQ6"/>
    <mergeCell ref="AR5:AR6"/>
    <mergeCell ref="AS5:AS6"/>
    <mergeCell ref="AT5:AT6"/>
    <mergeCell ref="AU5:AU6"/>
    <mergeCell ref="F6:H6"/>
    <mergeCell ref="I6:L6"/>
    <mergeCell ref="N6:S6"/>
    <mergeCell ref="AC6:AE6"/>
    <mergeCell ref="AF6:AI6"/>
    <mergeCell ref="AK6:AP6"/>
    <mergeCell ref="D47:K47"/>
    <mergeCell ref="R47:T48"/>
    <mergeCell ref="U47:V47"/>
    <mergeCell ref="AB47:AH47"/>
    <mergeCell ref="AO47:AQ48"/>
    <mergeCell ref="AR47:AS47"/>
    <mergeCell ref="AT47:AU47"/>
    <mergeCell ref="D48:F48"/>
    <mergeCell ref="Z48:AD48"/>
    <mergeCell ref="D49:F49"/>
    <mergeCell ref="R49:S49"/>
    <mergeCell ref="Z49:AD49"/>
    <mergeCell ref="AO49:AP49"/>
    <mergeCell ref="D50:F50"/>
    <mergeCell ref="R50:S50"/>
    <mergeCell ref="Z50:AD50"/>
    <mergeCell ref="AO50:AP50"/>
    <mergeCell ref="R51:S51"/>
    <mergeCell ref="AO51:AP51"/>
    <mergeCell ref="R52:S52"/>
    <mergeCell ref="AO52:AP52"/>
    <mergeCell ref="R53:S53"/>
    <mergeCell ref="AO53:AP53"/>
  </mergeCells>
  <conditionalFormatting sqref="U7:V7 V8:V46 U7:U46 AR7:AU46 AB7:AB46">
    <cfRule type="cellIs" priority="2" operator="between" aboveAverage="0" equalAverage="0" bottom="0" percent="0" rank="0" text="" dxfId="51">
      <formula>8</formula>
      <formula>10</formula>
    </cfRule>
    <cfRule type="cellIs" priority="3" operator="between" aboveAverage="0" equalAverage="0" bottom="0" percent="0" rank="0" text="" dxfId="52">
      <formula>6.5</formula>
      <formula>7.9</formula>
    </cfRule>
    <cfRule type="cellIs" priority="4" operator="between" aboveAverage="0" equalAverage="0" bottom="0" percent="0" rank="0" text="" dxfId="53">
      <formula>5</formula>
      <formula>6.4</formula>
    </cfRule>
  </conditionalFormatting>
  <dataValidations count="5">
    <dataValidation allowBlank="true" errorStyle="stop" operator="between" prompt="Chọn lớp" promptTitle="Lưu ý:" showDropDown="false" showErrorMessage="true" showInputMessage="true" sqref="T3" type="list">
      <formula1>$AV$3:$AV$25</formula1>
      <formula2>0</formula2>
    </dataValidation>
    <dataValidation allowBlank="true" errorStyle="stop" operator="between" prompt="Chọn môn học" promptTitle="Lưu ý:" showDropDown="false" showErrorMessage="true" showInputMessage="true" sqref="J3:O3" type="list">
      <formula1>"Toán,Vật lý,Ngữ văn,Lịch sử,GDCD,Hóa học,Sinh học,Địa lý,Công nghệ,Tiếng Anh,Tiếng Pháp,Tin học,Thể dục,Âm nhạc,Mỹ thuật"</formula1>
      <formula2>0</formula2>
    </dataValidation>
    <dataValidation allowBlank="true" errorStyle="stop" operator="between" showDropDown="false" showErrorMessage="true" showInputMessage="false" sqref="AB3" type="list">
      <formula1>#REF!</formula1>
      <formula2>0</formula2>
    </dataValidation>
    <dataValidation allowBlank="true" errorStyle="stop" operator="between" prompt="Click để chọn Giáo viên" promptTitle="Lưu ý:" showDropDown="false" showErrorMessage="true" showInputMessage="true" sqref="AB4" type="list">
      <formula1>#REF!</formula1>
      <formula2>0</formula2>
    </dataValidation>
    <dataValidation allowBlank="true" errorStyle="stop" operator="between" prompt="Chọn GVBM" promptTitle="Lưu ý:" showDropDown="false" showErrorMessage="true" showInputMessage="true" sqref="L4:R4 AK4:AQ4 D47 AB47:AH47" type="list">
      <formula1>$AW$1:$AW$52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.56"/>
    <col collapsed="false" customWidth="true" hidden="false" outlineLevel="0" max="3" min="3" style="1" width="23.14"/>
    <col collapsed="false" customWidth="true" hidden="false" outlineLevel="0" max="4" min="4" style="1" width="6.85"/>
    <col collapsed="false" customWidth="true" hidden="true" outlineLevel="0" max="5" min="5" style="2" width="4.99"/>
    <col collapsed="false" customWidth="true" hidden="false" outlineLevel="0" max="6" min="6" style="2" width="3.7"/>
    <col collapsed="false" customWidth="true" hidden="false" outlineLevel="0" max="20" min="7" style="1" width="3.7"/>
    <col collapsed="false" customWidth="true" hidden="false" outlineLevel="0" max="22" min="21" style="1" width="4.41"/>
    <col collapsed="false" customWidth="true" hidden="true" outlineLevel="0" max="23" min="23" style="1" width="6.99"/>
    <col collapsed="false" customWidth="true" hidden="false" outlineLevel="0" max="24" min="24" style="1" width="3.56"/>
    <col collapsed="false" customWidth="true" hidden="false" outlineLevel="0" max="25" min="25" style="1" width="23.14"/>
    <col collapsed="false" customWidth="true" hidden="true" outlineLevel="0" max="26" min="26" style="1" width="10.28"/>
    <col collapsed="false" customWidth="true" hidden="true" outlineLevel="0" max="27" min="27" style="2" width="9.28"/>
    <col collapsed="false" customWidth="true" hidden="true" outlineLevel="0" max="28" min="28" style="1" width="4.99"/>
    <col collapsed="false" customWidth="true" hidden="false" outlineLevel="0" max="29" min="29" style="2" width="3.7"/>
    <col collapsed="false" customWidth="true" hidden="false" outlineLevel="0" max="43" min="30" style="1" width="3.7"/>
    <col collapsed="false" customWidth="true" hidden="false" outlineLevel="0" max="47" min="44" style="1" width="4.41"/>
    <col collapsed="false" customWidth="true" hidden="true" outlineLevel="0" max="48" min="48" style="1" width="3.99"/>
    <col collapsed="false" customWidth="true" hidden="true" outlineLevel="0" max="49" min="49" style="1" width="23.85"/>
    <col collapsed="false" customWidth="true" hidden="false" outlineLevel="0" max="50" min="50" style="1" width="11.28"/>
    <col collapsed="false" customWidth="false" hidden="false" outlineLevel="0" max="257" min="51" style="1" width="9.14"/>
  </cols>
  <sheetData>
    <row r="1" customFormat="false" ht="12.75" hidden="false" customHeight="false" outlineLevel="0" collapsed="false">
      <c r="B1" s="3" t="s">
        <v>0</v>
      </c>
      <c r="C1" s="3"/>
      <c r="X1" s="3" t="s">
        <v>0</v>
      </c>
      <c r="Y1" s="3"/>
      <c r="AW1" s="4"/>
    </row>
    <row r="2" customFormat="false" ht="15.75" hidden="false" customHeight="false" outlineLevel="0" collapsed="false">
      <c r="B2" s="5" t="s">
        <v>1</v>
      </c>
      <c r="C2" s="5"/>
      <c r="D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5" t="s">
        <v>1</v>
      </c>
      <c r="Y2" s="5"/>
      <c r="Z2" s="6"/>
      <c r="AD2" s="7" t="s">
        <v>3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W2" s="4" t="s">
        <v>4</v>
      </c>
    </row>
    <row r="3" s="8" customFormat="true" ht="13.5" hidden="false" customHeight="true" outlineLevel="0" collapsed="false">
      <c r="B3" s="9"/>
      <c r="C3" s="9"/>
      <c r="D3" s="9"/>
      <c r="E3" s="7"/>
      <c r="F3" s="7"/>
      <c r="G3" s="7"/>
      <c r="H3" s="10" t="s">
        <v>5</v>
      </c>
      <c r="I3" s="10"/>
      <c r="J3" s="11"/>
      <c r="K3" s="11"/>
      <c r="L3" s="11"/>
      <c r="M3" s="11"/>
      <c r="N3" s="11"/>
      <c r="O3" s="11"/>
      <c r="P3" s="12"/>
      <c r="Q3" s="12"/>
      <c r="R3" s="10" t="s">
        <v>6</v>
      </c>
      <c r="S3" s="10"/>
      <c r="T3" s="11" t="s">
        <v>37</v>
      </c>
      <c r="U3" s="13"/>
      <c r="V3" s="7"/>
      <c r="W3" s="7"/>
      <c r="X3" s="9"/>
      <c r="Y3" s="9"/>
      <c r="Z3" s="9"/>
      <c r="AA3" s="7"/>
      <c r="AB3" s="7"/>
      <c r="AC3" s="7"/>
      <c r="AD3" s="7"/>
      <c r="AE3" s="7"/>
      <c r="AF3" s="7"/>
      <c r="AG3" s="10" t="s">
        <v>5</v>
      </c>
      <c r="AH3" s="10"/>
      <c r="AI3" s="14" t="str">
        <f aca="false">IF(J3="","",J3)</f>
        <v/>
      </c>
      <c r="AJ3" s="14"/>
      <c r="AK3" s="14"/>
      <c r="AL3" s="14"/>
      <c r="AM3" s="14"/>
      <c r="AN3" s="14"/>
      <c r="AO3" s="12"/>
      <c r="AP3" s="12"/>
      <c r="AQ3" s="10" t="s">
        <v>6</v>
      </c>
      <c r="AR3" s="10"/>
      <c r="AS3" s="14" t="str">
        <f aca="false">IF(T3="","",T3)</f>
        <v>6/5</v>
      </c>
      <c r="AT3" s="13"/>
      <c r="AU3" s="7"/>
      <c r="AV3" s="15" t="s">
        <v>8</v>
      </c>
      <c r="AW3" s="4" t="s">
        <v>9</v>
      </c>
    </row>
    <row r="4" s="8" customFormat="true" ht="16.5" hidden="false" customHeight="true" outlineLevel="0" collapsed="false">
      <c r="B4" s="9"/>
      <c r="C4" s="9"/>
      <c r="D4" s="9"/>
      <c r="E4" s="7"/>
      <c r="F4" s="7"/>
      <c r="G4" s="7"/>
      <c r="J4" s="10" t="s">
        <v>10</v>
      </c>
      <c r="K4" s="10"/>
      <c r="L4" s="16"/>
      <c r="M4" s="16"/>
      <c r="N4" s="16"/>
      <c r="O4" s="16"/>
      <c r="P4" s="16"/>
      <c r="Q4" s="16"/>
      <c r="R4" s="16"/>
      <c r="S4" s="12"/>
      <c r="T4" s="12"/>
      <c r="U4" s="7"/>
      <c r="V4" s="7"/>
      <c r="W4" s="7"/>
      <c r="X4" s="9"/>
      <c r="Y4" s="9"/>
      <c r="Z4" s="9"/>
      <c r="AA4" s="7"/>
      <c r="AB4" s="7"/>
      <c r="AC4" s="7"/>
      <c r="AD4" s="7"/>
      <c r="AE4" s="7"/>
      <c r="AF4" s="7"/>
      <c r="AI4" s="10" t="s">
        <v>10</v>
      </c>
      <c r="AJ4" s="10"/>
      <c r="AK4" s="11"/>
      <c r="AL4" s="11"/>
      <c r="AM4" s="11"/>
      <c r="AN4" s="11"/>
      <c r="AO4" s="11"/>
      <c r="AP4" s="11"/>
      <c r="AQ4" s="11"/>
      <c r="AR4" s="12"/>
      <c r="AS4" s="12"/>
      <c r="AT4" s="7"/>
      <c r="AU4" s="7"/>
      <c r="AV4" s="15" t="s">
        <v>11</v>
      </c>
      <c r="AW4" s="4" t="s">
        <v>12</v>
      </c>
    </row>
    <row r="5" s="2" customFormat="true" ht="15" hidden="false" customHeight="true" outlineLevel="0" collapsed="false">
      <c r="B5" s="17" t="s">
        <v>13</v>
      </c>
      <c r="C5" s="18" t="s">
        <v>14</v>
      </c>
      <c r="D5" s="17" t="s">
        <v>15</v>
      </c>
      <c r="E5" s="17" t="s">
        <v>16</v>
      </c>
      <c r="F5" s="19" t="s">
        <v>17</v>
      </c>
      <c r="G5" s="19"/>
      <c r="H5" s="19"/>
      <c r="I5" s="19"/>
      <c r="J5" s="19"/>
      <c r="K5" s="19"/>
      <c r="L5" s="19"/>
      <c r="M5" s="19"/>
      <c r="N5" s="20" t="s">
        <v>18</v>
      </c>
      <c r="O5" s="20"/>
      <c r="P5" s="20"/>
      <c r="Q5" s="20"/>
      <c r="R5" s="20"/>
      <c r="S5" s="20"/>
      <c r="T5" s="21" t="s">
        <v>19</v>
      </c>
      <c r="U5" s="22" t="s">
        <v>20</v>
      </c>
      <c r="V5" s="17" t="s">
        <v>21</v>
      </c>
      <c r="W5" s="7"/>
      <c r="X5" s="17" t="s">
        <v>13</v>
      </c>
      <c r="Y5" s="18" t="s">
        <v>14</v>
      </c>
      <c r="Z5" s="23" t="s">
        <v>15</v>
      </c>
      <c r="AA5" s="17" t="s">
        <v>22</v>
      </c>
      <c r="AB5" s="24" t="s">
        <v>20</v>
      </c>
      <c r="AC5" s="20" t="s">
        <v>17</v>
      </c>
      <c r="AD5" s="20"/>
      <c r="AE5" s="20"/>
      <c r="AF5" s="20"/>
      <c r="AG5" s="20"/>
      <c r="AH5" s="20"/>
      <c r="AI5" s="20"/>
      <c r="AJ5" s="20"/>
      <c r="AK5" s="20" t="s">
        <v>18</v>
      </c>
      <c r="AL5" s="20"/>
      <c r="AM5" s="20"/>
      <c r="AN5" s="20"/>
      <c r="AO5" s="20"/>
      <c r="AP5" s="20"/>
      <c r="AQ5" s="21" t="s">
        <v>19</v>
      </c>
      <c r="AR5" s="22" t="s">
        <v>23</v>
      </c>
      <c r="AS5" s="17" t="s">
        <v>24</v>
      </c>
      <c r="AT5" s="22" t="s">
        <v>25</v>
      </c>
      <c r="AU5" s="17" t="s">
        <v>26</v>
      </c>
      <c r="AV5" s="15" t="s">
        <v>27</v>
      </c>
      <c r="AW5" s="4" t="s">
        <v>28</v>
      </c>
    </row>
    <row r="6" s="2" customFormat="true" ht="15" hidden="false" customHeight="true" outlineLevel="0" collapsed="false">
      <c r="B6" s="17"/>
      <c r="C6" s="18"/>
      <c r="D6" s="17"/>
      <c r="E6" s="17"/>
      <c r="F6" s="19" t="s">
        <v>29</v>
      </c>
      <c r="G6" s="19"/>
      <c r="H6" s="19"/>
      <c r="I6" s="20" t="s">
        <v>30</v>
      </c>
      <c r="J6" s="20"/>
      <c r="K6" s="20"/>
      <c r="L6" s="20"/>
      <c r="M6" s="20" t="s">
        <v>31</v>
      </c>
      <c r="N6" s="20"/>
      <c r="O6" s="20"/>
      <c r="P6" s="20"/>
      <c r="Q6" s="20"/>
      <c r="R6" s="20"/>
      <c r="S6" s="20"/>
      <c r="T6" s="21"/>
      <c r="U6" s="22"/>
      <c r="V6" s="17"/>
      <c r="W6" s="7"/>
      <c r="X6" s="17"/>
      <c r="Y6" s="18"/>
      <c r="Z6" s="23"/>
      <c r="AA6" s="17"/>
      <c r="AB6" s="24"/>
      <c r="AC6" s="20" t="s">
        <v>29</v>
      </c>
      <c r="AD6" s="20"/>
      <c r="AE6" s="20"/>
      <c r="AF6" s="20" t="s">
        <v>30</v>
      </c>
      <c r="AG6" s="20"/>
      <c r="AH6" s="20"/>
      <c r="AI6" s="20"/>
      <c r="AJ6" s="20" t="s">
        <v>31</v>
      </c>
      <c r="AK6" s="20"/>
      <c r="AL6" s="20"/>
      <c r="AM6" s="20"/>
      <c r="AN6" s="20"/>
      <c r="AO6" s="20"/>
      <c r="AP6" s="20"/>
      <c r="AQ6" s="21"/>
      <c r="AR6" s="22"/>
      <c r="AS6" s="17"/>
      <c r="AT6" s="22"/>
      <c r="AU6" s="17"/>
      <c r="AV6" s="15" t="s">
        <v>32</v>
      </c>
      <c r="AW6" s="4" t="s">
        <v>33</v>
      </c>
    </row>
    <row r="7" customFormat="false" ht="16.35" hidden="false" customHeight="true" outlineLevel="0" collapsed="false">
      <c r="B7" s="25" t="str">
        <f aca="false">IF(C7="","","1")</f>
        <v>1</v>
      </c>
      <c r="C7" s="26" t="s">
        <v>1023</v>
      </c>
      <c r="D7" s="27" t="s">
        <v>1024</v>
      </c>
      <c r="E7" s="28" t="s">
        <v>41</v>
      </c>
      <c r="F7" s="29"/>
      <c r="G7" s="30"/>
      <c r="H7" s="31"/>
      <c r="I7" s="29"/>
      <c r="J7" s="32"/>
      <c r="K7" s="32"/>
      <c r="L7" s="33"/>
      <c r="M7" s="34"/>
      <c r="N7" s="35"/>
      <c r="O7" s="36"/>
      <c r="P7" s="36"/>
      <c r="Q7" s="36"/>
      <c r="R7" s="36"/>
      <c r="S7" s="37"/>
      <c r="T7" s="38"/>
      <c r="U7" s="39" t="str">
        <f aca="false">IF(T7="","",ROUND(AVERAGE(F7:T7,N7:T7,T7),1))</f>
        <v/>
      </c>
      <c r="V7" s="40" t="str">
        <f aca="false">IF(U7="","",IF(U7&gt;=8,"G",IF(U7&gt;=6.5,"K",IF(U7&gt;=5,"Tb",IF(U7&gt;=3.5,"Y","Kém")))))</f>
        <v/>
      </c>
      <c r="W7" s="7"/>
      <c r="X7" s="25" t="str">
        <f aca="false">IF(Y7="","","1")</f>
        <v>1</v>
      </c>
      <c r="Y7" s="41" t="str">
        <f aca="false">IF(C7="","",C7)</f>
        <v>Đoàn Tuấn  Anh</v>
      </c>
      <c r="Z7" s="42" t="str">
        <f aca="false">IF(D7="","",D7)</f>
        <v>02/11/2006</v>
      </c>
      <c r="AA7" s="43" t="str">
        <f aca="false">IF(E7="","",E7)</f>
        <v>Nam</v>
      </c>
      <c r="AB7" s="39" t="str">
        <f aca="false">IF(U7="","",U7)</f>
        <v/>
      </c>
      <c r="AC7" s="29"/>
      <c r="AD7" s="30"/>
      <c r="AE7" s="31"/>
      <c r="AF7" s="29"/>
      <c r="AG7" s="32"/>
      <c r="AH7" s="32"/>
      <c r="AI7" s="33"/>
      <c r="AJ7" s="34"/>
      <c r="AK7" s="35"/>
      <c r="AL7" s="36"/>
      <c r="AM7" s="36"/>
      <c r="AN7" s="36"/>
      <c r="AO7" s="36"/>
      <c r="AP7" s="37"/>
      <c r="AQ7" s="38"/>
      <c r="AR7" s="39" t="str">
        <f aca="false">IF(AQ7="","",ROUND(AVERAGE(AC7:AQ7,AK7:AQ7,AQ7),1))</f>
        <v/>
      </c>
      <c r="AS7" s="44" t="str">
        <f aca="false">IF(AR7="","",IF(AR7&gt;=8,"G",IF(AR7&gt;=6.5,"K",IF(AR7&gt;=5,"Tb",IF(AR7&gt;=3.5,"Y","Kém")))))</f>
        <v/>
      </c>
      <c r="AT7" s="45" t="str">
        <f aca="false">IF(AR7&lt;&gt;"",IF(AB7="",AR7,ROUND((AR7*2+AB7)/3,1)),"")</f>
        <v/>
      </c>
      <c r="AU7" s="44" t="str">
        <f aca="false">IF(AT7="","",IF(AT7&gt;=8,"G",IF(AT7&gt;=6.5,"K",IF(AT7&gt;=5,"Tb",IF(AT7&gt;=3.5,"Y","Kém")))))</f>
        <v/>
      </c>
      <c r="AV7" s="15" t="s">
        <v>37</v>
      </c>
      <c r="AW7" s="4" t="s">
        <v>38</v>
      </c>
    </row>
    <row r="8" customFormat="false" ht="16.35" hidden="false" customHeight="true" outlineLevel="0" collapsed="false">
      <c r="B8" s="25" t="n">
        <f aca="false">IF(C8="","",B7+1)</f>
        <v>2</v>
      </c>
      <c r="C8" s="46" t="s">
        <v>1025</v>
      </c>
      <c r="D8" s="47" t="s">
        <v>1026</v>
      </c>
      <c r="E8" s="48" t="s">
        <v>41</v>
      </c>
      <c r="F8" s="49"/>
      <c r="G8" s="50"/>
      <c r="H8" s="51"/>
      <c r="I8" s="49"/>
      <c r="J8" s="50"/>
      <c r="K8" s="50"/>
      <c r="L8" s="52"/>
      <c r="M8" s="53"/>
      <c r="N8" s="54"/>
      <c r="O8" s="55"/>
      <c r="P8" s="55"/>
      <c r="Q8" s="55"/>
      <c r="R8" s="55"/>
      <c r="S8" s="56"/>
      <c r="T8" s="57"/>
      <c r="U8" s="45" t="str">
        <f aca="false">IF(T8="","",ROUND(AVERAGE(F8:T8,N8:T8,T8),1))</f>
        <v/>
      </c>
      <c r="V8" s="58" t="str">
        <f aca="false">IF(U8="","",IF(U8&gt;=8,"G",IF(U8&gt;=6.5,"K",IF(U8&gt;=5,"Tb",IF(U8&gt;=3.5,"Y","Kém")))))</f>
        <v/>
      </c>
      <c r="W8" s="7"/>
      <c r="X8" s="25" t="n">
        <f aca="false">IF(Y8="","",X7+1)</f>
        <v>2</v>
      </c>
      <c r="Y8" s="59" t="str">
        <f aca="false">IF(C8="","",C8)</f>
        <v>Nguyễn Viết Quốc  Anh</v>
      </c>
      <c r="Z8" s="60" t="str">
        <f aca="false">IF(D8="","",D8)</f>
        <v>15/08/2006</v>
      </c>
      <c r="AA8" s="61" t="str">
        <f aca="false">IF(E8="","",E8)</f>
        <v>Nam</v>
      </c>
      <c r="AB8" s="45" t="str">
        <f aca="false">IF(U8="","",U8)</f>
        <v/>
      </c>
      <c r="AC8" s="49"/>
      <c r="AD8" s="50"/>
      <c r="AE8" s="51"/>
      <c r="AF8" s="49"/>
      <c r="AG8" s="50"/>
      <c r="AH8" s="50"/>
      <c r="AI8" s="52"/>
      <c r="AJ8" s="53"/>
      <c r="AK8" s="54"/>
      <c r="AL8" s="55"/>
      <c r="AM8" s="55"/>
      <c r="AN8" s="55"/>
      <c r="AO8" s="55"/>
      <c r="AP8" s="56"/>
      <c r="AQ8" s="57"/>
      <c r="AR8" s="45" t="str">
        <f aca="false">IF(AQ8="","",ROUND(AVERAGE(AC8:AQ8,AK8:AQ8,AQ8),1))</f>
        <v/>
      </c>
      <c r="AS8" s="58" t="str">
        <f aca="false">IF(AR8="","",IF(AR8&gt;=8,"G",IF(AR8&gt;=6.5,"K",IF(AR8&gt;=5,"Tb",IF(AR8&gt;=3.5,"Y","Kém")))))</f>
        <v/>
      </c>
      <c r="AT8" s="45" t="str">
        <f aca="false">IF(AR8&lt;&gt;"",IF(AB8="",AR8,ROUND((AR8*2+AB8)/3,1)),"")</f>
        <v/>
      </c>
      <c r="AU8" s="58" t="str">
        <f aca="false">IF(AT8="","",IF(AT8&gt;=8,"G",IF(AT8&gt;=6.5,"K",IF(AT8&gt;=5,"Tb",IF(AT8&gt;=3.5,"Y","Kém")))))</f>
        <v/>
      </c>
      <c r="AV8" s="15" t="s">
        <v>42</v>
      </c>
      <c r="AW8" s="4" t="s">
        <v>43</v>
      </c>
    </row>
    <row r="9" customFormat="false" ht="16.35" hidden="false" customHeight="true" outlineLevel="0" collapsed="false">
      <c r="B9" s="25" t="n">
        <f aca="false">IF(C9="","",B8+1)</f>
        <v>3</v>
      </c>
      <c r="C9" s="46" t="s">
        <v>1027</v>
      </c>
      <c r="D9" s="47" t="s">
        <v>1028</v>
      </c>
      <c r="E9" s="48" t="s">
        <v>41</v>
      </c>
      <c r="F9" s="49"/>
      <c r="G9" s="50"/>
      <c r="H9" s="51"/>
      <c r="I9" s="49"/>
      <c r="J9" s="50"/>
      <c r="K9" s="50"/>
      <c r="L9" s="52"/>
      <c r="M9" s="53"/>
      <c r="N9" s="54"/>
      <c r="O9" s="55"/>
      <c r="P9" s="55"/>
      <c r="Q9" s="55"/>
      <c r="R9" s="55"/>
      <c r="S9" s="56"/>
      <c r="T9" s="57"/>
      <c r="U9" s="45" t="str">
        <f aca="false">IF(T9="","",ROUND(AVERAGE(F9:T9,N9:T9,T9),1))</f>
        <v/>
      </c>
      <c r="V9" s="58" t="str">
        <f aca="false">IF(U9="","",IF(U9&gt;=8,"G",IF(U9&gt;=6.5,"K",IF(U9&gt;=5,"Tb",IF(U9&gt;=3.5,"Y","Kém")))))</f>
        <v/>
      </c>
      <c r="W9" s="7"/>
      <c r="X9" s="25" t="n">
        <f aca="false">IF(Y9="","",X8+1)</f>
        <v>3</v>
      </c>
      <c r="Y9" s="59" t="str">
        <f aca="false">IF(C9="","",C9)</f>
        <v>Lê Viết Thiên  Bảo</v>
      </c>
      <c r="Z9" s="60" t="str">
        <f aca="false">IF(D9="","",D9)</f>
        <v>01/10/2006</v>
      </c>
      <c r="AA9" s="61" t="str">
        <f aca="false">IF(E9="","",E9)</f>
        <v>Nam</v>
      </c>
      <c r="AB9" s="45" t="str">
        <f aca="false">IF(U9="","",U9)</f>
        <v/>
      </c>
      <c r="AC9" s="49"/>
      <c r="AD9" s="50"/>
      <c r="AE9" s="51"/>
      <c r="AF9" s="49"/>
      <c r="AG9" s="50"/>
      <c r="AH9" s="50"/>
      <c r="AI9" s="52"/>
      <c r="AJ9" s="53"/>
      <c r="AK9" s="54"/>
      <c r="AL9" s="55"/>
      <c r="AM9" s="55"/>
      <c r="AN9" s="55"/>
      <c r="AO9" s="55"/>
      <c r="AP9" s="56"/>
      <c r="AQ9" s="57"/>
      <c r="AR9" s="45" t="str">
        <f aca="false">IF(AQ9="","",ROUND(AVERAGE(AC9:AQ9,AK9:AQ9,AQ9),1))</f>
        <v/>
      </c>
      <c r="AS9" s="58" t="str">
        <f aca="false">IF(AR9="","",IF(AR9&gt;=8,"G",IF(AR9&gt;=6.5,"K",IF(AR9&gt;=5,"Tb",IF(AR9&gt;=3.5,"Y","Kém")))))</f>
        <v/>
      </c>
      <c r="AT9" s="45" t="str">
        <f aca="false">IF(AR9&lt;&gt;"",IF(AB9="",AR9,ROUND((AR9*2+AB9)/3,1)),"")</f>
        <v/>
      </c>
      <c r="AU9" s="58" t="str">
        <f aca="false">IF(AT9="","",IF(AT9&gt;=8,"G",IF(AT9&gt;=6.5,"K",IF(AT9&gt;=5,"Tb",IF(AT9&gt;=3.5,"Y","Kém")))))</f>
        <v/>
      </c>
      <c r="AV9" s="15" t="s">
        <v>46</v>
      </c>
      <c r="AW9" s="4" t="s">
        <v>47</v>
      </c>
    </row>
    <row r="10" customFormat="false" ht="16.35" hidden="false" customHeight="true" outlineLevel="0" collapsed="false">
      <c r="B10" s="25" t="n">
        <f aca="false">IF(C10="","",B9+1)</f>
        <v>4</v>
      </c>
      <c r="C10" s="46" t="s">
        <v>1029</v>
      </c>
      <c r="D10" s="47" t="s">
        <v>1030</v>
      </c>
      <c r="E10" s="48" t="s">
        <v>41</v>
      </c>
      <c r="F10" s="49"/>
      <c r="G10" s="50"/>
      <c r="H10" s="51"/>
      <c r="I10" s="49"/>
      <c r="J10" s="50"/>
      <c r="K10" s="50"/>
      <c r="L10" s="52"/>
      <c r="M10" s="53"/>
      <c r="N10" s="54"/>
      <c r="O10" s="55"/>
      <c r="P10" s="55"/>
      <c r="Q10" s="55"/>
      <c r="R10" s="55"/>
      <c r="S10" s="56"/>
      <c r="T10" s="57"/>
      <c r="U10" s="45" t="str">
        <f aca="false">IF(T10="","",ROUND(AVERAGE(F10:T10,N10:T10,T10),1))</f>
        <v/>
      </c>
      <c r="V10" s="58" t="str">
        <f aca="false">IF(U10="","",IF(U10&gt;=8,"G",IF(U10&gt;=6.5,"K",IF(U10&gt;=5,"Tb",IF(U10&gt;=3.5,"Y","Kém")))))</f>
        <v/>
      </c>
      <c r="W10" s="7"/>
      <c r="X10" s="25" t="n">
        <f aca="false">IF(Y10="","",X9+1)</f>
        <v>4</v>
      </c>
      <c r="Y10" s="59" t="str">
        <f aca="false">IF(C10="","",C10)</f>
        <v>Thái Công  Cường</v>
      </c>
      <c r="Z10" s="60" t="str">
        <f aca="false">IF(D10="","",D10)</f>
        <v>16/09/2006</v>
      </c>
      <c r="AA10" s="61" t="str">
        <f aca="false">IF(E10="","",E10)</f>
        <v>Nam</v>
      </c>
      <c r="AB10" s="45" t="str">
        <f aca="false">IF(U10="","",U10)</f>
        <v/>
      </c>
      <c r="AC10" s="49"/>
      <c r="AD10" s="50"/>
      <c r="AE10" s="51"/>
      <c r="AF10" s="49"/>
      <c r="AG10" s="50"/>
      <c r="AH10" s="50"/>
      <c r="AI10" s="52"/>
      <c r="AJ10" s="53"/>
      <c r="AK10" s="54"/>
      <c r="AL10" s="55"/>
      <c r="AM10" s="55"/>
      <c r="AN10" s="55"/>
      <c r="AO10" s="55"/>
      <c r="AP10" s="56"/>
      <c r="AQ10" s="57"/>
      <c r="AR10" s="45" t="str">
        <f aca="false">IF(AQ10="","",ROUND(AVERAGE(AC10:AQ10,AK10:AQ10,AQ10),1))</f>
        <v/>
      </c>
      <c r="AS10" s="58" t="str">
        <f aca="false">IF(AR10="","",IF(AR10&gt;=8,"G",IF(AR10&gt;=6.5,"K",IF(AR10&gt;=5,"Tb",IF(AR10&gt;=3.5,"Y","Kém")))))</f>
        <v/>
      </c>
      <c r="AT10" s="45" t="str">
        <f aca="false">IF(AR10&lt;&gt;"",IF(AB10="",AR10,ROUND((AR10*2+AB10)/3,1)),"")</f>
        <v/>
      </c>
      <c r="AU10" s="58" t="str">
        <f aca="false">IF(AT10="","",IF(AT10&gt;=8,"G",IF(AT10&gt;=6.5,"K",IF(AT10&gt;=5,"Tb",IF(AT10&gt;=3.5,"Y","Kém")))))</f>
        <v/>
      </c>
      <c r="AV10" s="15" t="s">
        <v>49</v>
      </c>
      <c r="AW10" s="4" t="s">
        <v>50</v>
      </c>
    </row>
    <row r="11" customFormat="false" ht="16.35" hidden="false" customHeight="true" outlineLevel="0" collapsed="false">
      <c r="B11" s="62" t="n">
        <f aca="false">IF(C11="","",B10+1)</f>
        <v>5</v>
      </c>
      <c r="C11" s="63" t="s">
        <v>1031</v>
      </c>
      <c r="D11" s="64" t="s">
        <v>1032</v>
      </c>
      <c r="E11" s="65" t="s">
        <v>41</v>
      </c>
      <c r="F11" s="66"/>
      <c r="G11" s="67"/>
      <c r="H11" s="68"/>
      <c r="I11" s="66"/>
      <c r="J11" s="67"/>
      <c r="K11" s="67"/>
      <c r="L11" s="69"/>
      <c r="M11" s="70"/>
      <c r="N11" s="71"/>
      <c r="O11" s="72"/>
      <c r="P11" s="72"/>
      <c r="Q11" s="72"/>
      <c r="R11" s="72"/>
      <c r="S11" s="73"/>
      <c r="T11" s="74"/>
      <c r="U11" s="75" t="str">
        <f aca="false">IF(T11="","",ROUND(AVERAGE(F11:T11,N11:T11,T11),1))</f>
        <v/>
      </c>
      <c r="V11" s="76" t="str">
        <f aca="false">IF(U11="","",IF(U11&gt;=8,"G",IF(U11&gt;=6.5,"K",IF(U11&gt;=5,"Tb",IF(U11&gt;=3.5,"Y","Kém")))))</f>
        <v/>
      </c>
      <c r="W11" s="7"/>
      <c r="X11" s="62" t="n">
        <f aca="false">IF(Y11="","",X10+1)</f>
        <v>5</v>
      </c>
      <c r="Y11" s="77" t="str">
        <f aca="false">IF(C11="","",C11)</f>
        <v>Trương Duy Anh  Đức</v>
      </c>
      <c r="Z11" s="78" t="str">
        <f aca="false">IF(D11="","",D11)</f>
        <v>08/05/2006</v>
      </c>
      <c r="AA11" s="79" t="str">
        <f aca="false">IF(E11="","",E11)</f>
        <v>Nam</v>
      </c>
      <c r="AB11" s="80" t="str">
        <f aca="false">IF(U11="","",U11)</f>
        <v/>
      </c>
      <c r="AC11" s="66"/>
      <c r="AD11" s="67"/>
      <c r="AE11" s="68"/>
      <c r="AF11" s="66"/>
      <c r="AG11" s="67"/>
      <c r="AH11" s="67"/>
      <c r="AI11" s="69"/>
      <c r="AJ11" s="70"/>
      <c r="AK11" s="71"/>
      <c r="AL11" s="72"/>
      <c r="AM11" s="72"/>
      <c r="AN11" s="72"/>
      <c r="AO11" s="72"/>
      <c r="AP11" s="73"/>
      <c r="AQ11" s="74"/>
      <c r="AR11" s="75" t="str">
        <f aca="false">IF(AQ11="","",ROUND(AVERAGE(AC11:AQ11,AK11:AQ11,AQ11),1))</f>
        <v/>
      </c>
      <c r="AS11" s="76" t="str">
        <f aca="false">IF(AR11="","",IF(AR11&gt;=8,"G",IF(AR11&gt;=6.5,"K",IF(AR11&gt;=5,"Tb",IF(AR11&gt;=3.5,"Y","Kém")))))</f>
        <v/>
      </c>
      <c r="AT11" s="81" t="str">
        <f aca="false">IF(AR11&lt;&gt;"",IF(AB11="",AR11,ROUND((AR11*2+AB11)/3,1)),"")</f>
        <v/>
      </c>
      <c r="AU11" s="76" t="str">
        <f aca="false">IF(AT11="","",IF(AT11&gt;=8,"G",IF(AT11&gt;=6.5,"K",IF(AT11&gt;=5,"Tb",IF(AT11&gt;=3.5,"Y","Kém")))))</f>
        <v/>
      </c>
      <c r="AV11" s="15" t="s">
        <v>53</v>
      </c>
      <c r="AW11" s="4" t="s">
        <v>54</v>
      </c>
    </row>
    <row r="12" customFormat="false" ht="16.35" hidden="false" customHeight="true" outlineLevel="0" collapsed="false">
      <c r="B12" s="25" t="n">
        <f aca="false">IF(C12="","",B11+1)</f>
        <v>6</v>
      </c>
      <c r="C12" s="82" t="s">
        <v>1033</v>
      </c>
      <c r="D12" s="83" t="s">
        <v>1034</v>
      </c>
      <c r="E12" s="84" t="s">
        <v>41</v>
      </c>
      <c r="F12" s="29"/>
      <c r="G12" s="32"/>
      <c r="H12" s="85"/>
      <c r="I12" s="29"/>
      <c r="J12" s="32"/>
      <c r="K12" s="32"/>
      <c r="L12" s="33"/>
      <c r="M12" s="34"/>
      <c r="N12" s="86"/>
      <c r="O12" s="87"/>
      <c r="P12" s="87"/>
      <c r="Q12" s="87"/>
      <c r="R12" s="87"/>
      <c r="S12" s="88"/>
      <c r="T12" s="38"/>
      <c r="U12" s="39" t="str">
        <f aca="false">IF(T12="","",ROUND(AVERAGE(F12:T12,N12:T12,T12),1))</f>
        <v/>
      </c>
      <c r="V12" s="40" t="str">
        <f aca="false">IF(U12="","",IF(U12&gt;=8,"G",IF(U12&gt;=6.5,"K",IF(U12&gt;=5,"Tb",IF(U12&gt;=3.5,"Y","Kém")))))</f>
        <v/>
      </c>
      <c r="W12" s="7"/>
      <c r="X12" s="25" t="n">
        <f aca="false">IF(Y12="","",X11+1)</f>
        <v>6</v>
      </c>
      <c r="Y12" s="41" t="str">
        <f aca="false">IF(C12="","",C12)</f>
        <v>Nguyễn Chánh  Được</v>
      </c>
      <c r="Z12" s="42" t="str">
        <f aca="false">IF(D12="","",D12)</f>
        <v>29/10/2006</v>
      </c>
      <c r="AA12" s="43" t="str">
        <f aca="false">IF(E12="","",E12)</f>
        <v>Nam</v>
      </c>
      <c r="AB12" s="39" t="str">
        <f aca="false">IF(U12="","",U12)</f>
        <v/>
      </c>
      <c r="AC12" s="29"/>
      <c r="AD12" s="32"/>
      <c r="AE12" s="85"/>
      <c r="AF12" s="29"/>
      <c r="AG12" s="32"/>
      <c r="AH12" s="32"/>
      <c r="AI12" s="33"/>
      <c r="AJ12" s="34"/>
      <c r="AK12" s="86"/>
      <c r="AL12" s="87"/>
      <c r="AM12" s="87"/>
      <c r="AN12" s="87"/>
      <c r="AO12" s="87"/>
      <c r="AP12" s="88"/>
      <c r="AQ12" s="38"/>
      <c r="AR12" s="39" t="str">
        <f aca="false">IF(AQ12="","",ROUND(AVERAGE(AC12:AQ12,AK12:AQ12,AQ12),1))</f>
        <v/>
      </c>
      <c r="AS12" s="44" t="str">
        <f aca="false">IF(AR12="","",IF(AR12&gt;=8,"G",IF(AR12&gt;=6.5,"K",IF(AR12&gt;=5,"Tb",IF(AR12&gt;=3.5,"Y","Kém")))))</f>
        <v/>
      </c>
      <c r="AT12" s="89" t="str">
        <f aca="false">IF(AR12&lt;&gt;"",IF(AB12="",AR12,ROUND((AR12*2+AB12)/3,1)),"")</f>
        <v/>
      </c>
      <c r="AU12" s="44" t="str">
        <f aca="false">IF(AT12="","",IF(AT12&gt;=8,"G",IF(AT12&gt;=6.5,"K",IF(AT12&gt;=5,"Tb",IF(AT12&gt;=3.5,"Y","Kém")))))</f>
        <v/>
      </c>
      <c r="AV12" s="15" t="s">
        <v>57</v>
      </c>
      <c r="AW12" s="4" t="s">
        <v>58</v>
      </c>
    </row>
    <row r="13" customFormat="false" ht="16.35" hidden="false" customHeight="true" outlineLevel="0" collapsed="false">
      <c r="B13" s="25" t="n">
        <f aca="false">IF(C13="","",B12+1)</f>
        <v>7</v>
      </c>
      <c r="C13" s="90" t="s">
        <v>1035</v>
      </c>
      <c r="D13" s="91" t="s">
        <v>1036</v>
      </c>
      <c r="E13" s="48" t="s">
        <v>41</v>
      </c>
      <c r="F13" s="49"/>
      <c r="G13" s="50"/>
      <c r="H13" s="51"/>
      <c r="I13" s="49"/>
      <c r="J13" s="50"/>
      <c r="K13" s="50"/>
      <c r="L13" s="52"/>
      <c r="M13" s="53"/>
      <c r="N13" s="54"/>
      <c r="O13" s="55"/>
      <c r="P13" s="55"/>
      <c r="Q13" s="55"/>
      <c r="R13" s="55"/>
      <c r="S13" s="56"/>
      <c r="T13" s="57"/>
      <c r="U13" s="45" t="str">
        <f aca="false">IF(T13="","",ROUND(AVERAGE(F13:T13,N13:T13,T13),1))</f>
        <v/>
      </c>
      <c r="V13" s="58" t="str">
        <f aca="false">IF(U13="","",IF(U13&gt;=8,"G",IF(U13&gt;=6.5,"K",IF(U13&gt;=5,"Tb",IF(U13&gt;=3.5,"Y","Kém")))))</f>
        <v/>
      </c>
      <c r="W13" s="7"/>
      <c r="X13" s="25" t="n">
        <f aca="false">IF(Y13="","",X12+1)</f>
        <v>7</v>
      </c>
      <c r="Y13" s="59" t="str">
        <f aca="false">IF(C13="","",C13)</f>
        <v>Phan Nguyễn Quốc  Hải</v>
      </c>
      <c r="Z13" s="60" t="str">
        <f aca="false">IF(D13="","",D13)</f>
        <v>26/07/2006</v>
      </c>
      <c r="AA13" s="61" t="str">
        <f aca="false">IF(E13="","",E13)</f>
        <v>Nam</v>
      </c>
      <c r="AB13" s="45" t="str">
        <f aca="false">IF(U13="","",U13)</f>
        <v/>
      </c>
      <c r="AC13" s="49"/>
      <c r="AD13" s="50"/>
      <c r="AE13" s="51"/>
      <c r="AF13" s="49"/>
      <c r="AG13" s="50"/>
      <c r="AH13" s="50"/>
      <c r="AI13" s="52"/>
      <c r="AJ13" s="53"/>
      <c r="AK13" s="54"/>
      <c r="AL13" s="55"/>
      <c r="AM13" s="55"/>
      <c r="AN13" s="55"/>
      <c r="AO13" s="55"/>
      <c r="AP13" s="56"/>
      <c r="AQ13" s="57"/>
      <c r="AR13" s="45" t="str">
        <f aca="false">IF(AQ13="","",ROUND(AVERAGE(AC13:AQ13,AK13:AQ13,AQ13),1))</f>
        <v/>
      </c>
      <c r="AS13" s="58" t="str">
        <f aca="false">IF(AR13="","",IF(AR13&gt;=8,"G",IF(AR13&gt;=6.5,"K",IF(AR13&gt;=5,"Tb",IF(AR13&gt;=3.5,"Y","Kém")))))</f>
        <v/>
      </c>
      <c r="AT13" s="45" t="str">
        <f aca="false">IF(AR13&lt;&gt;"",IF(AB13="",AR13,ROUND((AR13*2+AB13)/3,1)),"")</f>
        <v/>
      </c>
      <c r="AU13" s="58" t="str">
        <f aca="false">IF(AT13="","",IF(AT13&gt;=8,"G",IF(AT13&gt;=6.5,"K",IF(AT13&gt;=5,"Tb",IF(AT13&gt;=3.5,"Y","Kém")))))</f>
        <v/>
      </c>
      <c r="AV13" s="15" t="s">
        <v>61</v>
      </c>
      <c r="AW13" s="4" t="s">
        <v>62</v>
      </c>
    </row>
    <row r="14" customFormat="false" ht="16.35" hidden="false" customHeight="true" outlineLevel="0" collapsed="false">
      <c r="B14" s="25" t="n">
        <f aca="false">IF(C14="","",B13+1)</f>
        <v>8</v>
      </c>
      <c r="C14" s="46" t="s">
        <v>1037</v>
      </c>
      <c r="D14" s="47" t="s">
        <v>1038</v>
      </c>
      <c r="E14" s="48" t="s">
        <v>41</v>
      </c>
      <c r="F14" s="49"/>
      <c r="G14" s="50"/>
      <c r="H14" s="51"/>
      <c r="I14" s="49"/>
      <c r="J14" s="50"/>
      <c r="K14" s="50"/>
      <c r="L14" s="52"/>
      <c r="M14" s="53"/>
      <c r="N14" s="54"/>
      <c r="O14" s="55"/>
      <c r="P14" s="55"/>
      <c r="Q14" s="55"/>
      <c r="R14" s="55"/>
      <c r="S14" s="56"/>
      <c r="T14" s="57"/>
      <c r="U14" s="45" t="str">
        <f aca="false">IF(T14="","",ROUND(AVERAGE(F14:T14,N14:T14,T14),1))</f>
        <v/>
      </c>
      <c r="V14" s="58" t="str">
        <f aca="false">IF(U14="","",IF(U14&gt;=8,"G",IF(U14&gt;=6.5,"K",IF(U14&gt;=5,"Tb",IF(U14&gt;=3.5,"Y","Kém")))))</f>
        <v/>
      </c>
      <c r="W14" s="7"/>
      <c r="X14" s="25" t="n">
        <f aca="false">IF(Y14="","",X13+1)</f>
        <v>8</v>
      </c>
      <c r="Y14" s="59" t="str">
        <f aca="false">IF(C14="","",C14)</f>
        <v>Dương Sỹ  Hiệp</v>
      </c>
      <c r="Z14" s="60" t="str">
        <f aca="false">IF(D14="","",D14)</f>
        <v>14/12/2006</v>
      </c>
      <c r="AA14" s="61" t="str">
        <f aca="false">IF(E14="","",E14)</f>
        <v>Nam</v>
      </c>
      <c r="AB14" s="45" t="str">
        <f aca="false">IF(U14="","",U14)</f>
        <v/>
      </c>
      <c r="AC14" s="49"/>
      <c r="AD14" s="50"/>
      <c r="AE14" s="51"/>
      <c r="AF14" s="49"/>
      <c r="AG14" s="50"/>
      <c r="AH14" s="50"/>
      <c r="AI14" s="52"/>
      <c r="AJ14" s="53"/>
      <c r="AK14" s="54"/>
      <c r="AL14" s="55"/>
      <c r="AM14" s="55"/>
      <c r="AN14" s="55"/>
      <c r="AO14" s="55"/>
      <c r="AP14" s="56"/>
      <c r="AQ14" s="57"/>
      <c r="AR14" s="45" t="str">
        <f aca="false">IF(AQ14="","",ROUND(AVERAGE(AC14:AQ14,AK14:AQ14,AQ14),1))</f>
        <v/>
      </c>
      <c r="AS14" s="58" t="str">
        <f aca="false">IF(AR14="","",IF(AR14&gt;=8,"G",IF(AR14&gt;=6.5,"K",IF(AR14&gt;=5,"Tb",IF(AR14&gt;=3.5,"Y","Kém")))))</f>
        <v/>
      </c>
      <c r="AT14" s="45" t="str">
        <f aca="false">IF(AR14&lt;&gt;"",IF(AB14="",AR14,ROUND((AR14*2+AB14)/3,1)),"")</f>
        <v/>
      </c>
      <c r="AU14" s="58" t="str">
        <f aca="false">IF(AT14="","",IF(AT14&gt;=8,"G",IF(AT14&gt;=6.5,"K",IF(AT14&gt;=5,"Tb",IF(AT14&gt;=3.5,"Y","Kém")))))</f>
        <v/>
      </c>
      <c r="AV14" s="15" t="s">
        <v>65</v>
      </c>
      <c r="AW14" s="4" t="s">
        <v>66</v>
      </c>
    </row>
    <row r="15" customFormat="false" ht="16.35" hidden="false" customHeight="true" outlineLevel="0" collapsed="false">
      <c r="B15" s="25" t="n">
        <f aca="false">IF(C15="","",B14+1)</f>
        <v>9</v>
      </c>
      <c r="C15" s="46" t="s">
        <v>1039</v>
      </c>
      <c r="D15" s="47" t="s">
        <v>1040</v>
      </c>
      <c r="E15" s="48" t="s">
        <v>41</v>
      </c>
      <c r="F15" s="49"/>
      <c r="G15" s="50"/>
      <c r="H15" s="51"/>
      <c r="I15" s="49"/>
      <c r="J15" s="50"/>
      <c r="K15" s="50"/>
      <c r="L15" s="52"/>
      <c r="M15" s="53"/>
      <c r="N15" s="54"/>
      <c r="O15" s="55"/>
      <c r="P15" s="55"/>
      <c r="Q15" s="55"/>
      <c r="R15" s="55"/>
      <c r="S15" s="56"/>
      <c r="T15" s="57"/>
      <c r="U15" s="45" t="str">
        <f aca="false">IF(T15="","",ROUND(AVERAGE(F15:T15,N15:T15,T15),1))</f>
        <v/>
      </c>
      <c r="V15" s="58" t="str">
        <f aca="false">IF(U15="","",IF(U15&gt;=8,"G",IF(U15&gt;=6.5,"K",IF(U15&gt;=5,"Tb",IF(U15&gt;=3.5,"Y","Kém")))))</f>
        <v/>
      </c>
      <c r="W15" s="7"/>
      <c r="X15" s="25" t="n">
        <f aca="false">IF(Y15="","",X14+1)</f>
        <v>9</v>
      </c>
      <c r="Y15" s="59" t="str">
        <f aca="false">IF(C15="","",C15)</f>
        <v>Trần Văn  Hiếu</v>
      </c>
      <c r="Z15" s="60" t="str">
        <f aca="false">IF(D15="","",D15)</f>
        <v>15/01/2006</v>
      </c>
      <c r="AA15" s="61" t="str">
        <f aca="false">IF(E15="","",E15)</f>
        <v>Nam</v>
      </c>
      <c r="AB15" s="45" t="str">
        <f aca="false">IF(U15="","",U15)</f>
        <v/>
      </c>
      <c r="AC15" s="49"/>
      <c r="AD15" s="50"/>
      <c r="AE15" s="51"/>
      <c r="AF15" s="49"/>
      <c r="AG15" s="50"/>
      <c r="AH15" s="50"/>
      <c r="AI15" s="52"/>
      <c r="AJ15" s="53"/>
      <c r="AK15" s="54"/>
      <c r="AL15" s="55"/>
      <c r="AM15" s="55"/>
      <c r="AN15" s="55"/>
      <c r="AO15" s="55"/>
      <c r="AP15" s="56"/>
      <c r="AQ15" s="57"/>
      <c r="AR15" s="45" t="str">
        <f aca="false">IF(AQ15="","",ROUND(AVERAGE(AC15:AQ15,AK15:AQ15,AQ15),1))</f>
        <v/>
      </c>
      <c r="AS15" s="58" t="str">
        <f aca="false">IF(AR15="","",IF(AR15&gt;=8,"G",IF(AR15&gt;=6.5,"K",IF(AR15&gt;=5,"Tb",IF(AR15&gt;=3.5,"Y","Kém")))))</f>
        <v/>
      </c>
      <c r="AT15" s="45" t="str">
        <f aca="false">IF(AR15&lt;&gt;"",IF(AB15="",AR15,ROUND((AR15*2+AB15)/3,1)),"")</f>
        <v/>
      </c>
      <c r="AU15" s="58" t="str">
        <f aca="false">IF(AT15="","",IF(AT15&gt;=8,"G",IF(AT15&gt;=6.5,"K",IF(AT15&gt;=5,"Tb",IF(AT15&gt;=3.5,"Y","Kém")))))</f>
        <v/>
      </c>
      <c r="AV15" s="15" t="s">
        <v>69</v>
      </c>
      <c r="AW15" s="4" t="s">
        <v>70</v>
      </c>
    </row>
    <row r="16" customFormat="false" ht="16.35" hidden="false" customHeight="true" outlineLevel="0" collapsed="false">
      <c r="B16" s="62" t="n">
        <f aca="false">IF(C16="","",B15+1)</f>
        <v>10</v>
      </c>
      <c r="C16" s="92" t="s">
        <v>1041</v>
      </c>
      <c r="D16" s="93" t="s">
        <v>1042</v>
      </c>
      <c r="E16" s="94" t="s">
        <v>41</v>
      </c>
      <c r="F16" s="95"/>
      <c r="G16" s="96"/>
      <c r="H16" s="97"/>
      <c r="I16" s="95"/>
      <c r="J16" s="96"/>
      <c r="K16" s="96"/>
      <c r="L16" s="98"/>
      <c r="M16" s="99"/>
      <c r="N16" s="100"/>
      <c r="O16" s="101"/>
      <c r="P16" s="101"/>
      <c r="Q16" s="101"/>
      <c r="R16" s="101"/>
      <c r="S16" s="102"/>
      <c r="T16" s="74"/>
      <c r="U16" s="75" t="str">
        <f aca="false">IF(T16="","",ROUND(AVERAGE(F16:T16,N16:T16,T16),1))</f>
        <v/>
      </c>
      <c r="V16" s="76" t="str">
        <f aca="false">IF(U16="","",IF(U16&gt;=8,"G",IF(U16&gt;=6.5,"K",IF(U16&gt;=5,"Tb",IF(U16&gt;=3.5,"Y","Kém")))))</f>
        <v/>
      </c>
      <c r="W16" s="7"/>
      <c r="X16" s="62" t="n">
        <f aca="false">IF(Y16="","",X15+1)</f>
        <v>10</v>
      </c>
      <c r="Y16" s="77" t="str">
        <f aca="false">IF(C16="","",C16)</f>
        <v>Nguyễn Hoành  Hoàng</v>
      </c>
      <c r="Z16" s="78" t="str">
        <f aca="false">IF(D16="","",D16)</f>
        <v>25/02/2006</v>
      </c>
      <c r="AA16" s="79" t="str">
        <f aca="false">IF(E16="","",E16)</f>
        <v>Nam</v>
      </c>
      <c r="AB16" s="80" t="str">
        <f aca="false">IF(U16="","",U16)</f>
        <v/>
      </c>
      <c r="AC16" s="95"/>
      <c r="AD16" s="96"/>
      <c r="AE16" s="97"/>
      <c r="AF16" s="95"/>
      <c r="AG16" s="96"/>
      <c r="AH16" s="96"/>
      <c r="AI16" s="98"/>
      <c r="AJ16" s="99"/>
      <c r="AK16" s="100"/>
      <c r="AL16" s="101"/>
      <c r="AM16" s="101"/>
      <c r="AN16" s="101"/>
      <c r="AO16" s="101"/>
      <c r="AP16" s="102"/>
      <c r="AQ16" s="74"/>
      <c r="AR16" s="75" t="str">
        <f aca="false">IF(AQ16="","",ROUND(AVERAGE(AC16:AQ16,AK16:AQ16,AQ16),1))</f>
        <v/>
      </c>
      <c r="AS16" s="76" t="str">
        <f aca="false">IF(AR16="","",IF(AR16&gt;=8,"G",IF(AR16&gt;=6.5,"K",IF(AR16&gt;=5,"Tb",IF(AR16&gt;=3.5,"Y","Kém")))))</f>
        <v/>
      </c>
      <c r="AT16" s="81" t="str">
        <f aca="false">IF(AR16&lt;&gt;"",IF(AB16="",AR16,ROUND((AR16*2+AB16)/3,1)),"")</f>
        <v/>
      </c>
      <c r="AU16" s="76" t="str">
        <f aca="false">IF(AT16="","",IF(AT16&gt;=8,"G",IF(AT16&gt;=6.5,"K",IF(AT16&gt;=5,"Tb",IF(AT16&gt;=3.5,"Y","Kém")))))</f>
        <v/>
      </c>
      <c r="AV16" s="15" t="s">
        <v>73</v>
      </c>
      <c r="AW16" s="4" t="s">
        <v>74</v>
      </c>
    </row>
    <row r="17" customFormat="false" ht="16.35" hidden="false" customHeight="true" outlineLevel="0" collapsed="false">
      <c r="B17" s="25" t="n">
        <f aca="false">IF(C17="","",B16+1)</f>
        <v>11</v>
      </c>
      <c r="C17" s="103" t="s">
        <v>1043</v>
      </c>
      <c r="D17" s="104" t="s">
        <v>1044</v>
      </c>
      <c r="E17" s="28" t="s">
        <v>41</v>
      </c>
      <c r="F17" s="105"/>
      <c r="G17" s="30"/>
      <c r="H17" s="31"/>
      <c r="I17" s="105"/>
      <c r="J17" s="30"/>
      <c r="K17" s="30"/>
      <c r="L17" s="106"/>
      <c r="M17" s="107"/>
      <c r="N17" s="35"/>
      <c r="O17" s="36"/>
      <c r="P17" s="36"/>
      <c r="Q17" s="36"/>
      <c r="R17" s="36"/>
      <c r="S17" s="37"/>
      <c r="T17" s="38"/>
      <c r="U17" s="39" t="str">
        <f aca="false">IF(T17="","",ROUND(AVERAGE(F17:T17,N17:T17,T17),1))</f>
        <v/>
      </c>
      <c r="V17" s="40" t="str">
        <f aca="false">IF(U17="","",IF(U17&gt;=8,"G",IF(U17&gt;=6.5,"K",IF(U17&gt;=5,"Tb",IF(U17&gt;=3.5,"Y","Kém")))))</f>
        <v/>
      </c>
      <c r="W17" s="7"/>
      <c r="X17" s="25" t="n">
        <f aca="false">IF(Y17="","",X16+1)</f>
        <v>11</v>
      </c>
      <c r="Y17" s="41" t="str">
        <f aca="false">IF(C17="","",C17)</f>
        <v>Nguyễn Phạm Hoàng  Huy</v>
      </c>
      <c r="Z17" s="42" t="str">
        <f aca="false">IF(D17="","",D17)</f>
        <v>30/05/2006</v>
      </c>
      <c r="AA17" s="43" t="str">
        <f aca="false">IF(E17="","",E17)</f>
        <v>Nam</v>
      </c>
      <c r="AB17" s="39" t="str">
        <f aca="false">IF(U17="","",U17)</f>
        <v/>
      </c>
      <c r="AC17" s="105"/>
      <c r="AD17" s="30"/>
      <c r="AE17" s="31"/>
      <c r="AF17" s="105"/>
      <c r="AG17" s="30"/>
      <c r="AH17" s="30"/>
      <c r="AI17" s="106"/>
      <c r="AJ17" s="107"/>
      <c r="AK17" s="35"/>
      <c r="AL17" s="36"/>
      <c r="AM17" s="36"/>
      <c r="AN17" s="36"/>
      <c r="AO17" s="36"/>
      <c r="AP17" s="37"/>
      <c r="AQ17" s="38"/>
      <c r="AR17" s="39" t="str">
        <f aca="false">IF(AQ17="","",ROUND(AVERAGE(AC17:AQ17,AK17:AQ17,AQ17),1))</f>
        <v/>
      </c>
      <c r="AS17" s="44" t="str">
        <f aca="false">IF(AR17="","",IF(AR17&gt;=8,"G",IF(AR17&gt;=6.5,"K",IF(AR17&gt;=5,"Tb",IF(AR17&gt;=3.5,"Y","Kém")))))</f>
        <v/>
      </c>
      <c r="AT17" s="89" t="str">
        <f aca="false">IF(AR17&lt;&gt;"",IF(AB17="",AR17,ROUND((AR17*2+AB17)/3,1)),"")</f>
        <v/>
      </c>
      <c r="AU17" s="44" t="str">
        <f aca="false">IF(AT17="","",IF(AT17&gt;=8,"G",IF(AT17&gt;=6.5,"K",IF(AT17&gt;=5,"Tb",IF(AT17&gt;=3.5,"Y","Kém")))))</f>
        <v/>
      </c>
      <c r="AV17" s="15" t="s">
        <v>77</v>
      </c>
      <c r="AW17" s="4" t="s">
        <v>78</v>
      </c>
    </row>
    <row r="18" customFormat="false" ht="16.35" hidden="false" customHeight="true" outlineLevel="0" collapsed="false">
      <c r="B18" s="25" t="n">
        <f aca="false">IF(C18="","",B17+1)</f>
        <v>12</v>
      </c>
      <c r="C18" s="46" t="s">
        <v>1045</v>
      </c>
      <c r="D18" s="47" t="s">
        <v>1046</v>
      </c>
      <c r="E18" s="48" t="s">
        <v>36</v>
      </c>
      <c r="F18" s="49"/>
      <c r="G18" s="50"/>
      <c r="H18" s="51"/>
      <c r="I18" s="49"/>
      <c r="J18" s="50"/>
      <c r="K18" s="50"/>
      <c r="L18" s="52"/>
      <c r="M18" s="53"/>
      <c r="N18" s="54"/>
      <c r="O18" s="55"/>
      <c r="P18" s="55"/>
      <c r="Q18" s="55"/>
      <c r="R18" s="55"/>
      <c r="S18" s="56"/>
      <c r="T18" s="57"/>
      <c r="U18" s="45" t="str">
        <f aca="false">IF(T18="","",ROUND(AVERAGE(F18:T18,N18:T18,T18),1))</f>
        <v/>
      </c>
      <c r="V18" s="58" t="str">
        <f aca="false">IF(U18="","",IF(U18&gt;=8,"G",IF(U18&gt;=6.5,"K",IF(U18&gt;=5,"Tb",IF(U18&gt;=3.5,"Y","Kém")))))</f>
        <v/>
      </c>
      <c r="W18" s="7"/>
      <c r="X18" s="25" t="n">
        <f aca="false">IF(Y18="","",X17+1)</f>
        <v>12</v>
      </c>
      <c r="Y18" s="59" t="str">
        <f aca="false">IF(C18="","",C18)</f>
        <v>Nguyễn Thị Ngọc  Khánh</v>
      </c>
      <c r="Z18" s="60" t="str">
        <f aca="false">IF(D18="","",D18)</f>
        <v>02/09/2006</v>
      </c>
      <c r="AA18" s="61" t="str">
        <f aca="false">IF(E18="","",E18)</f>
        <v>Nữ</v>
      </c>
      <c r="AB18" s="45" t="str">
        <f aca="false">IF(U18="","",U18)</f>
        <v/>
      </c>
      <c r="AC18" s="49"/>
      <c r="AD18" s="50"/>
      <c r="AE18" s="51"/>
      <c r="AF18" s="49"/>
      <c r="AG18" s="50"/>
      <c r="AH18" s="50"/>
      <c r="AI18" s="52"/>
      <c r="AJ18" s="53"/>
      <c r="AK18" s="54"/>
      <c r="AL18" s="55"/>
      <c r="AM18" s="55"/>
      <c r="AN18" s="55"/>
      <c r="AO18" s="55"/>
      <c r="AP18" s="56"/>
      <c r="AQ18" s="57"/>
      <c r="AR18" s="45" t="str">
        <f aca="false">IF(AQ18="","",ROUND(AVERAGE(AC18:AQ18,AK18:AQ18,AQ18),1))</f>
        <v/>
      </c>
      <c r="AS18" s="58" t="str">
        <f aca="false">IF(AR18="","",IF(AR18&gt;=8,"G",IF(AR18&gt;=6.5,"K",IF(AR18&gt;=5,"Tb",IF(AR18&gt;=3.5,"Y","Kém")))))</f>
        <v/>
      </c>
      <c r="AT18" s="45" t="str">
        <f aca="false">IF(AR18&lt;&gt;"",IF(AB18="",AR18,ROUND((AR18*2+AB18)/3,1)),"")</f>
        <v/>
      </c>
      <c r="AU18" s="58" t="str">
        <f aca="false">IF(AT18="","",IF(AT18&gt;=8,"G",IF(AT18&gt;=6.5,"K",IF(AT18&gt;=5,"Tb",IF(AT18&gt;=3.5,"Y","Kém")))))</f>
        <v/>
      </c>
      <c r="AV18" s="15" t="s">
        <v>81</v>
      </c>
      <c r="AW18" s="4" t="s">
        <v>82</v>
      </c>
    </row>
    <row r="19" customFormat="false" ht="16.35" hidden="false" customHeight="true" outlineLevel="0" collapsed="false">
      <c r="B19" s="25" t="n">
        <f aca="false">IF(C19="","",B18+1)</f>
        <v>13</v>
      </c>
      <c r="C19" s="46" t="s">
        <v>1047</v>
      </c>
      <c r="D19" s="91" t="s">
        <v>1048</v>
      </c>
      <c r="E19" s="48" t="s">
        <v>41</v>
      </c>
      <c r="F19" s="49"/>
      <c r="G19" s="50"/>
      <c r="H19" s="51"/>
      <c r="I19" s="49"/>
      <c r="J19" s="50"/>
      <c r="K19" s="50"/>
      <c r="L19" s="52"/>
      <c r="M19" s="53"/>
      <c r="N19" s="54"/>
      <c r="O19" s="55"/>
      <c r="P19" s="55"/>
      <c r="Q19" s="55"/>
      <c r="R19" s="55"/>
      <c r="S19" s="56"/>
      <c r="T19" s="57"/>
      <c r="U19" s="45" t="str">
        <f aca="false">IF(T19="","",ROUND(AVERAGE(F19:T19,N19:T19,T19),1))</f>
        <v/>
      </c>
      <c r="V19" s="58" t="str">
        <f aca="false">IF(U19="","",IF(U19&gt;=8,"G",IF(U19&gt;=6.5,"K",IF(U19&gt;=5,"Tb",IF(U19&gt;=3.5,"Y","Kém")))))</f>
        <v/>
      </c>
      <c r="W19" s="7"/>
      <c r="X19" s="25" t="n">
        <f aca="false">IF(Y19="","",X18+1)</f>
        <v>13</v>
      </c>
      <c r="Y19" s="59" t="str">
        <f aca="false">IF(C19="","",C19)</f>
        <v>Trương Duy  Lâm</v>
      </c>
      <c r="Z19" s="60" t="str">
        <f aca="false">IF(D19="","",D19)</f>
        <v>11/09/2006</v>
      </c>
      <c r="AA19" s="61" t="str">
        <f aca="false">IF(E19="","",E19)</f>
        <v>Nam</v>
      </c>
      <c r="AB19" s="45" t="str">
        <f aca="false">IF(U19="","",U19)</f>
        <v/>
      </c>
      <c r="AC19" s="49"/>
      <c r="AD19" s="50"/>
      <c r="AE19" s="51"/>
      <c r="AF19" s="49"/>
      <c r="AG19" s="50"/>
      <c r="AH19" s="50"/>
      <c r="AI19" s="52"/>
      <c r="AJ19" s="53"/>
      <c r="AK19" s="54"/>
      <c r="AL19" s="55"/>
      <c r="AM19" s="55"/>
      <c r="AN19" s="55"/>
      <c r="AO19" s="55"/>
      <c r="AP19" s="56"/>
      <c r="AQ19" s="57"/>
      <c r="AR19" s="45" t="str">
        <f aca="false">IF(AQ19="","",ROUND(AVERAGE(AC19:AQ19,AK19:AQ19,AQ19),1))</f>
        <v/>
      </c>
      <c r="AS19" s="58" t="str">
        <f aca="false">IF(AR19="","",IF(AR19&gt;=8,"G",IF(AR19&gt;=6.5,"K",IF(AR19&gt;=5,"Tb",IF(AR19&gt;=3.5,"Y","Kém")))))</f>
        <v/>
      </c>
      <c r="AT19" s="45" t="str">
        <f aca="false">IF(AR19&lt;&gt;"",IF(AB19="",AR19,ROUND((AR19*2+AB19)/3,1)),"")</f>
        <v/>
      </c>
      <c r="AU19" s="58" t="str">
        <f aca="false">IF(AT19="","",IF(AT19&gt;=8,"G",IF(AT19&gt;=6.5,"K",IF(AT19&gt;=5,"Tb",IF(AT19&gt;=3.5,"Y","Kém")))))</f>
        <v/>
      </c>
      <c r="AV19" s="15" t="s">
        <v>85</v>
      </c>
      <c r="AW19" s="4" t="s">
        <v>86</v>
      </c>
    </row>
    <row r="20" customFormat="false" ht="16.35" hidden="false" customHeight="true" outlineLevel="0" collapsed="false">
      <c r="B20" s="25" t="n">
        <f aca="false">IF(C20="","",B19+1)</f>
        <v>14</v>
      </c>
      <c r="C20" s="46" t="s">
        <v>1049</v>
      </c>
      <c r="D20" s="47" t="s">
        <v>1050</v>
      </c>
      <c r="E20" s="48" t="s">
        <v>36</v>
      </c>
      <c r="F20" s="49"/>
      <c r="G20" s="50"/>
      <c r="H20" s="51"/>
      <c r="I20" s="49"/>
      <c r="J20" s="50"/>
      <c r="K20" s="50"/>
      <c r="L20" s="52"/>
      <c r="M20" s="53"/>
      <c r="N20" s="54"/>
      <c r="O20" s="55"/>
      <c r="P20" s="55"/>
      <c r="Q20" s="55"/>
      <c r="R20" s="55"/>
      <c r="S20" s="56"/>
      <c r="T20" s="57"/>
      <c r="U20" s="45" t="str">
        <f aca="false">IF(T20="","",ROUND(AVERAGE(F20:T20,N20:T20,T20),1))</f>
        <v/>
      </c>
      <c r="V20" s="58" t="str">
        <f aca="false">IF(U20="","",IF(U20&gt;=8,"G",IF(U20&gt;=6.5,"K",IF(U20&gt;=5,"Tb",IF(U20&gt;=3.5,"Y","Kém")))))</f>
        <v/>
      </c>
      <c r="W20" s="7"/>
      <c r="X20" s="25" t="n">
        <f aca="false">IF(Y20="","",X19+1)</f>
        <v>14</v>
      </c>
      <c r="Y20" s="59" t="str">
        <f aca="false">IF(C20="","",C20)</f>
        <v>Nguyễn Thị  Liểu</v>
      </c>
      <c r="Z20" s="60" t="str">
        <f aca="false">IF(D20="","",D20)</f>
        <v>04/09/2004</v>
      </c>
      <c r="AA20" s="61" t="str">
        <f aca="false">IF(E20="","",E20)</f>
        <v>Nữ</v>
      </c>
      <c r="AB20" s="45" t="str">
        <f aca="false">IF(U20="","",U20)</f>
        <v/>
      </c>
      <c r="AC20" s="49"/>
      <c r="AD20" s="50"/>
      <c r="AE20" s="51"/>
      <c r="AF20" s="49"/>
      <c r="AG20" s="50"/>
      <c r="AH20" s="50"/>
      <c r="AI20" s="52"/>
      <c r="AJ20" s="53"/>
      <c r="AK20" s="54"/>
      <c r="AL20" s="55"/>
      <c r="AM20" s="55"/>
      <c r="AN20" s="55"/>
      <c r="AO20" s="55"/>
      <c r="AP20" s="56"/>
      <c r="AQ20" s="57"/>
      <c r="AR20" s="45" t="str">
        <f aca="false">IF(AQ20="","",ROUND(AVERAGE(AC20:AQ20,AK20:AQ20,AQ20),1))</f>
        <v/>
      </c>
      <c r="AS20" s="58" t="str">
        <f aca="false">IF(AR20="","",IF(AR20&gt;=8,"G",IF(AR20&gt;=6.5,"K",IF(AR20&gt;=5,"Tb",IF(AR20&gt;=3.5,"Y","Kém")))))</f>
        <v/>
      </c>
      <c r="AT20" s="45" t="str">
        <f aca="false">IF(AR20&lt;&gt;"",IF(AB20="",AR20,ROUND((AR20*2+AB20)/3,1)),"")</f>
        <v/>
      </c>
      <c r="AU20" s="58" t="str">
        <f aca="false">IF(AT20="","",IF(AT20&gt;=8,"G",IF(AT20&gt;=6.5,"K",IF(AT20&gt;=5,"Tb",IF(AT20&gt;=3.5,"Y","Kém")))))</f>
        <v/>
      </c>
      <c r="AV20" s="15" t="s">
        <v>88</v>
      </c>
      <c r="AW20" s="4" t="s">
        <v>89</v>
      </c>
    </row>
    <row r="21" customFormat="false" ht="16.35" hidden="false" customHeight="true" outlineLevel="0" collapsed="false">
      <c r="B21" s="62" t="n">
        <f aca="false">IF(C21="","",B20+1)</f>
        <v>15</v>
      </c>
      <c r="C21" s="63" t="s">
        <v>547</v>
      </c>
      <c r="D21" s="64" t="s">
        <v>1051</v>
      </c>
      <c r="E21" s="65" t="s">
        <v>36</v>
      </c>
      <c r="F21" s="66"/>
      <c r="G21" s="67"/>
      <c r="H21" s="68"/>
      <c r="I21" s="66"/>
      <c r="J21" s="67"/>
      <c r="K21" s="67"/>
      <c r="L21" s="69"/>
      <c r="M21" s="70"/>
      <c r="N21" s="71"/>
      <c r="O21" s="72"/>
      <c r="P21" s="72"/>
      <c r="Q21" s="72"/>
      <c r="R21" s="72"/>
      <c r="S21" s="73"/>
      <c r="T21" s="74"/>
      <c r="U21" s="75" t="str">
        <f aca="false">IF(T21="","",ROUND(AVERAGE(F21:T21,N21:T21,T21),1))</f>
        <v/>
      </c>
      <c r="V21" s="76" t="str">
        <f aca="false">IF(U21="","",IF(U21&gt;=8,"G",IF(U21&gt;=6.5,"K",IF(U21&gt;=5,"Tb",IF(U21&gt;=3.5,"Y","Kém")))))</f>
        <v/>
      </c>
      <c r="W21" s="7"/>
      <c r="X21" s="62" t="n">
        <f aca="false">IF(Y21="","",X20+1)</f>
        <v>15</v>
      </c>
      <c r="Y21" s="77" t="str">
        <f aca="false">IF(C21="","",C21)</f>
        <v>Phan Thị Thùy  Linh</v>
      </c>
      <c r="Z21" s="78" t="str">
        <f aca="false">IF(D21="","",D21)</f>
        <v>26/08/2006</v>
      </c>
      <c r="AA21" s="79" t="str">
        <f aca="false">IF(E21="","",E21)</f>
        <v>Nữ</v>
      </c>
      <c r="AB21" s="80" t="str">
        <f aca="false">IF(U21="","",U21)</f>
        <v/>
      </c>
      <c r="AC21" s="66"/>
      <c r="AD21" s="67"/>
      <c r="AE21" s="68"/>
      <c r="AF21" s="66"/>
      <c r="AG21" s="67"/>
      <c r="AH21" s="67"/>
      <c r="AI21" s="69"/>
      <c r="AJ21" s="70"/>
      <c r="AK21" s="71"/>
      <c r="AL21" s="72"/>
      <c r="AM21" s="72"/>
      <c r="AN21" s="72"/>
      <c r="AO21" s="72"/>
      <c r="AP21" s="73"/>
      <c r="AQ21" s="74"/>
      <c r="AR21" s="75" t="str">
        <f aca="false">IF(AQ21="","",ROUND(AVERAGE(AC21:AQ21,AK21:AQ21,AQ21),1))</f>
        <v/>
      </c>
      <c r="AS21" s="76" t="str">
        <f aca="false">IF(AR21="","",IF(AR21&gt;=8,"G",IF(AR21&gt;=6.5,"K",IF(AR21&gt;=5,"Tb",IF(AR21&gt;=3.5,"Y","Kém")))))</f>
        <v/>
      </c>
      <c r="AT21" s="81" t="str">
        <f aca="false">IF(AR21&lt;&gt;"",IF(AB21="",AR21,ROUND((AR21*2+AB21)/3,1)),"")</f>
        <v/>
      </c>
      <c r="AU21" s="76" t="str">
        <f aca="false">IF(AT21="","",IF(AT21&gt;=8,"G",IF(AT21&gt;=6.5,"K",IF(AT21&gt;=5,"Tb",IF(AT21&gt;=3.5,"Y","Kém")))))</f>
        <v/>
      </c>
      <c r="AV21" s="15" t="s">
        <v>91</v>
      </c>
      <c r="AW21" s="4" t="s">
        <v>92</v>
      </c>
    </row>
    <row r="22" customFormat="false" ht="16.35" hidden="false" customHeight="true" outlineLevel="0" collapsed="false">
      <c r="B22" s="25" t="n">
        <f aca="false">IF(C22="","",B21+1)</f>
        <v>16</v>
      </c>
      <c r="C22" s="26" t="s">
        <v>1052</v>
      </c>
      <c r="D22" s="27" t="s">
        <v>1050</v>
      </c>
      <c r="E22" s="84" t="s">
        <v>36</v>
      </c>
      <c r="F22" s="29"/>
      <c r="G22" s="32"/>
      <c r="H22" s="85"/>
      <c r="I22" s="29"/>
      <c r="J22" s="32"/>
      <c r="K22" s="32"/>
      <c r="L22" s="33"/>
      <c r="M22" s="34"/>
      <c r="N22" s="86"/>
      <c r="O22" s="87"/>
      <c r="P22" s="87"/>
      <c r="Q22" s="87"/>
      <c r="R22" s="87"/>
      <c r="S22" s="88"/>
      <c r="T22" s="38"/>
      <c r="U22" s="39" t="str">
        <f aca="false">IF(T22="","",ROUND(AVERAGE(F22:T22,N22:T22,T22),1))</f>
        <v/>
      </c>
      <c r="V22" s="40" t="str">
        <f aca="false">IF(U22="","",IF(U22&gt;=8,"G",IF(U22&gt;=6.5,"K",IF(U22&gt;=5,"Tb",IF(U22&gt;=3.5,"Y","Kém")))))</f>
        <v/>
      </c>
      <c r="W22" s="7"/>
      <c r="X22" s="25" t="n">
        <f aca="false">IF(Y22="","",X21+1)</f>
        <v>16</v>
      </c>
      <c r="Y22" s="41" t="str">
        <f aca="false">IF(C22="","",C22)</f>
        <v>Nguyễn Thị  Loan</v>
      </c>
      <c r="Z22" s="42" t="str">
        <f aca="false">IF(D22="","",D22)</f>
        <v>04/09/2004</v>
      </c>
      <c r="AA22" s="43" t="str">
        <f aca="false">IF(E22="","",E22)</f>
        <v>Nữ</v>
      </c>
      <c r="AB22" s="39" t="str">
        <f aca="false">IF(U22="","",U22)</f>
        <v/>
      </c>
      <c r="AC22" s="29"/>
      <c r="AD22" s="32"/>
      <c r="AE22" s="85"/>
      <c r="AF22" s="29"/>
      <c r="AG22" s="32"/>
      <c r="AH22" s="32"/>
      <c r="AI22" s="33"/>
      <c r="AJ22" s="34"/>
      <c r="AK22" s="86"/>
      <c r="AL22" s="87"/>
      <c r="AM22" s="87"/>
      <c r="AN22" s="87"/>
      <c r="AO22" s="87"/>
      <c r="AP22" s="88"/>
      <c r="AQ22" s="38"/>
      <c r="AR22" s="39" t="str">
        <f aca="false">IF(AQ22="","",ROUND(AVERAGE(AC22:AQ22,AK22:AQ22,AQ22),1))</f>
        <v/>
      </c>
      <c r="AS22" s="44" t="str">
        <f aca="false">IF(AR22="","",IF(AR22&gt;=8,"G",IF(AR22&gt;=6.5,"K",IF(AR22&gt;=5,"Tb",IF(AR22&gt;=3.5,"Y","Kém")))))</f>
        <v/>
      </c>
      <c r="AT22" s="89" t="str">
        <f aca="false">IF(AR22&lt;&gt;"",IF(AB22="",AR22,ROUND((AR22*2+AB22)/3,1)),"")</f>
        <v/>
      </c>
      <c r="AU22" s="44" t="str">
        <f aca="false">IF(AT22="","",IF(AT22&gt;=8,"G",IF(AT22&gt;=6.5,"K",IF(AT22&gt;=5,"Tb",IF(AT22&gt;=3.5,"Y","Kém")))))</f>
        <v/>
      </c>
      <c r="AV22" s="15" t="s">
        <v>95</v>
      </c>
      <c r="AW22" s="4" t="s">
        <v>96</v>
      </c>
    </row>
    <row r="23" customFormat="false" ht="16.35" hidden="false" customHeight="true" outlineLevel="0" collapsed="false">
      <c r="B23" s="25" t="n">
        <f aca="false">IF(C23="","",B22+1)</f>
        <v>17</v>
      </c>
      <c r="C23" s="46" t="s">
        <v>1053</v>
      </c>
      <c r="D23" s="91" t="s">
        <v>1054</v>
      </c>
      <c r="E23" s="48" t="s">
        <v>41</v>
      </c>
      <c r="F23" s="49"/>
      <c r="G23" s="50"/>
      <c r="H23" s="51"/>
      <c r="I23" s="49"/>
      <c r="J23" s="50"/>
      <c r="K23" s="50"/>
      <c r="L23" s="52"/>
      <c r="M23" s="53"/>
      <c r="N23" s="54"/>
      <c r="O23" s="55"/>
      <c r="P23" s="55"/>
      <c r="Q23" s="55"/>
      <c r="R23" s="55"/>
      <c r="S23" s="56"/>
      <c r="T23" s="57"/>
      <c r="U23" s="45" t="str">
        <f aca="false">IF(T23="","",ROUND(AVERAGE(F23:T23,N23:T23,T23),1))</f>
        <v/>
      </c>
      <c r="V23" s="58" t="str">
        <f aca="false">IF(U23="","",IF(U23&gt;=8,"G",IF(U23&gt;=6.5,"K",IF(U23&gt;=5,"Tb",IF(U23&gt;=3.5,"Y","Kém")))))</f>
        <v/>
      </c>
      <c r="W23" s="7"/>
      <c r="X23" s="25" t="n">
        <f aca="false">IF(Y23="","",X22+1)</f>
        <v>17</v>
      </c>
      <c r="Y23" s="59" t="str">
        <f aca="false">IF(C23="","",C23)</f>
        <v>Hoàng Văn Hiền  Lương</v>
      </c>
      <c r="Z23" s="60" t="str">
        <f aca="false">IF(D23="","",D23)</f>
        <v>07/09/2006</v>
      </c>
      <c r="AA23" s="61" t="str">
        <f aca="false">IF(E23="","",E23)</f>
        <v>Nam</v>
      </c>
      <c r="AB23" s="45" t="str">
        <f aca="false">IF(U23="","",U23)</f>
        <v/>
      </c>
      <c r="AC23" s="49"/>
      <c r="AD23" s="50"/>
      <c r="AE23" s="51"/>
      <c r="AF23" s="49"/>
      <c r="AG23" s="50"/>
      <c r="AH23" s="50"/>
      <c r="AI23" s="52"/>
      <c r="AJ23" s="53"/>
      <c r="AK23" s="54"/>
      <c r="AL23" s="55"/>
      <c r="AM23" s="55"/>
      <c r="AN23" s="55"/>
      <c r="AO23" s="55"/>
      <c r="AP23" s="56"/>
      <c r="AQ23" s="57"/>
      <c r="AR23" s="45" t="str">
        <f aca="false">IF(AQ23="","",ROUND(AVERAGE(AC23:AQ23,AK23:AQ23,AQ23),1))</f>
        <v/>
      </c>
      <c r="AS23" s="58" t="str">
        <f aca="false">IF(AR23="","",IF(AR23&gt;=8,"G",IF(AR23&gt;=6.5,"K",IF(AR23&gt;=5,"Tb",IF(AR23&gt;=3.5,"Y","Kém")))))</f>
        <v/>
      </c>
      <c r="AT23" s="45" t="str">
        <f aca="false">IF(AR23&lt;&gt;"",IF(AB23="",AR23,ROUND((AR23*2+AB23)/3,1)),"")</f>
        <v/>
      </c>
      <c r="AU23" s="58" t="str">
        <f aca="false">IF(AT23="","",IF(AT23&gt;=8,"G",IF(AT23&gt;=6.5,"K",IF(AT23&gt;=5,"Tb",IF(AT23&gt;=3.5,"Y","Kém")))))</f>
        <v/>
      </c>
      <c r="AV23" s="15" t="s">
        <v>99</v>
      </c>
      <c r="AW23" s="4" t="s">
        <v>100</v>
      </c>
    </row>
    <row r="24" customFormat="false" ht="16.35" hidden="false" customHeight="true" outlineLevel="0" collapsed="false">
      <c r="B24" s="25" t="n">
        <f aca="false">IF(C24="","",B23+1)</f>
        <v>18</v>
      </c>
      <c r="C24" s="46" t="s">
        <v>1055</v>
      </c>
      <c r="D24" s="47" t="s">
        <v>1056</v>
      </c>
      <c r="E24" s="48" t="s">
        <v>36</v>
      </c>
      <c r="F24" s="49"/>
      <c r="G24" s="50"/>
      <c r="H24" s="51"/>
      <c r="I24" s="49"/>
      <c r="J24" s="50"/>
      <c r="K24" s="50"/>
      <c r="L24" s="52"/>
      <c r="M24" s="53"/>
      <c r="N24" s="54"/>
      <c r="O24" s="55"/>
      <c r="P24" s="55"/>
      <c r="Q24" s="55"/>
      <c r="R24" s="55"/>
      <c r="S24" s="56"/>
      <c r="T24" s="57"/>
      <c r="U24" s="45" t="str">
        <f aca="false">IF(T24="","",ROUND(AVERAGE(F24:T24,N24:T24,T24),1))</f>
        <v/>
      </c>
      <c r="V24" s="58" t="str">
        <f aca="false">IF(U24="","",IF(U24&gt;=8,"G",IF(U24&gt;=6.5,"K",IF(U24&gt;=5,"Tb",IF(U24&gt;=3.5,"Y","Kém")))))</f>
        <v/>
      </c>
      <c r="W24" s="7"/>
      <c r="X24" s="25" t="n">
        <f aca="false">IF(Y24="","",X23+1)</f>
        <v>18</v>
      </c>
      <c r="Y24" s="59" t="str">
        <f aca="false">IF(C24="","",C24)</f>
        <v>Dương Thị Khánh  Ly</v>
      </c>
      <c r="Z24" s="60" t="str">
        <f aca="false">IF(D24="","",D24)</f>
        <v>27/05/2006</v>
      </c>
      <c r="AA24" s="61" t="str">
        <f aca="false">IF(E24="","",E24)</f>
        <v>Nữ</v>
      </c>
      <c r="AB24" s="45" t="str">
        <f aca="false">IF(U24="","",U24)</f>
        <v/>
      </c>
      <c r="AC24" s="49"/>
      <c r="AD24" s="50"/>
      <c r="AE24" s="51"/>
      <c r="AF24" s="49"/>
      <c r="AG24" s="50"/>
      <c r="AH24" s="50"/>
      <c r="AI24" s="52"/>
      <c r="AJ24" s="53"/>
      <c r="AK24" s="54"/>
      <c r="AL24" s="55"/>
      <c r="AM24" s="55"/>
      <c r="AN24" s="55"/>
      <c r="AO24" s="55"/>
      <c r="AP24" s="56"/>
      <c r="AQ24" s="57"/>
      <c r="AR24" s="45" t="str">
        <f aca="false">IF(AQ24="","",ROUND(AVERAGE(AC24:AQ24,AK24:AQ24,AQ24),1))</f>
        <v/>
      </c>
      <c r="AS24" s="58" t="str">
        <f aca="false">IF(AR24="","",IF(AR24&gt;=8,"G",IF(AR24&gt;=6.5,"K",IF(AR24&gt;=5,"Tb",IF(AR24&gt;=3.5,"Y","Kém")))))</f>
        <v/>
      </c>
      <c r="AT24" s="45" t="str">
        <f aca="false">IF(AR24&lt;&gt;"",IF(AB24="",AR24,ROUND((AR24*2+AB24)/3,1)),"")</f>
        <v/>
      </c>
      <c r="AU24" s="58" t="str">
        <f aca="false">IF(AT24="","",IF(AT24&gt;=8,"G",IF(AT24&gt;=6.5,"K",IF(AT24&gt;=5,"Tb",IF(AT24&gt;=3.5,"Y","Kém")))))</f>
        <v/>
      </c>
      <c r="AV24" s="15" t="s">
        <v>103</v>
      </c>
      <c r="AW24" s="4" t="s">
        <v>104</v>
      </c>
    </row>
    <row r="25" customFormat="false" ht="16.35" hidden="false" customHeight="true" outlineLevel="0" collapsed="false">
      <c r="B25" s="25" t="n">
        <f aca="false">IF(C25="","",B24+1)</f>
        <v>19</v>
      </c>
      <c r="C25" s="90" t="s">
        <v>1057</v>
      </c>
      <c r="D25" s="91" t="s">
        <v>1058</v>
      </c>
      <c r="E25" s="48" t="s">
        <v>41</v>
      </c>
      <c r="F25" s="49"/>
      <c r="G25" s="50"/>
      <c r="H25" s="51"/>
      <c r="I25" s="49"/>
      <c r="J25" s="50"/>
      <c r="K25" s="50"/>
      <c r="L25" s="52"/>
      <c r="M25" s="53"/>
      <c r="N25" s="54"/>
      <c r="O25" s="55"/>
      <c r="P25" s="55"/>
      <c r="Q25" s="55"/>
      <c r="R25" s="55"/>
      <c r="S25" s="56"/>
      <c r="T25" s="57"/>
      <c r="U25" s="45" t="str">
        <f aca="false">IF(T25="","",ROUND(AVERAGE(F25:T25,N25:T25,T25),1))</f>
        <v/>
      </c>
      <c r="V25" s="58" t="str">
        <f aca="false">IF(U25="","",IF(U25&gt;=8,"G",IF(U25&gt;=6.5,"K",IF(U25&gt;=5,"Tb",IF(U25&gt;=3.5,"Y","Kém")))))</f>
        <v/>
      </c>
      <c r="W25" s="7"/>
      <c r="X25" s="25" t="n">
        <f aca="false">IF(Y25="","",X24+1)</f>
        <v>19</v>
      </c>
      <c r="Y25" s="59" t="str">
        <f aca="false">IF(C25="","",C25)</f>
        <v>Hoàng Quốc  Mạnh</v>
      </c>
      <c r="Z25" s="60" t="str">
        <f aca="false">IF(D25="","",D25)</f>
        <v>09/09/2006</v>
      </c>
      <c r="AA25" s="61" t="str">
        <f aca="false">IF(E25="","",E25)</f>
        <v>Nam</v>
      </c>
      <c r="AB25" s="45" t="str">
        <f aca="false">IF(U25="","",U25)</f>
        <v/>
      </c>
      <c r="AC25" s="49"/>
      <c r="AD25" s="50"/>
      <c r="AE25" s="51"/>
      <c r="AF25" s="49"/>
      <c r="AG25" s="50"/>
      <c r="AH25" s="50"/>
      <c r="AI25" s="52"/>
      <c r="AJ25" s="53"/>
      <c r="AK25" s="54"/>
      <c r="AL25" s="55"/>
      <c r="AM25" s="55"/>
      <c r="AN25" s="55"/>
      <c r="AO25" s="55"/>
      <c r="AP25" s="56"/>
      <c r="AQ25" s="57"/>
      <c r="AR25" s="45" t="str">
        <f aca="false">IF(AQ25="","",ROUND(AVERAGE(AC25:AQ25,AK25:AQ25,AQ25),1))</f>
        <v/>
      </c>
      <c r="AS25" s="58" t="str">
        <f aca="false">IF(AR25="","",IF(AR25&gt;=8,"G",IF(AR25&gt;=6.5,"K",IF(AR25&gt;=5,"Tb",IF(AR25&gt;=3.5,"Y","Kém")))))</f>
        <v/>
      </c>
      <c r="AT25" s="45" t="str">
        <f aca="false">IF(AR25&lt;&gt;"",IF(AB25="",AR25,ROUND((AR25*2+AB25)/3,1)),"")</f>
        <v/>
      </c>
      <c r="AU25" s="58" t="str">
        <f aca="false">IF(AT25="","",IF(AT25&gt;=8,"G",IF(AT25&gt;=6.5,"K",IF(AT25&gt;=5,"Tb",IF(AT25&gt;=3.5,"Y","Kém")))))</f>
        <v/>
      </c>
      <c r="AV25" s="15" t="s">
        <v>7</v>
      </c>
      <c r="AW25" s="4" t="s">
        <v>107</v>
      </c>
    </row>
    <row r="26" customFormat="false" ht="16.35" hidden="false" customHeight="true" outlineLevel="0" collapsed="false">
      <c r="B26" s="62" t="n">
        <f aca="false">IF(C26="","",B25+1)</f>
        <v>20</v>
      </c>
      <c r="C26" s="92" t="s">
        <v>1059</v>
      </c>
      <c r="D26" s="93" t="s">
        <v>799</v>
      </c>
      <c r="E26" s="94" t="s">
        <v>41</v>
      </c>
      <c r="F26" s="95"/>
      <c r="G26" s="96"/>
      <c r="H26" s="97"/>
      <c r="I26" s="95"/>
      <c r="J26" s="96"/>
      <c r="K26" s="96"/>
      <c r="L26" s="98"/>
      <c r="M26" s="99"/>
      <c r="N26" s="100"/>
      <c r="O26" s="101"/>
      <c r="P26" s="101"/>
      <c r="Q26" s="101"/>
      <c r="R26" s="101"/>
      <c r="S26" s="102"/>
      <c r="T26" s="74"/>
      <c r="U26" s="75" t="str">
        <f aca="false">IF(T26="","",ROUND(AVERAGE(F26:T26,N26:T26,T26),1))</f>
        <v/>
      </c>
      <c r="V26" s="76" t="str">
        <f aca="false">IF(U26="","",IF(U26&gt;=8,"G",IF(U26&gt;=6.5,"K",IF(U26&gt;=5,"Tb",IF(U26&gt;=3.5,"Y","Kém")))))</f>
        <v/>
      </c>
      <c r="W26" s="7"/>
      <c r="X26" s="62" t="n">
        <f aca="false">IF(Y26="","",X25+1)</f>
        <v>20</v>
      </c>
      <c r="Y26" s="77" t="str">
        <f aca="false">IF(C26="","",C26)</f>
        <v>Đỗ Văn  Minh</v>
      </c>
      <c r="Z26" s="78" t="str">
        <f aca="false">IF(D26="","",D26)</f>
        <v>01/01/2005</v>
      </c>
      <c r="AA26" s="79" t="str">
        <f aca="false">IF(E26="","",E26)</f>
        <v>Nam</v>
      </c>
      <c r="AB26" s="80" t="str">
        <f aca="false">IF(U26="","",U26)</f>
        <v/>
      </c>
      <c r="AC26" s="95"/>
      <c r="AD26" s="96"/>
      <c r="AE26" s="97"/>
      <c r="AF26" s="95"/>
      <c r="AG26" s="96"/>
      <c r="AH26" s="96"/>
      <c r="AI26" s="98"/>
      <c r="AJ26" s="99"/>
      <c r="AK26" s="100"/>
      <c r="AL26" s="101"/>
      <c r="AM26" s="101"/>
      <c r="AN26" s="101"/>
      <c r="AO26" s="101"/>
      <c r="AP26" s="102"/>
      <c r="AQ26" s="74"/>
      <c r="AR26" s="75" t="str">
        <f aca="false">IF(AQ26="","",ROUND(AVERAGE(AC26:AQ26,AK26:AQ26,AQ26),1))</f>
        <v/>
      </c>
      <c r="AS26" s="76" t="str">
        <f aca="false">IF(AR26="","",IF(AR26&gt;=8,"G",IF(AR26&gt;=6.5,"K",IF(AR26&gt;=5,"Tb",IF(AR26&gt;=3.5,"Y","Kém")))))</f>
        <v/>
      </c>
      <c r="AT26" s="81" t="str">
        <f aca="false">IF(AR26&lt;&gt;"",IF(AB26="",AR26,ROUND((AR26*2+AB26)/3,1)),"")</f>
        <v/>
      </c>
      <c r="AU26" s="76" t="str">
        <f aca="false">IF(AT26="","",IF(AT26&gt;=8,"G",IF(AT26&gt;=6.5,"K",IF(AT26&gt;=5,"Tb",IF(AT26&gt;=3.5,"Y","Kém")))))</f>
        <v/>
      </c>
      <c r="AW26" s="4" t="s">
        <v>110</v>
      </c>
    </row>
    <row r="27" customFormat="false" ht="16.35" hidden="false" customHeight="true" outlineLevel="0" collapsed="false">
      <c r="B27" s="25" t="n">
        <f aca="false">IF(C27="","",B26+1)</f>
        <v>21</v>
      </c>
      <c r="C27" s="103" t="s">
        <v>1060</v>
      </c>
      <c r="D27" s="104" t="s">
        <v>1061</v>
      </c>
      <c r="E27" s="28" t="s">
        <v>36</v>
      </c>
      <c r="F27" s="105"/>
      <c r="G27" s="30"/>
      <c r="H27" s="31"/>
      <c r="I27" s="105"/>
      <c r="J27" s="30"/>
      <c r="K27" s="30"/>
      <c r="L27" s="106"/>
      <c r="M27" s="107"/>
      <c r="N27" s="35"/>
      <c r="O27" s="36"/>
      <c r="P27" s="36"/>
      <c r="Q27" s="36"/>
      <c r="R27" s="36"/>
      <c r="S27" s="37"/>
      <c r="T27" s="38"/>
      <c r="U27" s="39" t="str">
        <f aca="false">IF(T27="","",ROUND(AVERAGE(F27:T27,N27:T27,T27),1))</f>
        <v/>
      </c>
      <c r="V27" s="40" t="str">
        <f aca="false">IF(U27="","",IF(U27&gt;=8,"G",IF(U27&gt;=6.5,"K",IF(U27&gt;=5,"Tb",IF(U27&gt;=3.5,"Y","Kém")))))</f>
        <v/>
      </c>
      <c r="W27" s="7"/>
      <c r="X27" s="25" t="n">
        <f aca="false">IF(Y27="","",X26+1)</f>
        <v>21</v>
      </c>
      <c r="Y27" s="41" t="str">
        <f aca="false">IF(C27="","",C27)</f>
        <v>Nguyễn Thị Thu  Ngân</v>
      </c>
      <c r="Z27" s="42" t="str">
        <f aca="false">IF(D27="","",D27)</f>
        <v>20/11/2006</v>
      </c>
      <c r="AA27" s="43" t="str">
        <f aca="false">IF(E27="","",E27)</f>
        <v>Nữ</v>
      </c>
      <c r="AB27" s="39" t="str">
        <f aca="false">IF(U27="","",U27)</f>
        <v/>
      </c>
      <c r="AC27" s="105"/>
      <c r="AD27" s="30"/>
      <c r="AE27" s="31"/>
      <c r="AF27" s="105"/>
      <c r="AG27" s="30"/>
      <c r="AH27" s="30"/>
      <c r="AI27" s="106"/>
      <c r="AJ27" s="107"/>
      <c r="AK27" s="35"/>
      <c r="AL27" s="36"/>
      <c r="AM27" s="36"/>
      <c r="AN27" s="36"/>
      <c r="AO27" s="36"/>
      <c r="AP27" s="37"/>
      <c r="AQ27" s="38"/>
      <c r="AR27" s="39" t="str">
        <f aca="false">IF(AQ27="","",ROUND(AVERAGE(AC27:AQ27,AK27:AQ27,AQ27),1))</f>
        <v/>
      </c>
      <c r="AS27" s="44" t="str">
        <f aca="false">IF(AR27="","",IF(AR27&gt;=8,"G",IF(AR27&gt;=6.5,"K",IF(AR27&gt;=5,"Tb",IF(AR27&gt;=3.5,"Y","Kém")))))</f>
        <v/>
      </c>
      <c r="AT27" s="89" t="str">
        <f aca="false">IF(AR27&lt;&gt;"",IF(AB27="",AR27,ROUND((AR27*2+AB27)/3,1)),"")</f>
        <v/>
      </c>
      <c r="AU27" s="44" t="str">
        <f aca="false">IF(AT27="","",IF(AT27&gt;=8,"G",IF(AT27&gt;=6.5,"K",IF(AT27&gt;=5,"Tb",IF(AT27&gt;=3.5,"Y","Kém")))))</f>
        <v/>
      </c>
      <c r="AW27" s="4" t="s">
        <v>113</v>
      </c>
    </row>
    <row r="28" customFormat="false" ht="16.35" hidden="false" customHeight="true" outlineLevel="0" collapsed="false">
      <c r="B28" s="25" t="n">
        <f aca="false">IF(C28="","",B27+1)</f>
        <v>22</v>
      </c>
      <c r="C28" s="46" t="s">
        <v>1062</v>
      </c>
      <c r="D28" s="47" t="s">
        <v>1063</v>
      </c>
      <c r="E28" s="48" t="s">
        <v>41</v>
      </c>
      <c r="F28" s="49"/>
      <c r="G28" s="50"/>
      <c r="H28" s="51"/>
      <c r="I28" s="49"/>
      <c r="J28" s="50"/>
      <c r="K28" s="50"/>
      <c r="L28" s="52"/>
      <c r="M28" s="53"/>
      <c r="N28" s="54"/>
      <c r="O28" s="55"/>
      <c r="P28" s="55"/>
      <c r="Q28" s="55"/>
      <c r="R28" s="55"/>
      <c r="S28" s="56"/>
      <c r="T28" s="57"/>
      <c r="U28" s="45" t="str">
        <f aca="false">IF(T28="","",ROUND(AVERAGE(F28:T28,N28:T28,T28),1))</f>
        <v/>
      </c>
      <c r="V28" s="58" t="str">
        <f aca="false">IF(U28="","",IF(U28&gt;=8,"G",IF(U28&gt;=6.5,"K",IF(U28&gt;=5,"Tb",IF(U28&gt;=3.5,"Y","Kém")))))</f>
        <v/>
      </c>
      <c r="W28" s="7"/>
      <c r="X28" s="25" t="n">
        <f aca="false">IF(Y28="","",X27+1)</f>
        <v>22</v>
      </c>
      <c r="Y28" s="59" t="str">
        <f aca="false">IF(C28="","",C28)</f>
        <v>Trương Duy  Nhân</v>
      </c>
      <c r="Z28" s="60" t="str">
        <f aca="false">IF(D28="","",D28)</f>
        <v>12/08/2006</v>
      </c>
      <c r="AA28" s="61" t="str">
        <f aca="false">IF(E28="","",E28)</f>
        <v>Nam</v>
      </c>
      <c r="AB28" s="45" t="str">
        <f aca="false">IF(U28="","",U28)</f>
        <v/>
      </c>
      <c r="AC28" s="49"/>
      <c r="AD28" s="50"/>
      <c r="AE28" s="51"/>
      <c r="AF28" s="49"/>
      <c r="AG28" s="50"/>
      <c r="AH28" s="50"/>
      <c r="AI28" s="52"/>
      <c r="AJ28" s="53"/>
      <c r="AK28" s="54"/>
      <c r="AL28" s="55"/>
      <c r="AM28" s="55"/>
      <c r="AN28" s="55"/>
      <c r="AO28" s="55"/>
      <c r="AP28" s="56"/>
      <c r="AQ28" s="57"/>
      <c r="AR28" s="45" t="str">
        <f aca="false">IF(AQ28="","",ROUND(AVERAGE(AC28:AQ28,AK28:AQ28,AQ28),1))</f>
        <v/>
      </c>
      <c r="AS28" s="58" t="str">
        <f aca="false">IF(AR28="","",IF(AR28&gt;=8,"G",IF(AR28&gt;=6.5,"K",IF(AR28&gt;=5,"Tb",IF(AR28&gt;=3.5,"Y","Kém")))))</f>
        <v/>
      </c>
      <c r="AT28" s="45" t="str">
        <f aca="false">IF(AR28&lt;&gt;"",IF(AB28="",AR28,ROUND((AR28*2+AB28)/3,1)),"")</f>
        <v/>
      </c>
      <c r="AU28" s="58" t="str">
        <f aca="false">IF(AT28="","",IF(AT28&gt;=8,"G",IF(AT28&gt;=6.5,"K",IF(AT28&gt;=5,"Tb",IF(AT28&gt;=3.5,"Y","Kém")))))</f>
        <v/>
      </c>
      <c r="AW28" s="4" t="s">
        <v>116</v>
      </c>
    </row>
    <row r="29" customFormat="false" ht="16.35" hidden="false" customHeight="true" outlineLevel="0" collapsed="false">
      <c r="B29" s="25" t="n">
        <f aca="false">IF(C29="","",B28+1)</f>
        <v>23</v>
      </c>
      <c r="C29" s="46" t="s">
        <v>1064</v>
      </c>
      <c r="D29" s="47" t="s">
        <v>1065</v>
      </c>
      <c r="E29" s="48" t="s">
        <v>36</v>
      </c>
      <c r="F29" s="49"/>
      <c r="G29" s="50"/>
      <c r="H29" s="51"/>
      <c r="I29" s="49"/>
      <c r="J29" s="50"/>
      <c r="K29" s="50"/>
      <c r="L29" s="52"/>
      <c r="M29" s="53"/>
      <c r="N29" s="54"/>
      <c r="O29" s="55"/>
      <c r="P29" s="55"/>
      <c r="Q29" s="55"/>
      <c r="R29" s="55"/>
      <c r="S29" s="56"/>
      <c r="T29" s="57"/>
      <c r="U29" s="45" t="str">
        <f aca="false">IF(T29="","",ROUND(AVERAGE(F29:T29,N29:T29,T29),1))</f>
        <v/>
      </c>
      <c r="V29" s="58" t="str">
        <f aca="false">IF(U29="","",IF(U29&gt;=8,"G",IF(U29&gt;=6.5,"K",IF(U29&gt;=5,"Tb",IF(U29&gt;=3.5,"Y","Kém")))))</f>
        <v/>
      </c>
      <c r="W29" s="7"/>
      <c r="X29" s="25" t="n">
        <f aca="false">IF(Y29="","",X28+1)</f>
        <v>23</v>
      </c>
      <c r="Y29" s="59" t="str">
        <f aca="false">IF(C29="","",C29)</f>
        <v>Đỗ Thị Yến  Như</v>
      </c>
      <c r="Z29" s="60" t="str">
        <f aca="false">IF(D29="","",D29)</f>
        <v>08/06/2006</v>
      </c>
      <c r="AA29" s="61" t="str">
        <f aca="false">IF(E29="","",E29)</f>
        <v>Nữ</v>
      </c>
      <c r="AB29" s="45" t="str">
        <f aca="false">IF(U29="","",U29)</f>
        <v/>
      </c>
      <c r="AC29" s="49"/>
      <c r="AD29" s="50"/>
      <c r="AE29" s="51"/>
      <c r="AF29" s="49"/>
      <c r="AG29" s="50"/>
      <c r="AH29" s="50"/>
      <c r="AI29" s="52"/>
      <c r="AJ29" s="53"/>
      <c r="AK29" s="54"/>
      <c r="AL29" s="55"/>
      <c r="AM29" s="55"/>
      <c r="AN29" s="55"/>
      <c r="AO29" s="55"/>
      <c r="AP29" s="56"/>
      <c r="AQ29" s="57"/>
      <c r="AR29" s="45" t="str">
        <f aca="false">IF(AQ29="","",ROUND(AVERAGE(AC29:AQ29,AK29:AQ29,AQ29),1))</f>
        <v/>
      </c>
      <c r="AS29" s="58" t="str">
        <f aca="false">IF(AR29="","",IF(AR29&gt;=8,"G",IF(AR29&gt;=6.5,"K",IF(AR29&gt;=5,"Tb",IF(AR29&gt;=3.5,"Y","Kém")))))</f>
        <v/>
      </c>
      <c r="AT29" s="45" t="str">
        <f aca="false">IF(AR29&lt;&gt;"",IF(AB29="",AR29,ROUND((AR29*2+AB29)/3,1)),"")</f>
        <v/>
      </c>
      <c r="AU29" s="58" t="str">
        <f aca="false">IF(AT29="","",IF(AT29&gt;=8,"G",IF(AT29&gt;=6.5,"K",IF(AT29&gt;=5,"Tb",IF(AT29&gt;=3.5,"Y","Kém")))))</f>
        <v/>
      </c>
      <c r="AW29" s="4" t="s">
        <v>119</v>
      </c>
    </row>
    <row r="30" customFormat="false" ht="16.35" hidden="false" customHeight="true" outlineLevel="0" collapsed="false">
      <c r="B30" s="25" t="n">
        <f aca="false">IF(C30="","",B29+1)</f>
        <v>24</v>
      </c>
      <c r="C30" s="46" t="s">
        <v>699</v>
      </c>
      <c r="D30" s="47" t="s">
        <v>1066</v>
      </c>
      <c r="E30" s="48" t="s">
        <v>36</v>
      </c>
      <c r="F30" s="49"/>
      <c r="G30" s="50"/>
      <c r="H30" s="51"/>
      <c r="I30" s="49"/>
      <c r="J30" s="50"/>
      <c r="K30" s="50"/>
      <c r="L30" s="52"/>
      <c r="M30" s="53"/>
      <c r="N30" s="54"/>
      <c r="O30" s="55"/>
      <c r="P30" s="55"/>
      <c r="Q30" s="55"/>
      <c r="R30" s="55"/>
      <c r="S30" s="56"/>
      <c r="T30" s="57"/>
      <c r="U30" s="45" t="str">
        <f aca="false">IF(T30="","",ROUND(AVERAGE(F30:T30,N30:T30,T30),1))</f>
        <v/>
      </c>
      <c r="V30" s="58" t="str">
        <f aca="false">IF(U30="","",IF(U30&gt;=8,"G",IF(U30&gt;=6.5,"K",IF(U30&gt;=5,"Tb",IF(U30&gt;=3.5,"Y","Kém")))))</f>
        <v/>
      </c>
      <c r="W30" s="7"/>
      <c r="X30" s="25" t="n">
        <f aca="false">IF(Y30="","",X29+1)</f>
        <v>24</v>
      </c>
      <c r="Y30" s="59" t="str">
        <f aca="false">IF(C30="","",C30)</f>
        <v>Lê Thị Quỳnh  Như</v>
      </c>
      <c r="Z30" s="60" t="str">
        <f aca="false">IF(D30="","",D30)</f>
        <v>21/08/2006</v>
      </c>
      <c r="AA30" s="61" t="str">
        <f aca="false">IF(E30="","",E30)</f>
        <v>Nữ</v>
      </c>
      <c r="AB30" s="45" t="str">
        <f aca="false">IF(U30="","",U30)</f>
        <v/>
      </c>
      <c r="AC30" s="49"/>
      <c r="AD30" s="50"/>
      <c r="AE30" s="51"/>
      <c r="AF30" s="49"/>
      <c r="AG30" s="50"/>
      <c r="AH30" s="50"/>
      <c r="AI30" s="52"/>
      <c r="AJ30" s="53"/>
      <c r="AK30" s="54"/>
      <c r="AL30" s="55"/>
      <c r="AM30" s="55"/>
      <c r="AN30" s="55"/>
      <c r="AO30" s="55"/>
      <c r="AP30" s="56"/>
      <c r="AQ30" s="57"/>
      <c r="AR30" s="45" t="str">
        <f aca="false">IF(AQ30="","",ROUND(AVERAGE(AC30:AQ30,AK30:AQ30,AQ30),1))</f>
        <v/>
      </c>
      <c r="AS30" s="58" t="str">
        <f aca="false">IF(AR30="","",IF(AR30&gt;=8,"G",IF(AR30&gt;=6.5,"K",IF(AR30&gt;=5,"Tb",IF(AR30&gt;=3.5,"Y","Kém")))))</f>
        <v/>
      </c>
      <c r="AT30" s="45" t="str">
        <f aca="false">IF(AR30&lt;&gt;"",IF(AB30="",AR30,ROUND((AR30*2+AB30)/3,1)),"")</f>
        <v/>
      </c>
      <c r="AU30" s="58" t="str">
        <f aca="false">IF(AT30="","",IF(AT30&gt;=8,"G",IF(AT30&gt;=6.5,"K",IF(AT30&gt;=5,"Tb",IF(AT30&gt;=3.5,"Y","Kém")))))</f>
        <v/>
      </c>
      <c r="AW30" s="4" t="s">
        <v>122</v>
      </c>
    </row>
    <row r="31" customFormat="false" ht="16.35" hidden="false" customHeight="true" outlineLevel="0" collapsed="false">
      <c r="B31" s="62" t="n">
        <f aca="false">IF(C31="","",B30+1)</f>
        <v>25</v>
      </c>
      <c r="C31" s="63" t="s">
        <v>1067</v>
      </c>
      <c r="D31" s="64" t="s">
        <v>1068</v>
      </c>
      <c r="E31" s="65" t="s">
        <v>36</v>
      </c>
      <c r="F31" s="66"/>
      <c r="G31" s="67"/>
      <c r="H31" s="68"/>
      <c r="I31" s="66"/>
      <c r="J31" s="67"/>
      <c r="K31" s="67"/>
      <c r="L31" s="69"/>
      <c r="M31" s="70"/>
      <c r="N31" s="71"/>
      <c r="O31" s="72"/>
      <c r="P31" s="72"/>
      <c r="Q31" s="72"/>
      <c r="R31" s="72"/>
      <c r="S31" s="73"/>
      <c r="T31" s="74"/>
      <c r="U31" s="75" t="str">
        <f aca="false">IF(T31="","",ROUND(AVERAGE(F31:T31,N31:T31,T31),1))</f>
        <v/>
      </c>
      <c r="V31" s="76" t="str">
        <f aca="false">IF(U31="","",IF(U31&gt;=8,"G",IF(U31&gt;=6.5,"K",IF(U31&gt;=5,"Tb",IF(U31&gt;=3.5,"Y","Kém")))))</f>
        <v/>
      </c>
      <c r="W31" s="7"/>
      <c r="X31" s="62" t="n">
        <f aca="false">IF(Y31="","",X30+1)</f>
        <v>25</v>
      </c>
      <c r="Y31" s="77" t="str">
        <f aca="false">IF(C31="","",C31)</f>
        <v>Nguyễn Thị Hằng  Ny</v>
      </c>
      <c r="Z31" s="78" t="str">
        <f aca="false">IF(D31="","",D31)</f>
        <v>30/03/2006</v>
      </c>
      <c r="AA31" s="79" t="str">
        <f aca="false">IF(E31="","",E31)</f>
        <v>Nữ</v>
      </c>
      <c r="AB31" s="80" t="str">
        <f aca="false">IF(U31="","",U31)</f>
        <v/>
      </c>
      <c r="AC31" s="66"/>
      <c r="AD31" s="67"/>
      <c r="AE31" s="68"/>
      <c r="AF31" s="66"/>
      <c r="AG31" s="67"/>
      <c r="AH31" s="67"/>
      <c r="AI31" s="69"/>
      <c r="AJ31" s="70"/>
      <c r="AK31" s="71"/>
      <c r="AL31" s="72"/>
      <c r="AM31" s="72"/>
      <c r="AN31" s="72"/>
      <c r="AO31" s="72"/>
      <c r="AP31" s="73"/>
      <c r="AQ31" s="74"/>
      <c r="AR31" s="75" t="str">
        <f aca="false">IF(AQ31="","",ROUND(AVERAGE(AC31:AQ31,AK31:AQ31,AQ31),1))</f>
        <v/>
      </c>
      <c r="AS31" s="76" t="str">
        <f aca="false">IF(AR31="","",IF(AR31&gt;=8,"G",IF(AR31&gt;=6.5,"K",IF(AR31&gt;=5,"Tb",IF(AR31&gt;=3.5,"Y","Kém")))))</f>
        <v/>
      </c>
      <c r="AT31" s="81" t="str">
        <f aca="false">IF(AR31&lt;&gt;"",IF(AB31="",AR31,ROUND((AR31*2+AB31)/3,1)),"")</f>
        <v/>
      </c>
      <c r="AU31" s="76" t="str">
        <f aca="false">IF(AT31="","",IF(AT31&gt;=8,"G",IF(AT31&gt;=6.5,"K",IF(AT31&gt;=5,"Tb",IF(AT31&gt;=3.5,"Y","Kém")))))</f>
        <v/>
      </c>
      <c r="AW31" s="4" t="s">
        <v>125</v>
      </c>
    </row>
    <row r="32" customFormat="false" ht="16.35" hidden="false" customHeight="true" outlineLevel="0" collapsed="false">
      <c r="B32" s="25" t="n">
        <f aca="false">IF(C32="","",B31+1)</f>
        <v>26</v>
      </c>
      <c r="C32" s="82" t="s">
        <v>108</v>
      </c>
      <c r="D32" s="83" t="s">
        <v>1069</v>
      </c>
      <c r="E32" s="84" t="s">
        <v>41</v>
      </c>
      <c r="F32" s="29"/>
      <c r="G32" s="32"/>
      <c r="H32" s="85"/>
      <c r="I32" s="29"/>
      <c r="J32" s="32"/>
      <c r="K32" s="32"/>
      <c r="L32" s="33"/>
      <c r="M32" s="34"/>
      <c r="N32" s="86"/>
      <c r="O32" s="87"/>
      <c r="P32" s="87"/>
      <c r="Q32" s="87"/>
      <c r="R32" s="87"/>
      <c r="S32" s="88"/>
      <c r="T32" s="38"/>
      <c r="U32" s="39" t="str">
        <f aca="false">IF(T32="","",ROUND(AVERAGE(F32:T32,N32:T32,T32),1))</f>
        <v/>
      </c>
      <c r="V32" s="40" t="str">
        <f aca="false">IF(U32="","",IF(U32&gt;=8,"G",IF(U32&gt;=6.5,"K",IF(U32&gt;=5,"Tb",IF(U32&gt;=3.5,"Y","Kém")))))</f>
        <v/>
      </c>
      <c r="W32" s="7"/>
      <c r="X32" s="25" t="n">
        <f aca="false">IF(Y32="","",X31+1)</f>
        <v>26</v>
      </c>
      <c r="Y32" s="41" t="str">
        <f aca="false">IF(C32="","",C32)</f>
        <v>Nguyễn Văn  Phúc</v>
      </c>
      <c r="Z32" s="42" t="str">
        <f aca="false">IF(D32="","",D32)</f>
        <v>21/05/2006</v>
      </c>
      <c r="AA32" s="43" t="str">
        <f aca="false">IF(E32="","",E32)</f>
        <v>Nam</v>
      </c>
      <c r="AB32" s="39" t="str">
        <f aca="false">IF(U32="","",U32)</f>
        <v/>
      </c>
      <c r="AC32" s="29"/>
      <c r="AD32" s="32"/>
      <c r="AE32" s="85"/>
      <c r="AF32" s="29"/>
      <c r="AG32" s="32"/>
      <c r="AH32" s="32"/>
      <c r="AI32" s="33"/>
      <c r="AJ32" s="34"/>
      <c r="AK32" s="86"/>
      <c r="AL32" s="87"/>
      <c r="AM32" s="87"/>
      <c r="AN32" s="87"/>
      <c r="AO32" s="87"/>
      <c r="AP32" s="88"/>
      <c r="AQ32" s="38"/>
      <c r="AR32" s="39" t="str">
        <f aca="false">IF(AQ32="","",ROUND(AVERAGE(AC32:AQ32,AK32:AQ32,AQ32),1))</f>
        <v/>
      </c>
      <c r="AS32" s="44" t="str">
        <f aca="false">IF(AR32="","",IF(AR32&gt;=8,"G",IF(AR32&gt;=6.5,"K",IF(AR32&gt;=5,"Tb",IF(AR32&gt;=3.5,"Y","Kém")))))</f>
        <v/>
      </c>
      <c r="AT32" s="89" t="str">
        <f aca="false">IF(AR32&lt;&gt;"",IF(AB32="",AR32,ROUND((AR32*2+AB32)/3,1)),"")</f>
        <v/>
      </c>
      <c r="AU32" s="44" t="str">
        <f aca="false">IF(AT32="","",IF(AT32&gt;=8,"G",IF(AT32&gt;=6.5,"K",IF(AT32&gt;=5,"Tb",IF(AT32&gt;=3.5,"Y","Kém")))))</f>
        <v/>
      </c>
      <c r="AW32" s="4" t="s">
        <v>128</v>
      </c>
    </row>
    <row r="33" customFormat="false" ht="16.35" hidden="false" customHeight="true" outlineLevel="0" collapsed="false">
      <c r="B33" s="25" t="n">
        <f aca="false">IF(C33="","",B32+1)</f>
        <v>27</v>
      </c>
      <c r="C33" s="46" t="s">
        <v>1070</v>
      </c>
      <c r="D33" s="47" t="s">
        <v>1042</v>
      </c>
      <c r="E33" s="48" t="s">
        <v>41</v>
      </c>
      <c r="F33" s="49"/>
      <c r="G33" s="50"/>
      <c r="H33" s="51"/>
      <c r="I33" s="49"/>
      <c r="J33" s="50"/>
      <c r="K33" s="50"/>
      <c r="L33" s="52"/>
      <c r="M33" s="53"/>
      <c r="N33" s="54"/>
      <c r="O33" s="55"/>
      <c r="P33" s="55"/>
      <c r="Q33" s="55"/>
      <c r="R33" s="55"/>
      <c r="S33" s="56"/>
      <c r="T33" s="57"/>
      <c r="U33" s="45" t="str">
        <f aca="false">IF(T33="","",ROUND(AVERAGE(F33:T33,N33:T33,T33),1))</f>
        <v/>
      </c>
      <c r="V33" s="58" t="str">
        <f aca="false">IF(U33="","",IF(U33&gt;=8,"G",IF(U33&gt;=6.5,"K",IF(U33&gt;=5,"Tb",IF(U33&gt;=3.5,"Y","Kém")))))</f>
        <v/>
      </c>
      <c r="W33" s="7"/>
      <c r="X33" s="25" t="n">
        <f aca="false">IF(Y33="","",X32+1)</f>
        <v>27</v>
      </c>
      <c r="Y33" s="59" t="str">
        <f aca="false">IF(C33="","",C33)</f>
        <v>Nguyễn Hữu  Quốc</v>
      </c>
      <c r="Z33" s="60" t="str">
        <f aca="false">IF(D33="","",D33)</f>
        <v>25/02/2006</v>
      </c>
      <c r="AA33" s="61" t="str">
        <f aca="false">IF(E33="","",E33)</f>
        <v>Nam</v>
      </c>
      <c r="AB33" s="45" t="str">
        <f aca="false">IF(U33="","",U33)</f>
        <v/>
      </c>
      <c r="AC33" s="49"/>
      <c r="AD33" s="50"/>
      <c r="AE33" s="51"/>
      <c r="AF33" s="49"/>
      <c r="AG33" s="50"/>
      <c r="AH33" s="50"/>
      <c r="AI33" s="52"/>
      <c r="AJ33" s="53"/>
      <c r="AK33" s="54"/>
      <c r="AL33" s="55"/>
      <c r="AM33" s="55"/>
      <c r="AN33" s="55"/>
      <c r="AO33" s="55"/>
      <c r="AP33" s="56"/>
      <c r="AQ33" s="57"/>
      <c r="AR33" s="45" t="str">
        <f aca="false">IF(AQ33="","",ROUND(AVERAGE(AC33:AQ33,AK33:AQ33,AQ33),1))</f>
        <v/>
      </c>
      <c r="AS33" s="58" t="str">
        <f aca="false">IF(AR33="","",IF(AR33&gt;=8,"G",IF(AR33&gt;=6.5,"K",IF(AR33&gt;=5,"Tb",IF(AR33&gt;=3.5,"Y","Kém")))))</f>
        <v/>
      </c>
      <c r="AT33" s="45" t="str">
        <f aca="false">IF(AR33&lt;&gt;"",IF(AB33="",AR33,ROUND((AR33*2+AB33)/3,1)),"")</f>
        <v/>
      </c>
      <c r="AU33" s="58" t="str">
        <f aca="false">IF(AT33="","",IF(AT33&gt;=8,"G",IF(AT33&gt;=6.5,"K",IF(AT33&gt;=5,"Tb",IF(AT33&gt;=3.5,"Y","Kém")))))</f>
        <v/>
      </c>
      <c r="AW33" s="4" t="s">
        <v>131</v>
      </c>
    </row>
    <row r="34" customFormat="false" ht="16.35" hidden="false" customHeight="true" outlineLevel="0" collapsed="false">
      <c r="B34" s="25" t="n">
        <f aca="false">IF(C34="","",B33+1)</f>
        <v>28</v>
      </c>
      <c r="C34" s="46" t="s">
        <v>1071</v>
      </c>
      <c r="D34" s="47" t="s">
        <v>1072</v>
      </c>
      <c r="E34" s="48" t="s">
        <v>41</v>
      </c>
      <c r="F34" s="49"/>
      <c r="G34" s="50"/>
      <c r="H34" s="51"/>
      <c r="I34" s="49"/>
      <c r="J34" s="50"/>
      <c r="K34" s="50"/>
      <c r="L34" s="52"/>
      <c r="M34" s="53"/>
      <c r="N34" s="54"/>
      <c r="O34" s="55"/>
      <c r="P34" s="55"/>
      <c r="Q34" s="55"/>
      <c r="R34" s="55"/>
      <c r="S34" s="56"/>
      <c r="T34" s="57"/>
      <c r="U34" s="45" t="str">
        <f aca="false">IF(T34="","",ROUND(AVERAGE(F34:T34,N34:T34,T34),1))</f>
        <v/>
      </c>
      <c r="V34" s="58" t="str">
        <f aca="false">IF(U34="","",IF(U34&gt;=8,"G",IF(U34&gt;=6.5,"K",IF(U34&gt;=5,"Tb",IF(U34&gt;=3.5,"Y","Kém")))))</f>
        <v/>
      </c>
      <c r="W34" s="7"/>
      <c r="X34" s="25" t="n">
        <f aca="false">IF(Y34="","",X33+1)</f>
        <v>28</v>
      </c>
      <c r="Y34" s="59" t="str">
        <f aca="false">IF(C34="","",C34)</f>
        <v>Nguyễn Ngọc  Sơn</v>
      </c>
      <c r="Z34" s="60" t="str">
        <f aca="false">IF(D34="","",D34)</f>
        <v>28/04/2006</v>
      </c>
      <c r="AA34" s="61" t="str">
        <f aca="false">IF(E34="","",E34)</f>
        <v>Nam</v>
      </c>
      <c r="AB34" s="45" t="str">
        <f aca="false">IF(U34="","",U34)</f>
        <v/>
      </c>
      <c r="AC34" s="49"/>
      <c r="AD34" s="50"/>
      <c r="AE34" s="51"/>
      <c r="AF34" s="49"/>
      <c r="AG34" s="50"/>
      <c r="AH34" s="50"/>
      <c r="AI34" s="52"/>
      <c r="AJ34" s="53"/>
      <c r="AK34" s="54"/>
      <c r="AL34" s="55"/>
      <c r="AM34" s="55"/>
      <c r="AN34" s="55"/>
      <c r="AO34" s="55"/>
      <c r="AP34" s="56"/>
      <c r="AQ34" s="57"/>
      <c r="AR34" s="45" t="str">
        <f aca="false">IF(AQ34="","",ROUND(AVERAGE(AC34:AQ34,AK34:AQ34,AQ34),1))</f>
        <v/>
      </c>
      <c r="AS34" s="58" t="str">
        <f aca="false">IF(AR34="","",IF(AR34&gt;=8,"G",IF(AR34&gt;=6.5,"K",IF(AR34&gt;=5,"Tb",IF(AR34&gt;=3.5,"Y","Kém")))))</f>
        <v/>
      </c>
      <c r="AT34" s="45" t="str">
        <f aca="false">IF(AR34&lt;&gt;"",IF(AB34="",AR34,ROUND((AR34*2+AB34)/3,1)),"")</f>
        <v/>
      </c>
      <c r="AU34" s="58" t="str">
        <f aca="false">IF(AT34="","",IF(AT34&gt;=8,"G",IF(AT34&gt;=6.5,"K",IF(AT34&gt;=5,"Tb",IF(AT34&gt;=3.5,"Y","Kém")))))</f>
        <v/>
      </c>
      <c r="AW34" s="4" t="s">
        <v>134</v>
      </c>
    </row>
    <row r="35" customFormat="false" ht="16.35" hidden="false" customHeight="true" outlineLevel="0" collapsed="false">
      <c r="B35" s="25" t="n">
        <f aca="false">IF(C35="","",B34+1)</f>
        <v>29</v>
      </c>
      <c r="C35" s="90" t="s">
        <v>1073</v>
      </c>
      <c r="D35" s="91" t="s">
        <v>1074</v>
      </c>
      <c r="E35" s="48" t="s">
        <v>41</v>
      </c>
      <c r="F35" s="49"/>
      <c r="G35" s="50"/>
      <c r="H35" s="51"/>
      <c r="I35" s="49"/>
      <c r="J35" s="50"/>
      <c r="K35" s="50"/>
      <c r="L35" s="52"/>
      <c r="M35" s="53"/>
      <c r="N35" s="54"/>
      <c r="O35" s="55"/>
      <c r="P35" s="55"/>
      <c r="Q35" s="55"/>
      <c r="R35" s="55"/>
      <c r="S35" s="56"/>
      <c r="T35" s="57"/>
      <c r="U35" s="45" t="str">
        <f aca="false">IF(T35="","",ROUND(AVERAGE(F35:T35,N35:T35,T35),1))</f>
        <v/>
      </c>
      <c r="V35" s="58" t="str">
        <f aca="false">IF(U35="","",IF(U35&gt;=8,"G",IF(U35&gt;=6.5,"K",IF(U35&gt;=5,"Tb",IF(U35&gt;=3.5,"Y","Kém")))))</f>
        <v/>
      </c>
      <c r="W35" s="7"/>
      <c r="X35" s="25" t="n">
        <f aca="false">IF(Y35="","",X34+1)</f>
        <v>29</v>
      </c>
      <c r="Y35" s="59" t="str">
        <f aca="false">IF(C35="","",C35)</f>
        <v>Hoàng Ngọc Thiện  Thanh</v>
      </c>
      <c r="Z35" s="60" t="str">
        <f aca="false">IF(D35="","",D35)</f>
        <v>22/12/2006</v>
      </c>
      <c r="AA35" s="61" t="str">
        <f aca="false">IF(E35="","",E35)</f>
        <v>Nam</v>
      </c>
      <c r="AB35" s="45" t="str">
        <f aca="false">IF(U35="","",U35)</f>
        <v/>
      </c>
      <c r="AC35" s="49"/>
      <c r="AD35" s="50"/>
      <c r="AE35" s="51"/>
      <c r="AF35" s="49"/>
      <c r="AG35" s="50"/>
      <c r="AH35" s="50"/>
      <c r="AI35" s="52"/>
      <c r="AJ35" s="53"/>
      <c r="AK35" s="54"/>
      <c r="AL35" s="55"/>
      <c r="AM35" s="55"/>
      <c r="AN35" s="55"/>
      <c r="AO35" s="55"/>
      <c r="AP35" s="56"/>
      <c r="AQ35" s="57"/>
      <c r="AR35" s="45" t="str">
        <f aca="false">IF(AQ35="","",ROUND(AVERAGE(AC35:AQ35,AK35:AQ35,AQ35),1))</f>
        <v/>
      </c>
      <c r="AS35" s="58" t="str">
        <f aca="false">IF(AR35="","",IF(AR35&gt;=8,"G",IF(AR35&gt;=6.5,"K",IF(AR35&gt;=5,"Tb",IF(AR35&gt;=3.5,"Y","Kém")))))</f>
        <v/>
      </c>
      <c r="AT35" s="45" t="str">
        <f aca="false">IF(AR35&lt;&gt;"",IF(AB35="",AR35,ROUND((AR35*2+AB35)/3,1)),"")</f>
        <v/>
      </c>
      <c r="AU35" s="58" t="str">
        <f aca="false">IF(AT35="","",IF(AT35&gt;=8,"G",IF(AT35&gt;=6.5,"K",IF(AT35&gt;=5,"Tb",IF(AT35&gt;=3.5,"Y","Kém")))))</f>
        <v/>
      </c>
      <c r="AW35" s="4" t="s">
        <v>137</v>
      </c>
    </row>
    <row r="36" customFormat="false" ht="16.35" hidden="false" customHeight="true" outlineLevel="0" collapsed="false">
      <c r="B36" s="62" t="n">
        <f aca="false">IF(C36="","",B35+1)</f>
        <v>30</v>
      </c>
      <c r="C36" s="108" t="s">
        <v>1075</v>
      </c>
      <c r="D36" s="109" t="s">
        <v>436</v>
      </c>
      <c r="E36" s="110" t="s">
        <v>41</v>
      </c>
      <c r="F36" s="111"/>
      <c r="G36" s="112"/>
      <c r="H36" s="113"/>
      <c r="I36" s="111"/>
      <c r="J36" s="112"/>
      <c r="K36" s="112"/>
      <c r="L36" s="114"/>
      <c r="M36" s="115"/>
      <c r="N36" s="116"/>
      <c r="O36" s="117"/>
      <c r="P36" s="117"/>
      <c r="Q36" s="117"/>
      <c r="R36" s="117"/>
      <c r="S36" s="118"/>
      <c r="T36" s="74"/>
      <c r="U36" s="75" t="str">
        <f aca="false">IF(T36="","",ROUND(AVERAGE(F36:T36,N36:T36,T36),1))</f>
        <v/>
      </c>
      <c r="V36" s="76" t="str">
        <f aca="false">IF(U36="","",IF(U36&gt;=8,"G",IF(U36&gt;=6.5,"K",IF(U36&gt;=5,"Tb",IF(U36&gt;=3.5,"Y","Kém")))))</f>
        <v/>
      </c>
      <c r="W36" s="7"/>
      <c r="X36" s="62" t="n">
        <f aca="false">IF(Y36="","",X35+1)</f>
        <v>30</v>
      </c>
      <c r="Y36" s="77" t="str">
        <f aca="false">IF(C36="","",C36)</f>
        <v>Dương Quốc  Thế</v>
      </c>
      <c r="Z36" s="78" t="str">
        <f aca="false">IF(D36="","",D36)</f>
        <v>01/01/2004</v>
      </c>
      <c r="AA36" s="79" t="str">
        <f aca="false">IF(E36="","",E36)</f>
        <v>Nam</v>
      </c>
      <c r="AB36" s="80" t="str">
        <f aca="false">IF(U36="","",U36)</f>
        <v/>
      </c>
      <c r="AC36" s="111"/>
      <c r="AD36" s="112"/>
      <c r="AE36" s="113"/>
      <c r="AF36" s="111"/>
      <c r="AG36" s="112"/>
      <c r="AH36" s="112"/>
      <c r="AI36" s="114"/>
      <c r="AJ36" s="115"/>
      <c r="AK36" s="116"/>
      <c r="AL36" s="117"/>
      <c r="AM36" s="117"/>
      <c r="AN36" s="117"/>
      <c r="AO36" s="117"/>
      <c r="AP36" s="118"/>
      <c r="AQ36" s="74"/>
      <c r="AR36" s="75" t="str">
        <f aca="false">IF(AQ36="","",ROUND(AVERAGE(AC36:AQ36,AK36:AQ36,AQ36),1))</f>
        <v/>
      </c>
      <c r="AS36" s="76" t="str">
        <f aca="false">IF(AR36="","",IF(AR36&gt;=8,"G",IF(AR36&gt;=6.5,"K",IF(AR36&gt;=5,"Tb",IF(AR36&gt;=3.5,"Y","Kém")))))</f>
        <v/>
      </c>
      <c r="AT36" s="81" t="str">
        <f aca="false">IF(AR36&lt;&gt;"",IF(AB36="",AR36,ROUND((AR36*2+AB36)/3,1)),"")</f>
        <v/>
      </c>
      <c r="AU36" s="76" t="str">
        <f aca="false">IF(AT36="","",IF(AT36&gt;=8,"G",IF(AT36&gt;=6.5,"K",IF(AT36&gt;=5,"Tb",IF(AT36&gt;=3.5,"Y","Kém")))))</f>
        <v/>
      </c>
      <c r="AW36" s="4" t="s">
        <v>140</v>
      </c>
    </row>
    <row r="37" customFormat="false" ht="16.35" hidden="false" customHeight="true" outlineLevel="0" collapsed="false">
      <c r="B37" s="25" t="n">
        <f aca="false">IF(C37="","",B36+1)</f>
        <v>31</v>
      </c>
      <c r="C37" s="103" t="s">
        <v>1076</v>
      </c>
      <c r="D37" s="104" t="s">
        <v>1077</v>
      </c>
      <c r="E37" s="28" t="s">
        <v>36</v>
      </c>
      <c r="F37" s="105"/>
      <c r="G37" s="30"/>
      <c r="H37" s="31"/>
      <c r="I37" s="105"/>
      <c r="J37" s="30"/>
      <c r="K37" s="30"/>
      <c r="L37" s="106"/>
      <c r="M37" s="107"/>
      <c r="N37" s="35"/>
      <c r="O37" s="36"/>
      <c r="P37" s="36"/>
      <c r="Q37" s="36"/>
      <c r="R37" s="36"/>
      <c r="S37" s="37"/>
      <c r="T37" s="38"/>
      <c r="U37" s="39" t="str">
        <f aca="false">IF(T37="","",ROUND(AVERAGE(F37:T37,N37:T37,T37),1))</f>
        <v/>
      </c>
      <c r="V37" s="40" t="str">
        <f aca="false">IF(U37="","",IF(U37&gt;=8,"G",IF(U37&gt;=6.5,"K",IF(U37&gt;=5,"Tb",IF(U37&gt;=3.5,"Y","Kém")))))</f>
        <v/>
      </c>
      <c r="W37" s="7"/>
      <c r="X37" s="25" t="n">
        <f aca="false">IF(Y37="","",X36+1)</f>
        <v>31</v>
      </c>
      <c r="Y37" s="41" t="str">
        <f aca="false">IF(C37="","",C37)</f>
        <v>Nguyễn Thị Anh  Thư</v>
      </c>
      <c r="Z37" s="42" t="str">
        <f aca="false">IF(D37="","",D37)</f>
        <v>13/01/2006</v>
      </c>
      <c r="AA37" s="43" t="str">
        <f aca="false">IF(E37="","",E37)</f>
        <v>Nữ</v>
      </c>
      <c r="AB37" s="39" t="str">
        <f aca="false">IF(U37="","",U37)</f>
        <v/>
      </c>
      <c r="AC37" s="105"/>
      <c r="AD37" s="30"/>
      <c r="AE37" s="31"/>
      <c r="AF37" s="105"/>
      <c r="AG37" s="30"/>
      <c r="AH37" s="30"/>
      <c r="AI37" s="106"/>
      <c r="AJ37" s="107"/>
      <c r="AK37" s="35"/>
      <c r="AL37" s="36"/>
      <c r="AM37" s="36"/>
      <c r="AN37" s="36"/>
      <c r="AO37" s="36"/>
      <c r="AP37" s="37"/>
      <c r="AQ37" s="38"/>
      <c r="AR37" s="39" t="str">
        <f aca="false">IF(AQ37="","",ROUND(AVERAGE(AC37:AQ37,AK37:AQ37,AQ37),1))</f>
        <v/>
      </c>
      <c r="AS37" s="44" t="str">
        <f aca="false">IF(AR37="","",IF(AR37&gt;=8,"G",IF(AR37&gt;=6.5,"K",IF(AR37&gt;=5,"Tb",IF(AR37&gt;=3.5,"Y","Kém")))))</f>
        <v/>
      </c>
      <c r="AT37" s="89" t="str">
        <f aca="false">IF(AR37&lt;&gt;"",IF(AB37="",AR37,ROUND((AR37*2+AB37)/3,1)),"")</f>
        <v/>
      </c>
      <c r="AU37" s="44" t="str">
        <f aca="false">IF(AT37="","",IF(AT37&gt;=8,"G",IF(AT37&gt;=6.5,"K",IF(AT37&gt;=5,"Tb",IF(AT37&gt;=3.5,"Y","Kém")))))</f>
        <v/>
      </c>
      <c r="AW37" s="119" t="s">
        <v>143</v>
      </c>
    </row>
    <row r="38" customFormat="false" ht="16.35" hidden="false" customHeight="true" outlineLevel="0" collapsed="false">
      <c r="B38" s="25" t="n">
        <f aca="false">IF(C38="","",B37+1)</f>
        <v>32</v>
      </c>
      <c r="C38" s="46" t="s">
        <v>1078</v>
      </c>
      <c r="D38" s="47" t="s">
        <v>1079</v>
      </c>
      <c r="E38" s="48" t="s">
        <v>36</v>
      </c>
      <c r="F38" s="49"/>
      <c r="G38" s="50"/>
      <c r="H38" s="51"/>
      <c r="I38" s="49"/>
      <c r="J38" s="50"/>
      <c r="K38" s="50"/>
      <c r="L38" s="52"/>
      <c r="M38" s="53"/>
      <c r="N38" s="54"/>
      <c r="O38" s="55"/>
      <c r="P38" s="55"/>
      <c r="Q38" s="55"/>
      <c r="R38" s="55"/>
      <c r="S38" s="56"/>
      <c r="T38" s="57"/>
      <c r="U38" s="45" t="str">
        <f aca="false">IF(T38="","",ROUND(AVERAGE(F38:T38,N38:T38,T38),1))</f>
        <v/>
      </c>
      <c r="V38" s="58" t="str">
        <f aca="false">IF(U38="","",IF(U38&gt;=8,"G",IF(U38&gt;=6.5,"K",IF(U38&gt;=5,"Tb",IF(U38&gt;=3.5,"Y","Kém")))))</f>
        <v/>
      </c>
      <c r="W38" s="7"/>
      <c r="X38" s="25" t="n">
        <f aca="false">IF(Y38="","",X37+1)</f>
        <v>32</v>
      </c>
      <c r="Y38" s="59" t="str">
        <f aca="false">IF(C38="","",C38)</f>
        <v>Phan Thị Cẩm  Tiên</v>
      </c>
      <c r="Z38" s="60" t="str">
        <f aca="false">IF(D38="","",D38)</f>
        <v>09/12/2005</v>
      </c>
      <c r="AA38" s="61" t="str">
        <f aca="false">IF(E38="","",E38)</f>
        <v>Nữ</v>
      </c>
      <c r="AB38" s="45" t="str">
        <f aca="false">IF(U38="","",U38)</f>
        <v/>
      </c>
      <c r="AC38" s="49"/>
      <c r="AD38" s="50"/>
      <c r="AE38" s="51"/>
      <c r="AF38" s="49"/>
      <c r="AG38" s="50"/>
      <c r="AH38" s="50"/>
      <c r="AI38" s="52"/>
      <c r="AJ38" s="53"/>
      <c r="AK38" s="54"/>
      <c r="AL38" s="55"/>
      <c r="AM38" s="55"/>
      <c r="AN38" s="55"/>
      <c r="AO38" s="55"/>
      <c r="AP38" s="56"/>
      <c r="AQ38" s="57"/>
      <c r="AR38" s="45" t="str">
        <f aca="false">IF(AQ38="","",ROUND(AVERAGE(AC38:AQ38,AK38:AQ38,AQ38),1))</f>
        <v/>
      </c>
      <c r="AS38" s="58" t="str">
        <f aca="false">IF(AR38="","",IF(AR38&gt;=8,"G",IF(AR38&gt;=6.5,"K",IF(AR38&gt;=5,"Tb",IF(AR38&gt;=3.5,"Y","Kém")))))</f>
        <v/>
      </c>
      <c r="AT38" s="45" t="str">
        <f aca="false">IF(AR38&lt;&gt;"",IF(AB38="",AR38,ROUND((AR38*2+AB38)/3,1)),"")</f>
        <v/>
      </c>
      <c r="AU38" s="58" t="str">
        <f aca="false">IF(AT38="","",IF(AT38&gt;=8,"G",IF(AT38&gt;=6.5,"K",IF(AT38&gt;=5,"Tb",IF(AT38&gt;=3.5,"Y","Kém")))))</f>
        <v/>
      </c>
      <c r="AW38" s="119" t="s">
        <v>144</v>
      </c>
    </row>
    <row r="39" customFormat="false" ht="16.35" hidden="false" customHeight="true" outlineLevel="0" collapsed="false">
      <c r="B39" s="25" t="n">
        <f aca="false">IF(C39="","",B38+1)</f>
        <v>33</v>
      </c>
      <c r="C39" s="46" t="s">
        <v>1080</v>
      </c>
      <c r="D39" s="47" t="s">
        <v>1081</v>
      </c>
      <c r="E39" s="48" t="s">
        <v>36</v>
      </c>
      <c r="F39" s="49"/>
      <c r="G39" s="50"/>
      <c r="H39" s="51"/>
      <c r="I39" s="49"/>
      <c r="J39" s="50"/>
      <c r="K39" s="50"/>
      <c r="L39" s="52"/>
      <c r="M39" s="53"/>
      <c r="N39" s="54"/>
      <c r="O39" s="55"/>
      <c r="P39" s="55"/>
      <c r="Q39" s="55"/>
      <c r="R39" s="55"/>
      <c r="S39" s="56"/>
      <c r="T39" s="57"/>
      <c r="U39" s="45" t="str">
        <f aca="false">IF(T39="","",ROUND(AVERAGE(F39:T39,N39:T39,T39),1))</f>
        <v/>
      </c>
      <c r="V39" s="58" t="str">
        <f aca="false">IF(U39="","",IF(U39&gt;=8,"G",IF(U39&gt;=6.5,"K",IF(U39&gt;=5,"Tb",IF(U39&gt;=3.5,"Y","Kém")))))</f>
        <v/>
      </c>
      <c r="W39" s="7"/>
      <c r="X39" s="25" t="n">
        <f aca="false">IF(Y39="","",X38+1)</f>
        <v>33</v>
      </c>
      <c r="Y39" s="59" t="str">
        <f aca="false">IF(C39="","",C39)</f>
        <v>Nguyễn Thị Thu  Trang</v>
      </c>
      <c r="Z39" s="60" t="str">
        <f aca="false">IF(D39="","",D39)</f>
        <v>10/10/2006</v>
      </c>
      <c r="AA39" s="61" t="str">
        <f aca="false">IF(E39="","",E39)</f>
        <v>Nữ</v>
      </c>
      <c r="AB39" s="45" t="str">
        <f aca="false">IF(U39="","",U39)</f>
        <v/>
      </c>
      <c r="AC39" s="49"/>
      <c r="AD39" s="50"/>
      <c r="AE39" s="51"/>
      <c r="AF39" s="49"/>
      <c r="AG39" s="50"/>
      <c r="AH39" s="50"/>
      <c r="AI39" s="52"/>
      <c r="AJ39" s="53"/>
      <c r="AK39" s="54"/>
      <c r="AL39" s="55"/>
      <c r="AM39" s="55"/>
      <c r="AN39" s="55"/>
      <c r="AO39" s="55"/>
      <c r="AP39" s="56"/>
      <c r="AQ39" s="57"/>
      <c r="AR39" s="45" t="str">
        <f aca="false">IF(AQ39="","",ROUND(AVERAGE(AC39:AQ39,AK39:AQ39,AQ39),1))</f>
        <v/>
      </c>
      <c r="AS39" s="58" t="str">
        <f aca="false">IF(AR39="","",IF(AR39&gt;=8,"G",IF(AR39&gt;=6.5,"K",IF(AR39&gt;=5,"Tb",IF(AR39&gt;=3.5,"Y","Kém")))))</f>
        <v/>
      </c>
      <c r="AT39" s="45" t="str">
        <f aca="false">IF(AR39&lt;&gt;"",IF(AB39="",AR39,ROUND((AR39*2+AB39)/3,1)),"")</f>
        <v/>
      </c>
      <c r="AU39" s="58" t="str">
        <f aca="false">IF(AT39="","",IF(AT39&gt;=8,"G",IF(AT39&gt;=6.5,"K",IF(AT39&gt;=5,"Tb",IF(AT39&gt;=3.5,"Y","Kém")))))</f>
        <v/>
      </c>
      <c r="AW39" s="4" t="s">
        <v>145</v>
      </c>
    </row>
    <row r="40" customFormat="false" ht="16.35" hidden="false" customHeight="true" outlineLevel="0" collapsed="false">
      <c r="B40" s="25" t="n">
        <f aca="false">IF(C40="","",B39+1)</f>
        <v>34</v>
      </c>
      <c r="C40" s="46" t="s">
        <v>1082</v>
      </c>
      <c r="D40" s="120" t="s">
        <v>1083</v>
      </c>
      <c r="E40" s="48" t="s">
        <v>36</v>
      </c>
      <c r="F40" s="49"/>
      <c r="G40" s="50"/>
      <c r="H40" s="51"/>
      <c r="I40" s="49"/>
      <c r="J40" s="50"/>
      <c r="K40" s="50"/>
      <c r="L40" s="52"/>
      <c r="M40" s="53"/>
      <c r="N40" s="54"/>
      <c r="O40" s="55"/>
      <c r="P40" s="55"/>
      <c r="Q40" s="55"/>
      <c r="R40" s="55"/>
      <c r="S40" s="56"/>
      <c r="T40" s="57"/>
      <c r="U40" s="45" t="str">
        <f aca="false">IF(T40="","",ROUND(AVERAGE(F40:T40,N40:T40,T40),1))</f>
        <v/>
      </c>
      <c r="V40" s="58" t="str">
        <f aca="false">IF(U40="","",IF(U40&gt;=8,"G",IF(U40&gt;=6.5,"K",IF(U40&gt;=5,"Tb",IF(U40&gt;=3.5,"Y","Kém")))))</f>
        <v/>
      </c>
      <c r="W40" s="7"/>
      <c r="X40" s="25" t="n">
        <f aca="false">IF(Y40="","",X39+1)</f>
        <v>34</v>
      </c>
      <c r="Y40" s="59" t="str">
        <f aca="false">IF(C40="","",C40)</f>
        <v>Nguyễn Thị Thùy  Trâm</v>
      </c>
      <c r="Z40" s="60" t="str">
        <f aca="false">IF(D40="","",D40)</f>
        <v>08/07/2006</v>
      </c>
      <c r="AA40" s="61" t="str">
        <f aca="false">IF(E40="","",E40)</f>
        <v>Nữ</v>
      </c>
      <c r="AB40" s="45" t="str">
        <f aca="false">IF(U40="","",U40)</f>
        <v/>
      </c>
      <c r="AC40" s="49"/>
      <c r="AD40" s="50"/>
      <c r="AE40" s="51"/>
      <c r="AF40" s="49"/>
      <c r="AG40" s="50"/>
      <c r="AH40" s="50"/>
      <c r="AI40" s="52"/>
      <c r="AJ40" s="53"/>
      <c r="AK40" s="54"/>
      <c r="AL40" s="55"/>
      <c r="AM40" s="55"/>
      <c r="AN40" s="55"/>
      <c r="AO40" s="55"/>
      <c r="AP40" s="56"/>
      <c r="AQ40" s="57"/>
      <c r="AR40" s="45" t="str">
        <f aca="false">IF(AQ40="","",ROUND(AVERAGE(AC40:AQ40,AK40:AQ40,AQ40),1))</f>
        <v/>
      </c>
      <c r="AS40" s="58" t="str">
        <f aca="false">IF(AR40="","",IF(AR40&gt;=8,"G",IF(AR40&gt;=6.5,"K",IF(AR40&gt;=5,"Tb",IF(AR40&gt;=3.5,"Y","Kém")))))</f>
        <v/>
      </c>
      <c r="AT40" s="45" t="str">
        <f aca="false">IF(AR40&lt;&gt;"",IF(AB40="",AR40,ROUND((AR40*2+AB40)/3,1)),"")</f>
        <v/>
      </c>
      <c r="AU40" s="58" t="str">
        <f aca="false">IF(AT40="","",IF(AT40&gt;=8,"G",IF(AT40&gt;=6.5,"K",IF(AT40&gt;=5,"Tb",IF(AT40&gt;=3.5,"Y","Kém")))))</f>
        <v/>
      </c>
      <c r="AW40" s="4" t="s">
        <v>146</v>
      </c>
    </row>
    <row r="41" customFormat="false" ht="16.35" hidden="false" customHeight="true" outlineLevel="0" collapsed="false">
      <c r="B41" s="62" t="n">
        <f aca="false">IF(C41="","",B40+1)</f>
        <v>35</v>
      </c>
      <c r="C41" s="63" t="s">
        <v>1084</v>
      </c>
      <c r="D41" s="121" t="s">
        <v>1085</v>
      </c>
      <c r="E41" s="65" t="s">
        <v>41</v>
      </c>
      <c r="F41" s="66"/>
      <c r="G41" s="67"/>
      <c r="H41" s="68"/>
      <c r="I41" s="66"/>
      <c r="J41" s="67"/>
      <c r="K41" s="67"/>
      <c r="L41" s="69"/>
      <c r="M41" s="70"/>
      <c r="N41" s="71"/>
      <c r="O41" s="72"/>
      <c r="P41" s="72"/>
      <c r="Q41" s="72"/>
      <c r="R41" s="72"/>
      <c r="S41" s="73"/>
      <c r="T41" s="74"/>
      <c r="U41" s="75" t="str">
        <f aca="false">IF(T41="","",ROUND(AVERAGE(F41:T41,N41:T41,T41),1))</f>
        <v/>
      </c>
      <c r="V41" s="76" t="str">
        <f aca="false">IF(U41="","",IF(U41&gt;=8,"G",IF(U41&gt;=6.5,"K",IF(U41&gt;=5,"Tb",IF(U41&gt;=3.5,"Y","Kém")))))</f>
        <v/>
      </c>
      <c r="W41" s="7"/>
      <c r="X41" s="62" t="n">
        <f aca="false">IF(Y41="","",X40+1)</f>
        <v>35</v>
      </c>
      <c r="Y41" s="77" t="str">
        <f aca="false">IF(C41="","",C41)</f>
        <v>Nguyễn Khoa Anh  Tuấn</v>
      </c>
      <c r="Z41" s="78" t="str">
        <f aca="false">IF(D41="","",D41)</f>
        <v>26/12/2006</v>
      </c>
      <c r="AA41" s="79" t="str">
        <f aca="false">IF(E41="","",E41)</f>
        <v>Nam</v>
      </c>
      <c r="AB41" s="80" t="str">
        <f aca="false">IF(U41="","",U41)</f>
        <v/>
      </c>
      <c r="AC41" s="66"/>
      <c r="AD41" s="67"/>
      <c r="AE41" s="68"/>
      <c r="AF41" s="66"/>
      <c r="AG41" s="67"/>
      <c r="AH41" s="67"/>
      <c r="AI41" s="69"/>
      <c r="AJ41" s="70"/>
      <c r="AK41" s="71"/>
      <c r="AL41" s="72"/>
      <c r="AM41" s="72"/>
      <c r="AN41" s="72"/>
      <c r="AO41" s="72"/>
      <c r="AP41" s="73"/>
      <c r="AQ41" s="74"/>
      <c r="AR41" s="75" t="str">
        <f aca="false">IF(AQ41="","",ROUND(AVERAGE(AC41:AQ41,AK41:AQ41,AQ41),1))</f>
        <v/>
      </c>
      <c r="AS41" s="76" t="str">
        <f aca="false">IF(AR41="","",IF(AR41&gt;=8,"G",IF(AR41&gt;=6.5,"K",IF(AR41&gt;=5,"Tb",IF(AR41&gt;=3.5,"Y","Kém")))))</f>
        <v/>
      </c>
      <c r="AT41" s="81" t="str">
        <f aca="false">IF(AR41&lt;&gt;"",IF(AB41="",AR41,ROUND((AR41*2+AB41)/3,1)),"")</f>
        <v/>
      </c>
      <c r="AU41" s="76" t="str">
        <f aca="false">IF(AT41="","",IF(AT41&gt;=8,"G",IF(AT41&gt;=6.5,"K",IF(AT41&gt;=5,"Tb",IF(AT41&gt;=3.5,"Y","Kém")))))</f>
        <v/>
      </c>
      <c r="AW41" s="4" t="s">
        <v>147</v>
      </c>
    </row>
    <row r="42" customFormat="false" ht="16.35" hidden="false" customHeight="true" outlineLevel="0" collapsed="false">
      <c r="B42" s="25" t="n">
        <f aca="false">IF(C42="","",B41+1)</f>
        <v>36</v>
      </c>
      <c r="C42" s="82" t="s">
        <v>1086</v>
      </c>
      <c r="D42" s="122" t="s">
        <v>1087</v>
      </c>
      <c r="E42" s="84" t="s">
        <v>41</v>
      </c>
      <c r="F42" s="29"/>
      <c r="G42" s="32"/>
      <c r="H42" s="85"/>
      <c r="I42" s="29"/>
      <c r="J42" s="32"/>
      <c r="K42" s="32"/>
      <c r="L42" s="33"/>
      <c r="M42" s="34"/>
      <c r="N42" s="86"/>
      <c r="O42" s="87"/>
      <c r="P42" s="87"/>
      <c r="Q42" s="87"/>
      <c r="R42" s="87"/>
      <c r="S42" s="88"/>
      <c r="T42" s="38"/>
      <c r="U42" s="39" t="str">
        <f aca="false">IF(T42="","",ROUND(AVERAGE(F42:T42,N42:T42,T42),1))</f>
        <v/>
      </c>
      <c r="V42" s="40" t="str">
        <f aca="false">IF(U42="","",IF(U42&gt;=8,"G",IF(U42&gt;=6.5,"K",IF(U42&gt;=5,"Tb",IF(U42&gt;=3.5,"Y","Kém")))))</f>
        <v/>
      </c>
      <c r="W42" s="7"/>
      <c r="X42" s="25" t="n">
        <f aca="false">IF(Y42="","",X41+1)</f>
        <v>36</v>
      </c>
      <c r="Y42" s="41" t="str">
        <f aca="false">IF(C42="","",C42)</f>
        <v>Nguyễn Khoa Minh  Tuấn</v>
      </c>
      <c r="Z42" s="42" t="str">
        <f aca="false">IF(D42="","",D42)</f>
        <v>25/05/2006</v>
      </c>
      <c r="AA42" s="43" t="str">
        <f aca="false">IF(E42="","",E42)</f>
        <v>Nam</v>
      </c>
      <c r="AB42" s="39" t="str">
        <f aca="false">IF(U42="","",U42)</f>
        <v/>
      </c>
      <c r="AC42" s="29"/>
      <c r="AD42" s="32"/>
      <c r="AE42" s="85"/>
      <c r="AF42" s="29"/>
      <c r="AG42" s="32"/>
      <c r="AH42" s="32"/>
      <c r="AI42" s="33"/>
      <c r="AJ42" s="34"/>
      <c r="AK42" s="86"/>
      <c r="AL42" s="87"/>
      <c r="AM42" s="87"/>
      <c r="AN42" s="87"/>
      <c r="AO42" s="87"/>
      <c r="AP42" s="88"/>
      <c r="AQ42" s="38"/>
      <c r="AR42" s="39" t="str">
        <f aca="false">IF(AQ42="","",ROUND(AVERAGE(AC42:AQ42,AK42:AQ42,AQ42),1))</f>
        <v/>
      </c>
      <c r="AS42" s="44" t="str">
        <f aca="false">IF(AR42="","",IF(AR42&gt;=8,"G",IF(AR42&gt;=6.5,"K",IF(AR42&gt;=5,"Tb",IF(AR42&gt;=3.5,"Y","Kém")))))</f>
        <v/>
      </c>
      <c r="AT42" s="89" t="str">
        <f aca="false">IF(AR42&lt;&gt;"",IF(AB42="",AR42,ROUND((AR42*2+AB42)/3,1)),"")</f>
        <v/>
      </c>
      <c r="AU42" s="44" t="str">
        <f aca="false">IF(AT42="","",IF(AT42&gt;=8,"G",IF(AT42&gt;=6.5,"K",IF(AT42&gt;=5,"Tb",IF(AT42&gt;=3.5,"Y","Kém")))))</f>
        <v/>
      </c>
      <c r="AW42" s="4" t="s">
        <v>148</v>
      </c>
    </row>
    <row r="43" customFormat="false" ht="16.35" hidden="false" customHeight="true" outlineLevel="0" collapsed="false">
      <c r="B43" s="25" t="n">
        <f aca="false">IF(C43="","",B42+1)</f>
        <v>37</v>
      </c>
      <c r="C43" s="46" t="s">
        <v>1088</v>
      </c>
      <c r="D43" s="120" t="s">
        <v>1089</v>
      </c>
      <c r="E43" s="48" t="s">
        <v>36</v>
      </c>
      <c r="F43" s="49"/>
      <c r="G43" s="50"/>
      <c r="H43" s="51"/>
      <c r="I43" s="49"/>
      <c r="J43" s="50"/>
      <c r="K43" s="50"/>
      <c r="L43" s="52"/>
      <c r="M43" s="53"/>
      <c r="N43" s="54"/>
      <c r="O43" s="55"/>
      <c r="P43" s="55"/>
      <c r="Q43" s="55"/>
      <c r="R43" s="55"/>
      <c r="S43" s="56"/>
      <c r="T43" s="57"/>
      <c r="U43" s="45" t="str">
        <f aca="false">IF(T43="","",ROUND(AVERAGE(F43:T43,N43:T43,T43),1))</f>
        <v/>
      </c>
      <c r="V43" s="58" t="str">
        <f aca="false">IF(U43="","",IF(U43&gt;=8,"G",IF(U43&gt;=6.5,"K",IF(U43&gt;=5,"Tb",IF(U43&gt;=3.5,"Y","Kém")))))</f>
        <v/>
      </c>
      <c r="W43" s="7"/>
      <c r="X43" s="25" t="n">
        <f aca="false">IF(Y43="","",X42+1)</f>
        <v>37</v>
      </c>
      <c r="Y43" s="59" t="str">
        <f aca="false">IF(C43="","",C43)</f>
        <v>Lê Thị Thu  Uyên</v>
      </c>
      <c r="Z43" s="60" t="str">
        <f aca="false">IF(D43="","",D43)</f>
        <v>12/02/2006</v>
      </c>
      <c r="AA43" s="61" t="str">
        <f aca="false">IF(E43="","",E43)</f>
        <v>Nữ</v>
      </c>
      <c r="AB43" s="45" t="str">
        <f aca="false">IF(U43="","",U43)</f>
        <v/>
      </c>
      <c r="AC43" s="49"/>
      <c r="AD43" s="50"/>
      <c r="AE43" s="51"/>
      <c r="AF43" s="49"/>
      <c r="AG43" s="50"/>
      <c r="AH43" s="50"/>
      <c r="AI43" s="52"/>
      <c r="AJ43" s="53"/>
      <c r="AK43" s="54"/>
      <c r="AL43" s="55"/>
      <c r="AM43" s="55"/>
      <c r="AN43" s="55"/>
      <c r="AO43" s="55"/>
      <c r="AP43" s="56"/>
      <c r="AQ43" s="57"/>
      <c r="AR43" s="45" t="str">
        <f aca="false">IF(AQ43="","",ROUND(AVERAGE(AC43:AQ43,AK43:AQ43,AQ43),1))</f>
        <v/>
      </c>
      <c r="AS43" s="58" t="str">
        <f aca="false">IF(AR43="","",IF(AR43&gt;=8,"G",IF(AR43&gt;=6.5,"K",IF(AR43&gt;=5,"Tb",IF(AR43&gt;=3.5,"Y","Kém")))))</f>
        <v/>
      </c>
      <c r="AT43" s="45" t="str">
        <f aca="false">IF(AR43&lt;&gt;"",IF(AB43="",AR43,ROUND((AR43*2+AB43)/3,1)),"")</f>
        <v/>
      </c>
      <c r="AU43" s="58" t="str">
        <f aca="false">IF(AT43="","",IF(AT43&gt;=8,"G",IF(AT43&gt;=6.5,"K",IF(AT43&gt;=5,"Tb",IF(AT43&gt;=3.5,"Y","Kém")))))</f>
        <v/>
      </c>
      <c r="AW43" s="4" t="s">
        <v>149</v>
      </c>
    </row>
    <row r="44" customFormat="false" ht="16.35" hidden="false" customHeight="true" outlineLevel="0" collapsed="false">
      <c r="B44" s="25" t="n">
        <f aca="false">IF(C44="","",B43+1)</f>
        <v>38</v>
      </c>
      <c r="C44" s="46" t="s">
        <v>1090</v>
      </c>
      <c r="D44" s="120" t="s">
        <v>1091</v>
      </c>
      <c r="E44" s="48" t="s">
        <v>41</v>
      </c>
      <c r="F44" s="49"/>
      <c r="G44" s="50"/>
      <c r="H44" s="51"/>
      <c r="I44" s="49"/>
      <c r="J44" s="50"/>
      <c r="K44" s="50"/>
      <c r="L44" s="52"/>
      <c r="M44" s="53"/>
      <c r="N44" s="54"/>
      <c r="O44" s="55"/>
      <c r="P44" s="55"/>
      <c r="Q44" s="55"/>
      <c r="R44" s="55"/>
      <c r="S44" s="56"/>
      <c r="T44" s="57"/>
      <c r="U44" s="45" t="str">
        <f aca="false">IF(T44="","",ROUND(AVERAGE(F44:T44,N44:T44,T44),1))</f>
        <v/>
      </c>
      <c r="V44" s="58" t="str">
        <f aca="false">IF(U44="","",IF(U44&gt;=8,"G",IF(U44&gt;=6.5,"K",IF(U44&gt;=5,"Tb",IF(U44&gt;=3.5,"Y","Kém")))))</f>
        <v/>
      </c>
      <c r="W44" s="7"/>
      <c r="X44" s="25" t="n">
        <f aca="false">IF(Y44="","",X43+1)</f>
        <v>38</v>
      </c>
      <c r="Y44" s="59" t="str">
        <f aca="false">IF(C44="","",C44)</f>
        <v>Trần Đình  Vũ</v>
      </c>
      <c r="Z44" s="60" t="str">
        <f aca="false">IF(D44="","",D44)</f>
        <v>04/11/2006</v>
      </c>
      <c r="AA44" s="61" t="str">
        <f aca="false">IF(E44="","",E44)</f>
        <v>Nam</v>
      </c>
      <c r="AB44" s="45" t="str">
        <f aca="false">IF(U44="","",U44)</f>
        <v/>
      </c>
      <c r="AC44" s="49"/>
      <c r="AD44" s="50"/>
      <c r="AE44" s="51"/>
      <c r="AF44" s="49"/>
      <c r="AG44" s="50"/>
      <c r="AH44" s="50"/>
      <c r="AI44" s="52"/>
      <c r="AJ44" s="53"/>
      <c r="AK44" s="54"/>
      <c r="AL44" s="55"/>
      <c r="AM44" s="55"/>
      <c r="AN44" s="55"/>
      <c r="AO44" s="55"/>
      <c r="AP44" s="56"/>
      <c r="AQ44" s="57"/>
      <c r="AR44" s="45" t="str">
        <f aca="false">IF(AQ44="","",ROUND(AVERAGE(AC44:AQ44,AK44:AQ44,AQ44),1))</f>
        <v/>
      </c>
      <c r="AS44" s="58" t="str">
        <f aca="false">IF(AR44="","",IF(AR44&gt;=8,"G",IF(AR44&gt;=6.5,"K",IF(AR44&gt;=5,"Tb",IF(AR44&gt;=3.5,"Y","Kém")))))</f>
        <v/>
      </c>
      <c r="AT44" s="45" t="str">
        <f aca="false">IF(AR44&lt;&gt;"",IF(AB44="",AR44,ROUND((AR44*2+AB44)/3,1)),"")</f>
        <v/>
      </c>
      <c r="AU44" s="58" t="str">
        <f aca="false">IF(AT44="","",IF(AT44&gt;=8,"G",IF(AT44&gt;=6.5,"K",IF(AT44&gt;=5,"Tb",IF(AT44&gt;=3.5,"Y","Kém")))))</f>
        <v/>
      </c>
      <c r="AW44" s="4" t="s">
        <v>150</v>
      </c>
    </row>
    <row r="45" customFormat="false" ht="16.35" hidden="false" customHeight="true" outlineLevel="0" collapsed="false">
      <c r="B45" s="25" t="n">
        <f aca="false">IF(C45="","",B44+1)</f>
        <v>39</v>
      </c>
      <c r="C45" s="90" t="s">
        <v>713</v>
      </c>
      <c r="D45" s="123" t="s">
        <v>1092</v>
      </c>
      <c r="E45" s="48" t="s">
        <v>36</v>
      </c>
      <c r="F45" s="49"/>
      <c r="G45" s="50"/>
      <c r="H45" s="51"/>
      <c r="I45" s="49"/>
      <c r="J45" s="50"/>
      <c r="K45" s="50"/>
      <c r="L45" s="52"/>
      <c r="M45" s="53"/>
      <c r="N45" s="54"/>
      <c r="O45" s="55"/>
      <c r="P45" s="55"/>
      <c r="Q45" s="55"/>
      <c r="R45" s="55"/>
      <c r="S45" s="56"/>
      <c r="T45" s="57"/>
      <c r="U45" s="45" t="str">
        <f aca="false">IF(T45="","",ROUND(AVERAGE(F45:T45,N45:T45,T45),1))</f>
        <v/>
      </c>
      <c r="V45" s="58" t="str">
        <f aca="false">IF(U45="","",IF(U45&gt;=8,"G",IF(U45&gt;=6.5,"K",IF(U45&gt;=5,"Tb",IF(U45&gt;=3.5,"Y","Kém")))))</f>
        <v/>
      </c>
      <c r="W45" s="7"/>
      <c r="X45" s="25" t="n">
        <f aca="false">IF(Y45="","",X44+1)</f>
        <v>39</v>
      </c>
      <c r="Y45" s="59" t="str">
        <f aca="false">IF(C45="","",C45)</f>
        <v>Hoàng Thị Tường  Vy</v>
      </c>
      <c r="Z45" s="60" t="str">
        <f aca="false">IF(D45="","",D45)</f>
        <v>09/11/2006</v>
      </c>
      <c r="AA45" s="61" t="str">
        <f aca="false">IF(E45="","",E45)</f>
        <v>Nữ</v>
      </c>
      <c r="AB45" s="45" t="str">
        <f aca="false">IF(U45="","",U45)</f>
        <v/>
      </c>
      <c r="AC45" s="49"/>
      <c r="AD45" s="50"/>
      <c r="AE45" s="51"/>
      <c r="AF45" s="49"/>
      <c r="AG45" s="50"/>
      <c r="AH45" s="50"/>
      <c r="AI45" s="52"/>
      <c r="AJ45" s="53"/>
      <c r="AK45" s="54"/>
      <c r="AL45" s="55"/>
      <c r="AM45" s="55"/>
      <c r="AN45" s="55"/>
      <c r="AO45" s="55"/>
      <c r="AP45" s="56"/>
      <c r="AQ45" s="57"/>
      <c r="AR45" s="45" t="str">
        <f aca="false">IF(AQ45="","",ROUND(AVERAGE(AC45:AQ45,AK45:AQ45,AQ45),1))</f>
        <v/>
      </c>
      <c r="AS45" s="58" t="str">
        <f aca="false">IF(AR45="","",IF(AR45&gt;=8,"G",IF(AR45&gt;=6.5,"K",IF(AR45&gt;=5,"Tb",IF(AR45&gt;=3.5,"Y","Kém")))))</f>
        <v/>
      </c>
      <c r="AT45" s="45" t="str">
        <f aca="false">IF(AR45&lt;&gt;"",IF(AB45="",AR45,ROUND((AR45*2+AB45)/3,1)),"")</f>
        <v/>
      </c>
      <c r="AU45" s="58" t="str">
        <f aca="false">IF(AT45="","",IF(AT45&gt;=8,"G",IF(AT45&gt;=6.5,"K",IF(AT45&gt;=5,"Tb",IF(AT45&gt;=3.5,"Y","Kém")))))</f>
        <v/>
      </c>
      <c r="AW45" s="4" t="s">
        <v>151</v>
      </c>
    </row>
    <row r="46" customFormat="false" ht="16.35" hidden="false" customHeight="true" outlineLevel="0" collapsed="false">
      <c r="B46" s="62" t="str">
        <f aca="false">IF(C46="","",B45+1)</f>
        <v/>
      </c>
      <c r="C46" s="108"/>
      <c r="D46" s="124"/>
      <c r="E46" s="110"/>
      <c r="F46" s="111"/>
      <c r="G46" s="112"/>
      <c r="H46" s="113"/>
      <c r="I46" s="111"/>
      <c r="J46" s="112"/>
      <c r="K46" s="112"/>
      <c r="L46" s="114"/>
      <c r="M46" s="115"/>
      <c r="N46" s="116"/>
      <c r="O46" s="117"/>
      <c r="P46" s="117"/>
      <c r="Q46" s="117"/>
      <c r="R46" s="117"/>
      <c r="S46" s="118"/>
      <c r="T46" s="74"/>
      <c r="U46" s="75" t="str">
        <f aca="false">IF(T46="","",ROUND(AVERAGE(F46:T46,N46:T46,T46),1))</f>
        <v/>
      </c>
      <c r="V46" s="76" t="str">
        <f aca="false">IF(U46="","",IF(U46&gt;=8,"G",IF(U46&gt;=6.5,"K",IF(U46&gt;=5,"Tb",IF(U46&gt;=3.5,"Y","Kém")))))</f>
        <v/>
      </c>
      <c r="W46" s="7"/>
      <c r="X46" s="62" t="str">
        <f aca="false">IF(Y46="","",X45+1)</f>
        <v/>
      </c>
      <c r="Y46" s="77" t="str">
        <f aca="false">IF(C46="","",C46)</f>
        <v/>
      </c>
      <c r="Z46" s="78" t="str">
        <f aca="false">IF(D46="","",D46)</f>
        <v/>
      </c>
      <c r="AA46" s="125" t="str">
        <f aca="false">IF(E46="","",E46)</f>
        <v/>
      </c>
      <c r="AB46" s="80" t="str">
        <f aca="false">IF(U46="","",U46)</f>
        <v/>
      </c>
      <c r="AC46" s="111"/>
      <c r="AD46" s="112"/>
      <c r="AE46" s="113"/>
      <c r="AF46" s="111"/>
      <c r="AG46" s="112"/>
      <c r="AH46" s="112"/>
      <c r="AI46" s="114"/>
      <c r="AJ46" s="115"/>
      <c r="AK46" s="116"/>
      <c r="AL46" s="117"/>
      <c r="AM46" s="117"/>
      <c r="AN46" s="117"/>
      <c r="AO46" s="117"/>
      <c r="AP46" s="118"/>
      <c r="AQ46" s="74"/>
      <c r="AR46" s="75" t="str">
        <f aca="false">IF(AQ46="","",ROUND(AVERAGE(AC46:AQ46,AK46:AQ46,AQ46),1))</f>
        <v/>
      </c>
      <c r="AS46" s="76" t="str">
        <f aca="false">IF(AR46="","",IF(AR46&gt;=8,"G",IF(AR46&gt;=6.5,"K",IF(AR46&gt;=5,"Tb",IF(AR46&gt;=3.5,"Y","Kém")))))</f>
        <v/>
      </c>
      <c r="AT46" s="81" t="str">
        <f aca="false">IF(AR46&lt;&gt;"",IF(AB46="",AR46,ROUND((AR46*2+AB46)/3,1)),"")</f>
        <v/>
      </c>
      <c r="AU46" s="76" t="str">
        <f aca="false">IF(AT46="","",IF(AT46&gt;=8,"G",IF(AT46&gt;=6.5,"K",IF(AT46&gt;=5,"Tb",IF(AT46&gt;=3.5,"Y","Kém")))))</f>
        <v/>
      </c>
      <c r="AW46" s="4" t="s">
        <v>152</v>
      </c>
    </row>
    <row r="47" customFormat="false" ht="15" hidden="false" customHeight="true" outlineLevel="0" collapsed="false">
      <c r="C47" s="126" t="s">
        <v>153</v>
      </c>
      <c r="D47" s="127" t="s">
        <v>107</v>
      </c>
      <c r="E47" s="127"/>
      <c r="F47" s="127"/>
      <c r="G47" s="127"/>
      <c r="H47" s="127"/>
      <c r="I47" s="127"/>
      <c r="J47" s="127"/>
      <c r="K47" s="127"/>
      <c r="R47" s="128" t="s">
        <v>154</v>
      </c>
      <c r="S47" s="128"/>
      <c r="T47" s="128"/>
      <c r="U47" s="129" t="s">
        <v>155</v>
      </c>
      <c r="V47" s="129"/>
      <c r="W47" s="7"/>
      <c r="Y47" s="126" t="s">
        <v>153</v>
      </c>
      <c r="AA47" s="1"/>
      <c r="AB47" s="127"/>
      <c r="AC47" s="127"/>
      <c r="AD47" s="127"/>
      <c r="AE47" s="127"/>
      <c r="AF47" s="127"/>
      <c r="AG47" s="127"/>
      <c r="AH47" s="127"/>
      <c r="AO47" s="128" t="s">
        <v>156</v>
      </c>
      <c r="AP47" s="128"/>
      <c r="AQ47" s="128"/>
      <c r="AR47" s="129" t="s">
        <v>157</v>
      </c>
      <c r="AS47" s="129"/>
      <c r="AT47" s="129" t="s">
        <v>158</v>
      </c>
      <c r="AU47" s="129"/>
      <c r="AW47" s="4" t="s">
        <v>159</v>
      </c>
    </row>
    <row r="48" customFormat="false" ht="11.45" hidden="false" customHeight="true" outlineLevel="0" collapsed="false">
      <c r="C48" s="130" t="s">
        <v>160</v>
      </c>
      <c r="D48" s="131" t="n">
        <f aca="false">COUNTIF(E$7:E$46,"Nam")</f>
        <v>24</v>
      </c>
      <c r="E48" s="131"/>
      <c r="F48" s="131"/>
      <c r="G48" s="132"/>
      <c r="H48" s="132"/>
      <c r="I48" s="132"/>
      <c r="J48" s="132"/>
      <c r="K48" s="132"/>
      <c r="L48" s="132"/>
      <c r="R48" s="128"/>
      <c r="S48" s="128"/>
      <c r="T48" s="128"/>
      <c r="U48" s="133" t="s">
        <v>161</v>
      </c>
      <c r="V48" s="134" t="str">
        <f aca="false">IF(COUNT(U$7:U$46)=0,"",COUNTIF(V$7:V$46,"G"))</f>
        <v/>
      </c>
      <c r="W48" s="7"/>
      <c r="Y48" s="130" t="s">
        <v>160</v>
      </c>
      <c r="Z48" s="131" t="n">
        <f aca="false">COUNTIF(AA$7:AA$46,"Nam")</f>
        <v>24</v>
      </c>
      <c r="AA48" s="131"/>
      <c r="AB48" s="131"/>
      <c r="AC48" s="131"/>
      <c r="AD48" s="131"/>
      <c r="AO48" s="128"/>
      <c r="AP48" s="128"/>
      <c r="AQ48" s="128"/>
      <c r="AR48" s="133" t="s">
        <v>161</v>
      </c>
      <c r="AS48" s="134" t="str">
        <f aca="false">IF(COUNT(AR$7:AR$46)=0,"",COUNTIF(AS$7:AS$46,"G"))</f>
        <v/>
      </c>
      <c r="AT48" s="133" t="s">
        <v>161</v>
      </c>
      <c r="AU48" s="134" t="str">
        <f aca="false">IF(COUNT(AT$7:AT$46)=0,"",COUNTIF(AU$7:AU$46,"G"))</f>
        <v/>
      </c>
      <c r="AW48" s="4" t="s">
        <v>119</v>
      </c>
    </row>
    <row r="49" customFormat="false" ht="11.45" hidden="false" customHeight="true" outlineLevel="0" collapsed="false">
      <c r="C49" s="130" t="s">
        <v>162</v>
      </c>
      <c r="D49" s="131" t="n">
        <f aca="false">COUNTIF(E$7:E$46,"Nữ")</f>
        <v>15</v>
      </c>
      <c r="E49" s="131"/>
      <c r="F49" s="131"/>
      <c r="R49" s="133" t="s">
        <v>163</v>
      </c>
      <c r="S49" s="133"/>
      <c r="T49" s="134" t="str">
        <f aca="false">IF(COUNT(T$7:T$46)=0,"",COUNTIF(T$7:T$46,"&lt;=1"))</f>
        <v/>
      </c>
      <c r="U49" s="133" t="s">
        <v>164</v>
      </c>
      <c r="V49" s="134" t="str">
        <f aca="false">IF(COUNT(U$7:U$46)=0,"",COUNTIF(V$7:V$46,"K"))</f>
        <v/>
      </c>
      <c r="Y49" s="130" t="s">
        <v>162</v>
      </c>
      <c r="Z49" s="131" t="n">
        <f aca="false">COUNTIF(AA$7:AA$46,"Nữ")</f>
        <v>15</v>
      </c>
      <c r="AA49" s="131"/>
      <c r="AB49" s="131"/>
      <c r="AC49" s="131"/>
      <c r="AD49" s="131"/>
      <c r="AO49" s="133" t="s">
        <v>163</v>
      </c>
      <c r="AP49" s="133"/>
      <c r="AQ49" s="134" t="str">
        <f aca="false">IF(COUNT(AQ$7:AQ$46)=0,"",COUNTIF(AQ$7:AQ$46,"&lt;=1"))</f>
        <v/>
      </c>
      <c r="AR49" s="133" t="s">
        <v>164</v>
      </c>
      <c r="AS49" s="134" t="str">
        <f aca="false">IF(COUNT(AR$7:AR$46)=0,"",COUNTIF(AS$7:AS$46,"K"))</f>
        <v/>
      </c>
      <c r="AT49" s="133" t="s">
        <v>164</v>
      </c>
      <c r="AU49" s="134" t="str">
        <f aca="false">IF(COUNT(AT$7:AT$46)=0,"",COUNTIF(AU$7:AU$46,"K"))</f>
        <v/>
      </c>
      <c r="AW49" s="4" t="s">
        <v>165</v>
      </c>
    </row>
    <row r="50" customFormat="false" ht="11.45" hidden="false" customHeight="true" outlineLevel="0" collapsed="false">
      <c r="C50" s="130" t="s">
        <v>166</v>
      </c>
      <c r="D50" s="131" t="n">
        <f aca="false">SUM(D48:D49)</f>
        <v>39</v>
      </c>
      <c r="E50" s="131"/>
      <c r="F50" s="131"/>
      <c r="R50" s="133" t="s">
        <v>167</v>
      </c>
      <c r="S50" s="133"/>
      <c r="T50" s="134" t="str">
        <f aca="false">IF(COUNT(T$7:T$46)=0,"",COUNTIF(T$7:T$46,"&lt;5")-T49)</f>
        <v/>
      </c>
      <c r="U50" s="133" t="s">
        <v>168</v>
      </c>
      <c r="V50" s="134" t="str">
        <f aca="false">IF(COUNT(U$7:U$46)=0,"",COUNTIF(V$7:V$46,"Tb"))</f>
        <v/>
      </c>
      <c r="Y50" s="130" t="s">
        <v>166</v>
      </c>
      <c r="Z50" s="131" t="n">
        <f aca="false">SUM(Z48:Z49)</f>
        <v>39</v>
      </c>
      <c r="AA50" s="131"/>
      <c r="AB50" s="131"/>
      <c r="AC50" s="131"/>
      <c r="AD50" s="131"/>
      <c r="AO50" s="133" t="s">
        <v>167</v>
      </c>
      <c r="AP50" s="133"/>
      <c r="AQ50" s="134" t="str">
        <f aca="false">IF(COUNT(AQ$7:AQ$46)=0,"",COUNTIF(AQ$7:AQ$46,"&lt;5")-AQ49)</f>
        <v/>
      </c>
      <c r="AR50" s="133" t="s">
        <v>168</v>
      </c>
      <c r="AS50" s="134" t="str">
        <f aca="false">IF(COUNT(AR$7:AR$46)=0,"",COUNTIF(AS$7:AS$46,"Tb"))</f>
        <v/>
      </c>
      <c r="AT50" s="133" t="s">
        <v>168</v>
      </c>
      <c r="AU50" s="134" t="str">
        <f aca="false">IF(COUNT(AT$7:AT$46)=0,"",COUNTIF(AU$7:AU$46,"Tb"))</f>
        <v/>
      </c>
      <c r="AW50" s="4" t="s">
        <v>169</v>
      </c>
    </row>
    <row r="51" customFormat="false" ht="11.45" hidden="false" customHeight="true" outlineLevel="0" collapsed="false">
      <c r="R51" s="133" t="s">
        <v>170</v>
      </c>
      <c r="S51" s="133"/>
      <c r="T51" s="134" t="str">
        <f aca="false">IF(COUNT(T$7:T$46)=0,"",COUNTIF(T$7:T$46,"&gt;=5")-T52)</f>
        <v/>
      </c>
      <c r="U51" s="133" t="s">
        <v>171</v>
      </c>
      <c r="V51" s="134" t="str">
        <f aca="false">IF(COUNT(U$7:U$46)=0,"",COUNTIF(V$7:V$46,"Y"))</f>
        <v/>
      </c>
      <c r="AO51" s="133" t="s">
        <v>170</v>
      </c>
      <c r="AP51" s="133"/>
      <c r="AQ51" s="134" t="str">
        <f aca="false">IF(COUNT(AQ$7:AQ$46)=0,"",COUNTIF(AQ$7:AQ$46,"&gt;=5")-AQ52)</f>
        <v/>
      </c>
      <c r="AR51" s="133" t="s">
        <v>171</v>
      </c>
      <c r="AS51" s="134" t="str">
        <f aca="false">IF(COUNT(AR$7:AR$46)=0,"",COUNTIF(AS$7:AS$46,"Y"))</f>
        <v/>
      </c>
      <c r="AT51" s="133" t="s">
        <v>171</v>
      </c>
      <c r="AU51" s="134" t="str">
        <f aca="false">IF(COUNT(AT$7:AT$46)=0,"",COUNTIF(AU$7:AU$46,"Y"))</f>
        <v/>
      </c>
      <c r="AW51" s="4" t="s">
        <v>172</v>
      </c>
    </row>
    <row r="52" customFormat="false" ht="11.45" hidden="false" customHeight="true" outlineLevel="0" collapsed="false">
      <c r="R52" s="133" t="s">
        <v>173</v>
      </c>
      <c r="S52" s="133"/>
      <c r="T52" s="134" t="str">
        <f aca="false">IF(COUNT(T$7:T$46)=0,"",COUNTIF(T$7:T$46,"&gt;=9"))</f>
        <v/>
      </c>
      <c r="U52" s="133" t="s">
        <v>174</v>
      </c>
      <c r="V52" s="134" t="str">
        <f aca="false">IF(COUNT(U$7:U$46)=0,"",COUNTIF(V$7:V$46,"Kém"))</f>
        <v/>
      </c>
      <c r="AO52" s="133" t="s">
        <v>173</v>
      </c>
      <c r="AP52" s="133"/>
      <c r="AQ52" s="134" t="str">
        <f aca="false">IF(COUNT(AQ$7:AQ$46)=0,"",COUNTIF(AQ$7:AQ$46,"&gt;=9"))</f>
        <v/>
      </c>
      <c r="AR52" s="133" t="s">
        <v>174</v>
      </c>
      <c r="AS52" s="134" t="str">
        <f aca="false">IF(COUNT(AR$7:AR$46)=0,"",COUNTIF(AS$7:AS$46,"Kém"))</f>
        <v/>
      </c>
      <c r="AT52" s="133" t="s">
        <v>174</v>
      </c>
      <c r="AU52" s="134" t="str">
        <f aca="false">IF(COUNT(AT$7:AT$46)=0,"",COUNTIF(AU$7:AU$46,"Kém"))</f>
        <v/>
      </c>
      <c r="AW52" s="4" t="s">
        <v>175</v>
      </c>
    </row>
    <row r="53" customFormat="false" ht="11.45" hidden="false" customHeight="true" outlineLevel="0" collapsed="false">
      <c r="R53" s="135" t="s">
        <v>176</v>
      </c>
      <c r="S53" s="135"/>
      <c r="T53" s="136" t="str">
        <f aca="false">IF(COUNT(T49:T52)=0,"",SUM(T49:T52))</f>
        <v/>
      </c>
      <c r="U53" s="136" t="s">
        <v>176</v>
      </c>
      <c r="V53" s="136" t="str">
        <f aca="false">IF(COUNT(V48:V52)=0,"",SUM(V48:V52))</f>
        <v/>
      </c>
      <c r="AO53" s="135" t="s">
        <v>176</v>
      </c>
      <c r="AP53" s="135"/>
      <c r="AQ53" s="136" t="str">
        <f aca="false">IF(COUNT(AQ49:AQ52)=0,"",SUM(AQ49:AQ52))</f>
        <v/>
      </c>
      <c r="AR53" s="136" t="s">
        <v>176</v>
      </c>
      <c r="AS53" s="136" t="str">
        <f aca="false">IF(COUNT(AS48:AS52)=0,"",SUM(AS48:AS52))</f>
        <v/>
      </c>
      <c r="AT53" s="136" t="s">
        <v>176</v>
      </c>
      <c r="AU53" s="136" t="str">
        <f aca="false">IF(COUNT(AU48:AU52)=0,"",SUM(AU48:AU52))</f>
        <v/>
      </c>
    </row>
  </sheetData>
  <sheetProtection sheet="true" password="cc1b"/>
  <mergeCells count="66">
    <mergeCell ref="B1:C1"/>
    <mergeCell ref="X1:Y1"/>
    <mergeCell ref="B2:C2"/>
    <mergeCell ref="F2:V2"/>
    <mergeCell ref="X2:Y2"/>
    <mergeCell ref="AD2:AT2"/>
    <mergeCell ref="H3:I3"/>
    <mergeCell ref="J3:O3"/>
    <mergeCell ref="R3:S3"/>
    <mergeCell ref="AG3:AH3"/>
    <mergeCell ref="AI3:AN3"/>
    <mergeCell ref="AQ3:AR3"/>
    <mergeCell ref="J4:K4"/>
    <mergeCell ref="L4:R4"/>
    <mergeCell ref="AI4:AJ4"/>
    <mergeCell ref="AK4:AQ4"/>
    <mergeCell ref="B5:B6"/>
    <mergeCell ref="C5:C6"/>
    <mergeCell ref="D5:D6"/>
    <mergeCell ref="E5:E6"/>
    <mergeCell ref="F5:M5"/>
    <mergeCell ref="N5:S5"/>
    <mergeCell ref="T5:T6"/>
    <mergeCell ref="U5:U6"/>
    <mergeCell ref="V5:V6"/>
    <mergeCell ref="X5:X6"/>
    <mergeCell ref="Y5:Y6"/>
    <mergeCell ref="Z5:Z6"/>
    <mergeCell ref="AA5:AA6"/>
    <mergeCell ref="AB5:AB6"/>
    <mergeCell ref="AC5:AJ5"/>
    <mergeCell ref="AK5:AP5"/>
    <mergeCell ref="AQ5:AQ6"/>
    <mergeCell ref="AR5:AR6"/>
    <mergeCell ref="AS5:AS6"/>
    <mergeCell ref="AT5:AT6"/>
    <mergeCell ref="AU5:AU6"/>
    <mergeCell ref="F6:H6"/>
    <mergeCell ref="I6:L6"/>
    <mergeCell ref="N6:S6"/>
    <mergeCell ref="AC6:AE6"/>
    <mergeCell ref="AF6:AI6"/>
    <mergeCell ref="AK6:AP6"/>
    <mergeCell ref="D47:K47"/>
    <mergeCell ref="R47:T48"/>
    <mergeCell ref="U47:V47"/>
    <mergeCell ref="AB47:AH47"/>
    <mergeCell ref="AO47:AQ48"/>
    <mergeCell ref="AR47:AS47"/>
    <mergeCell ref="AT47:AU47"/>
    <mergeCell ref="D48:F48"/>
    <mergeCell ref="Z48:AD48"/>
    <mergeCell ref="D49:F49"/>
    <mergeCell ref="R49:S49"/>
    <mergeCell ref="Z49:AD49"/>
    <mergeCell ref="AO49:AP49"/>
    <mergeCell ref="D50:F50"/>
    <mergeCell ref="R50:S50"/>
    <mergeCell ref="Z50:AD50"/>
    <mergeCell ref="AO50:AP50"/>
    <mergeCell ref="R51:S51"/>
    <mergeCell ref="AO51:AP51"/>
    <mergeCell ref="R52:S52"/>
    <mergeCell ref="AO52:AP52"/>
    <mergeCell ref="R53:S53"/>
    <mergeCell ref="AO53:AP53"/>
  </mergeCells>
  <conditionalFormatting sqref="U7:V7 V8:V46 U7:U46 AR7:AU46 AB7:AB46">
    <cfRule type="cellIs" priority="2" operator="between" aboveAverage="0" equalAverage="0" bottom="0" percent="0" rank="0" text="" dxfId="54">
      <formula>8</formula>
      <formula>10</formula>
    </cfRule>
    <cfRule type="cellIs" priority="3" operator="between" aboveAverage="0" equalAverage="0" bottom="0" percent="0" rank="0" text="" dxfId="55">
      <formula>6.5</formula>
      <formula>7.9</formula>
    </cfRule>
    <cfRule type="cellIs" priority="4" operator="between" aboveAverage="0" equalAverage="0" bottom="0" percent="0" rank="0" text="" dxfId="56">
      <formula>5</formula>
      <formula>6.4</formula>
    </cfRule>
  </conditionalFormatting>
  <dataValidations count="5">
    <dataValidation allowBlank="true" errorStyle="stop" operator="between" prompt="Chọn lớp" promptTitle="Lưu ý:" showDropDown="false" showErrorMessage="true" showInputMessage="true" sqref="T3" type="list">
      <formula1>$AV$3:$AV$25</formula1>
      <formula2>0</formula2>
    </dataValidation>
    <dataValidation allowBlank="true" errorStyle="stop" operator="between" prompt="Chọn môn học" promptTitle="Lưu ý:" showDropDown="false" showErrorMessage="true" showInputMessage="true" sqref="J3:O3" type="list">
      <formula1>"Toán,Vật lý,Ngữ văn,Lịch sử,GDCD,Hóa học,Sinh học,Địa lý,Công nghệ,Tiếng Anh,Tiếng Pháp,Tin học,Thể dục,Âm nhạc,Mỹ thuật"</formula1>
      <formula2>0</formula2>
    </dataValidation>
    <dataValidation allowBlank="true" errorStyle="stop" operator="between" showDropDown="false" showErrorMessage="true" showInputMessage="false" sqref="AB3" type="list">
      <formula1>#REF!</formula1>
      <formula2>0</formula2>
    </dataValidation>
    <dataValidation allowBlank="true" errorStyle="stop" operator="between" prompt="Click để chọn Giáo viên" promptTitle="Lưu ý:" showDropDown="false" showErrorMessage="true" showInputMessage="true" sqref="AB4" type="list">
      <formula1>#REF!</formula1>
      <formula2>0</formula2>
    </dataValidation>
    <dataValidation allowBlank="true" errorStyle="stop" operator="between" prompt="Chọn GVBM" promptTitle="Lưu ý:" showDropDown="false" showErrorMessage="true" showInputMessage="true" sqref="L4:R4 AK4:AQ4 D47 AB47:AH47" type="list">
      <formula1>$AW$1:$AW$52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6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D47" activeCellId="0" sqref="D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.56"/>
    <col collapsed="false" customWidth="true" hidden="false" outlineLevel="0" max="3" min="3" style="1" width="23.14"/>
    <col collapsed="false" customWidth="true" hidden="false" outlineLevel="0" max="4" min="4" style="1" width="6.85"/>
    <col collapsed="false" customWidth="true" hidden="true" outlineLevel="0" max="5" min="5" style="2" width="4.99"/>
    <col collapsed="false" customWidth="true" hidden="false" outlineLevel="0" max="6" min="6" style="2" width="3.7"/>
    <col collapsed="false" customWidth="true" hidden="false" outlineLevel="0" max="20" min="7" style="1" width="3.7"/>
    <col collapsed="false" customWidth="true" hidden="false" outlineLevel="0" max="22" min="21" style="1" width="4.41"/>
    <col collapsed="false" customWidth="true" hidden="true" outlineLevel="0" max="23" min="23" style="1" width="6.99"/>
    <col collapsed="false" customWidth="true" hidden="false" outlineLevel="0" max="24" min="24" style="1" width="3.56"/>
    <col collapsed="false" customWidth="true" hidden="false" outlineLevel="0" max="25" min="25" style="1" width="23.14"/>
    <col collapsed="false" customWidth="true" hidden="true" outlineLevel="0" max="26" min="26" style="1" width="10.28"/>
    <col collapsed="false" customWidth="true" hidden="true" outlineLevel="0" max="27" min="27" style="2" width="9.28"/>
    <col collapsed="false" customWidth="true" hidden="true" outlineLevel="0" max="28" min="28" style="1" width="4.99"/>
    <col collapsed="false" customWidth="true" hidden="false" outlineLevel="0" max="29" min="29" style="2" width="3.7"/>
    <col collapsed="false" customWidth="true" hidden="false" outlineLevel="0" max="43" min="30" style="1" width="3.7"/>
    <col collapsed="false" customWidth="true" hidden="false" outlineLevel="0" max="47" min="44" style="1" width="4.41"/>
    <col collapsed="false" customWidth="true" hidden="true" outlineLevel="0" max="48" min="48" style="1" width="3.99"/>
    <col collapsed="false" customWidth="true" hidden="true" outlineLevel="0" max="49" min="49" style="1" width="23.85"/>
    <col collapsed="false" customWidth="true" hidden="false" outlineLevel="0" max="50" min="50" style="1" width="11.28"/>
    <col collapsed="false" customWidth="false" hidden="false" outlineLevel="0" max="257" min="51" style="1" width="9.14"/>
  </cols>
  <sheetData>
    <row r="1" customFormat="false" ht="12.75" hidden="false" customHeight="false" outlineLevel="0" collapsed="false">
      <c r="B1" s="3" t="s">
        <v>0</v>
      </c>
      <c r="C1" s="3"/>
      <c r="X1" s="3" t="s">
        <v>0</v>
      </c>
      <c r="Y1" s="3"/>
      <c r="AW1" s="4"/>
    </row>
    <row r="2" customFormat="false" ht="15.75" hidden="false" customHeight="false" outlineLevel="0" collapsed="false">
      <c r="B2" s="5" t="s">
        <v>1</v>
      </c>
      <c r="C2" s="5"/>
      <c r="D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5" t="s">
        <v>1</v>
      </c>
      <c r="Y2" s="5"/>
      <c r="Z2" s="6"/>
      <c r="AD2" s="7" t="s">
        <v>3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W2" s="4" t="s">
        <v>4</v>
      </c>
    </row>
    <row r="3" s="8" customFormat="true" ht="13.5" hidden="false" customHeight="true" outlineLevel="0" collapsed="false">
      <c r="B3" s="9"/>
      <c r="C3" s="9"/>
      <c r="D3" s="9"/>
      <c r="E3" s="7"/>
      <c r="F3" s="7"/>
      <c r="G3" s="7"/>
      <c r="H3" s="10" t="s">
        <v>5</v>
      </c>
      <c r="I3" s="10"/>
      <c r="J3" s="11"/>
      <c r="K3" s="11"/>
      <c r="L3" s="11"/>
      <c r="M3" s="11"/>
      <c r="N3" s="11"/>
      <c r="O3" s="11"/>
      <c r="P3" s="12"/>
      <c r="Q3" s="12"/>
      <c r="R3" s="10" t="s">
        <v>6</v>
      </c>
      <c r="S3" s="10"/>
      <c r="T3" s="11" t="s">
        <v>103</v>
      </c>
      <c r="U3" s="13"/>
      <c r="V3" s="7"/>
      <c r="W3" s="7"/>
      <c r="X3" s="9"/>
      <c r="Y3" s="9"/>
      <c r="Z3" s="9"/>
      <c r="AA3" s="7"/>
      <c r="AB3" s="7"/>
      <c r="AC3" s="7"/>
      <c r="AD3" s="7"/>
      <c r="AE3" s="7"/>
      <c r="AF3" s="7"/>
      <c r="AG3" s="10" t="s">
        <v>5</v>
      </c>
      <c r="AH3" s="10"/>
      <c r="AI3" s="14" t="str">
        <f aca="false">IF(J3="","",J3)</f>
        <v/>
      </c>
      <c r="AJ3" s="14"/>
      <c r="AK3" s="14"/>
      <c r="AL3" s="14"/>
      <c r="AM3" s="14"/>
      <c r="AN3" s="14"/>
      <c r="AO3" s="12"/>
      <c r="AP3" s="12"/>
      <c r="AQ3" s="10" t="s">
        <v>6</v>
      </c>
      <c r="AR3" s="10"/>
      <c r="AS3" s="14" t="str">
        <f aca="false">IF(T3="","",T3)</f>
        <v>9/5</v>
      </c>
      <c r="AT3" s="13"/>
      <c r="AU3" s="7"/>
      <c r="AV3" s="15" t="s">
        <v>8</v>
      </c>
      <c r="AW3" s="4" t="s">
        <v>9</v>
      </c>
    </row>
    <row r="4" s="8" customFormat="true" ht="16.5" hidden="false" customHeight="true" outlineLevel="0" collapsed="false">
      <c r="B4" s="9"/>
      <c r="C4" s="9"/>
      <c r="D4" s="9"/>
      <c r="E4" s="7"/>
      <c r="F4" s="7"/>
      <c r="G4" s="7"/>
      <c r="J4" s="10" t="s">
        <v>10</v>
      </c>
      <c r="K4" s="10"/>
      <c r="L4" s="16"/>
      <c r="M4" s="16"/>
      <c r="N4" s="16"/>
      <c r="O4" s="16"/>
      <c r="P4" s="16"/>
      <c r="Q4" s="16"/>
      <c r="R4" s="16"/>
      <c r="S4" s="12"/>
      <c r="T4" s="12"/>
      <c r="U4" s="7"/>
      <c r="V4" s="7"/>
      <c r="W4" s="7"/>
      <c r="X4" s="9"/>
      <c r="Y4" s="9"/>
      <c r="Z4" s="9"/>
      <c r="AA4" s="7"/>
      <c r="AB4" s="7"/>
      <c r="AC4" s="7"/>
      <c r="AD4" s="7"/>
      <c r="AE4" s="7"/>
      <c r="AF4" s="7"/>
      <c r="AI4" s="10" t="s">
        <v>10</v>
      </c>
      <c r="AJ4" s="10"/>
      <c r="AK4" s="11"/>
      <c r="AL4" s="11"/>
      <c r="AM4" s="11"/>
      <c r="AN4" s="11"/>
      <c r="AO4" s="11"/>
      <c r="AP4" s="11"/>
      <c r="AQ4" s="11"/>
      <c r="AR4" s="12"/>
      <c r="AS4" s="12"/>
      <c r="AT4" s="7"/>
      <c r="AU4" s="7"/>
      <c r="AV4" s="15" t="s">
        <v>11</v>
      </c>
      <c r="AW4" s="4" t="s">
        <v>12</v>
      </c>
    </row>
    <row r="5" s="2" customFormat="true" ht="15" hidden="false" customHeight="true" outlineLevel="0" collapsed="false">
      <c r="B5" s="17" t="s">
        <v>13</v>
      </c>
      <c r="C5" s="18" t="s">
        <v>14</v>
      </c>
      <c r="D5" s="17" t="s">
        <v>15</v>
      </c>
      <c r="E5" s="17" t="s">
        <v>16</v>
      </c>
      <c r="F5" s="19" t="s">
        <v>17</v>
      </c>
      <c r="G5" s="19"/>
      <c r="H5" s="19"/>
      <c r="I5" s="19"/>
      <c r="J5" s="19"/>
      <c r="K5" s="19"/>
      <c r="L5" s="19"/>
      <c r="M5" s="19"/>
      <c r="N5" s="20" t="s">
        <v>18</v>
      </c>
      <c r="O5" s="20"/>
      <c r="P5" s="20"/>
      <c r="Q5" s="20"/>
      <c r="R5" s="20"/>
      <c r="S5" s="20"/>
      <c r="T5" s="21" t="s">
        <v>19</v>
      </c>
      <c r="U5" s="22" t="s">
        <v>20</v>
      </c>
      <c r="V5" s="17" t="s">
        <v>21</v>
      </c>
      <c r="W5" s="7"/>
      <c r="X5" s="17" t="s">
        <v>13</v>
      </c>
      <c r="Y5" s="18" t="s">
        <v>14</v>
      </c>
      <c r="Z5" s="23" t="s">
        <v>15</v>
      </c>
      <c r="AA5" s="17" t="s">
        <v>22</v>
      </c>
      <c r="AB5" s="24" t="s">
        <v>20</v>
      </c>
      <c r="AC5" s="20" t="s">
        <v>17</v>
      </c>
      <c r="AD5" s="20"/>
      <c r="AE5" s="20"/>
      <c r="AF5" s="20"/>
      <c r="AG5" s="20"/>
      <c r="AH5" s="20"/>
      <c r="AI5" s="20"/>
      <c r="AJ5" s="20"/>
      <c r="AK5" s="20" t="s">
        <v>18</v>
      </c>
      <c r="AL5" s="20"/>
      <c r="AM5" s="20"/>
      <c r="AN5" s="20"/>
      <c r="AO5" s="20"/>
      <c r="AP5" s="20"/>
      <c r="AQ5" s="21" t="s">
        <v>19</v>
      </c>
      <c r="AR5" s="22" t="s">
        <v>23</v>
      </c>
      <c r="AS5" s="17" t="s">
        <v>24</v>
      </c>
      <c r="AT5" s="22" t="s">
        <v>25</v>
      </c>
      <c r="AU5" s="17" t="s">
        <v>26</v>
      </c>
      <c r="AV5" s="15" t="s">
        <v>27</v>
      </c>
      <c r="AW5" s="4" t="s">
        <v>28</v>
      </c>
    </row>
    <row r="6" s="2" customFormat="true" ht="15" hidden="false" customHeight="true" outlineLevel="0" collapsed="false">
      <c r="B6" s="17"/>
      <c r="C6" s="18"/>
      <c r="D6" s="17"/>
      <c r="E6" s="17"/>
      <c r="F6" s="19" t="s">
        <v>29</v>
      </c>
      <c r="G6" s="19"/>
      <c r="H6" s="19"/>
      <c r="I6" s="20" t="s">
        <v>30</v>
      </c>
      <c r="J6" s="20"/>
      <c r="K6" s="20"/>
      <c r="L6" s="20"/>
      <c r="M6" s="20" t="s">
        <v>31</v>
      </c>
      <c r="N6" s="20"/>
      <c r="O6" s="20"/>
      <c r="P6" s="20"/>
      <c r="Q6" s="20"/>
      <c r="R6" s="20"/>
      <c r="S6" s="20"/>
      <c r="T6" s="21"/>
      <c r="U6" s="22"/>
      <c r="V6" s="17"/>
      <c r="W6" s="7"/>
      <c r="X6" s="17"/>
      <c r="Y6" s="18"/>
      <c r="Z6" s="23"/>
      <c r="AA6" s="17"/>
      <c r="AB6" s="24"/>
      <c r="AC6" s="20" t="s">
        <v>29</v>
      </c>
      <c r="AD6" s="20"/>
      <c r="AE6" s="20"/>
      <c r="AF6" s="20" t="s">
        <v>30</v>
      </c>
      <c r="AG6" s="20"/>
      <c r="AH6" s="20"/>
      <c r="AI6" s="20"/>
      <c r="AJ6" s="20" t="s">
        <v>31</v>
      </c>
      <c r="AK6" s="20"/>
      <c r="AL6" s="20"/>
      <c r="AM6" s="20"/>
      <c r="AN6" s="20"/>
      <c r="AO6" s="20"/>
      <c r="AP6" s="20"/>
      <c r="AQ6" s="21"/>
      <c r="AR6" s="22"/>
      <c r="AS6" s="17"/>
      <c r="AT6" s="22"/>
      <c r="AU6" s="17"/>
      <c r="AV6" s="15" t="s">
        <v>32</v>
      </c>
      <c r="AW6" s="4" t="s">
        <v>33</v>
      </c>
    </row>
    <row r="7" customFormat="false" ht="16.35" hidden="false" customHeight="true" outlineLevel="0" collapsed="false">
      <c r="B7" s="25" t="str">
        <f aca="false">IF(C7="","","1")</f>
        <v>1</v>
      </c>
      <c r="C7" s="26" t="s">
        <v>177</v>
      </c>
      <c r="D7" s="27" t="s">
        <v>178</v>
      </c>
      <c r="E7" s="28" t="s">
        <v>36</v>
      </c>
      <c r="F7" s="29"/>
      <c r="G7" s="30"/>
      <c r="H7" s="31"/>
      <c r="I7" s="29"/>
      <c r="J7" s="32"/>
      <c r="K7" s="32"/>
      <c r="L7" s="33"/>
      <c r="M7" s="34"/>
      <c r="N7" s="35"/>
      <c r="O7" s="36"/>
      <c r="P7" s="36"/>
      <c r="Q7" s="36"/>
      <c r="R7" s="36"/>
      <c r="S7" s="37"/>
      <c r="T7" s="38"/>
      <c r="U7" s="39" t="str">
        <f aca="false">IF(T7="","",ROUND(AVERAGE(F7:T7,N7:T7,T7),1))</f>
        <v/>
      </c>
      <c r="V7" s="40" t="str">
        <f aca="false">IF(U7="","",IF(U7&gt;=8,"G",IF(U7&gt;=6.5,"K",IF(U7&gt;=5,"Tb",IF(U7&gt;=3.5,"Y","Kém")))))</f>
        <v/>
      </c>
      <c r="W7" s="7"/>
      <c r="X7" s="25" t="str">
        <f aca="false">IF(Y7="","","1")</f>
        <v>1</v>
      </c>
      <c r="Y7" s="41" t="str">
        <f aca="false">IF(C7="","",C7)</f>
        <v>Lê Hoàng Trâm  Anh</v>
      </c>
      <c r="Z7" s="42" t="str">
        <f aca="false">IF(D7="","",D7)</f>
        <v>19/01/2003</v>
      </c>
      <c r="AA7" s="43" t="str">
        <f aca="false">IF(E7="","",E7)</f>
        <v>Nữ</v>
      </c>
      <c r="AB7" s="39" t="str">
        <f aca="false">IF(U7="","",U7)</f>
        <v/>
      </c>
      <c r="AC7" s="29"/>
      <c r="AD7" s="30"/>
      <c r="AE7" s="31"/>
      <c r="AF7" s="29"/>
      <c r="AG7" s="32"/>
      <c r="AH7" s="32"/>
      <c r="AI7" s="33"/>
      <c r="AJ7" s="34"/>
      <c r="AK7" s="35"/>
      <c r="AL7" s="36"/>
      <c r="AM7" s="36"/>
      <c r="AN7" s="36"/>
      <c r="AO7" s="36"/>
      <c r="AP7" s="37"/>
      <c r="AQ7" s="38"/>
      <c r="AR7" s="39" t="str">
        <f aca="false">IF(AQ7="","",ROUND(AVERAGE(AC7:AQ7,AK7:AQ7,AQ7),1))</f>
        <v/>
      </c>
      <c r="AS7" s="44" t="str">
        <f aca="false">IF(AR7="","",IF(AR7&gt;=8,"G",IF(AR7&gt;=6.5,"K",IF(AR7&gt;=5,"Tb",IF(AR7&gt;=3.5,"Y","Kém")))))</f>
        <v/>
      </c>
      <c r="AT7" s="45" t="str">
        <f aca="false">IF(AR7&lt;&gt;"",IF(AB7="",AR7,ROUND((AR7*2+AB7)/3,1)),"")</f>
        <v/>
      </c>
      <c r="AU7" s="44" t="str">
        <f aca="false">IF(AT7="","",IF(AT7&gt;=8,"G",IF(AT7&gt;=6.5,"K",IF(AT7&gt;=5,"Tb",IF(AT7&gt;=3.5,"Y","Kém")))))</f>
        <v/>
      </c>
      <c r="AV7" s="15" t="s">
        <v>37</v>
      </c>
      <c r="AW7" s="4" t="s">
        <v>38</v>
      </c>
    </row>
    <row r="8" customFormat="false" ht="16.35" hidden="false" customHeight="true" outlineLevel="0" collapsed="false">
      <c r="B8" s="25" t="n">
        <f aca="false">IF(C8="","",B7+1)</f>
        <v>2</v>
      </c>
      <c r="C8" s="46" t="s">
        <v>179</v>
      </c>
      <c r="D8" s="47" t="s">
        <v>180</v>
      </c>
      <c r="E8" s="48" t="s">
        <v>41</v>
      </c>
      <c r="F8" s="49"/>
      <c r="G8" s="50"/>
      <c r="H8" s="51"/>
      <c r="I8" s="49"/>
      <c r="J8" s="50"/>
      <c r="K8" s="50"/>
      <c r="L8" s="52"/>
      <c r="M8" s="53"/>
      <c r="N8" s="54"/>
      <c r="O8" s="55"/>
      <c r="P8" s="55"/>
      <c r="Q8" s="55"/>
      <c r="R8" s="55"/>
      <c r="S8" s="56"/>
      <c r="T8" s="57"/>
      <c r="U8" s="45" t="str">
        <f aca="false">IF(T8="","",ROUND(AVERAGE(F8:T8,N8:T8,T8),1))</f>
        <v/>
      </c>
      <c r="V8" s="58" t="str">
        <f aca="false">IF(U8="","",IF(U8&gt;=8,"G",IF(U8&gt;=6.5,"K",IF(U8&gt;=5,"Tb",IF(U8&gt;=3.5,"Y","Kém")))))</f>
        <v/>
      </c>
      <c r="W8" s="7"/>
      <c r="X8" s="25" t="n">
        <f aca="false">IF(Y8="","",X7+1)</f>
        <v>2</v>
      </c>
      <c r="Y8" s="59" t="str">
        <f aca="false">IF(C8="","",C8)</f>
        <v>Trần Nhật  Anh</v>
      </c>
      <c r="Z8" s="60" t="str">
        <f aca="false">IF(D8="","",D8)</f>
        <v>03/11/2003</v>
      </c>
      <c r="AA8" s="61" t="str">
        <f aca="false">IF(E8="","",E8)</f>
        <v>Nam</v>
      </c>
      <c r="AB8" s="45" t="str">
        <f aca="false">IF(U8="","",U8)</f>
        <v/>
      </c>
      <c r="AC8" s="49"/>
      <c r="AD8" s="50"/>
      <c r="AE8" s="51"/>
      <c r="AF8" s="49"/>
      <c r="AG8" s="50"/>
      <c r="AH8" s="50"/>
      <c r="AI8" s="52"/>
      <c r="AJ8" s="53"/>
      <c r="AK8" s="54"/>
      <c r="AL8" s="55"/>
      <c r="AM8" s="55"/>
      <c r="AN8" s="55"/>
      <c r="AO8" s="55"/>
      <c r="AP8" s="56"/>
      <c r="AQ8" s="57"/>
      <c r="AR8" s="45" t="str">
        <f aca="false">IF(AQ8="","",ROUND(AVERAGE(AC8:AQ8,AK8:AQ8,AQ8),1))</f>
        <v/>
      </c>
      <c r="AS8" s="58" t="str">
        <f aca="false">IF(AR8="","",IF(AR8&gt;=8,"G",IF(AR8&gt;=6.5,"K",IF(AR8&gt;=5,"Tb",IF(AR8&gt;=3.5,"Y","Kém")))))</f>
        <v/>
      </c>
      <c r="AT8" s="45" t="str">
        <f aca="false">IF(AR8&lt;&gt;"",IF(AB8="",AR8,ROUND((AR8*2+AB8)/3,1)),"")</f>
        <v/>
      </c>
      <c r="AU8" s="58" t="str">
        <f aca="false">IF(AT8="","",IF(AT8&gt;=8,"G",IF(AT8&gt;=6.5,"K",IF(AT8&gt;=5,"Tb",IF(AT8&gt;=3.5,"Y","Kém")))))</f>
        <v/>
      </c>
      <c r="AV8" s="15" t="s">
        <v>42</v>
      </c>
      <c r="AW8" s="4" t="s">
        <v>43</v>
      </c>
    </row>
    <row r="9" customFormat="false" ht="16.35" hidden="false" customHeight="true" outlineLevel="0" collapsed="false">
      <c r="B9" s="25" t="n">
        <f aca="false">IF(C9="","",B8+1)</f>
        <v>3</v>
      </c>
      <c r="C9" s="46" t="s">
        <v>181</v>
      </c>
      <c r="D9" s="47" t="s">
        <v>182</v>
      </c>
      <c r="E9" s="48" t="s">
        <v>41</v>
      </c>
      <c r="F9" s="49"/>
      <c r="G9" s="50"/>
      <c r="H9" s="51"/>
      <c r="I9" s="49"/>
      <c r="J9" s="50"/>
      <c r="K9" s="50"/>
      <c r="L9" s="52"/>
      <c r="M9" s="53"/>
      <c r="N9" s="54"/>
      <c r="O9" s="55"/>
      <c r="P9" s="55"/>
      <c r="Q9" s="55"/>
      <c r="R9" s="55"/>
      <c r="S9" s="56"/>
      <c r="T9" s="57"/>
      <c r="U9" s="45" t="str">
        <f aca="false">IF(T9="","",ROUND(AVERAGE(F9:T9,N9:T9,T9),1))</f>
        <v/>
      </c>
      <c r="V9" s="58" t="str">
        <f aca="false">IF(U9="","",IF(U9&gt;=8,"G",IF(U9&gt;=6.5,"K",IF(U9&gt;=5,"Tb",IF(U9&gt;=3.5,"Y","Kém")))))</f>
        <v/>
      </c>
      <c r="W9" s="7"/>
      <c r="X9" s="25" t="n">
        <f aca="false">IF(Y9="","",X8+1)</f>
        <v>3</v>
      </c>
      <c r="Y9" s="59" t="str">
        <f aca="false">IF(C9="","",C9)</f>
        <v>Trương Duy  Dũng</v>
      </c>
      <c r="Z9" s="60" t="str">
        <f aca="false">IF(D9="","",D9)</f>
        <v>08/11/2002</v>
      </c>
      <c r="AA9" s="61" t="str">
        <f aca="false">IF(E9="","",E9)</f>
        <v>Nam</v>
      </c>
      <c r="AB9" s="45" t="str">
        <f aca="false">IF(U9="","",U9)</f>
        <v/>
      </c>
      <c r="AC9" s="49"/>
      <c r="AD9" s="50"/>
      <c r="AE9" s="51"/>
      <c r="AF9" s="49"/>
      <c r="AG9" s="50"/>
      <c r="AH9" s="50"/>
      <c r="AI9" s="52"/>
      <c r="AJ9" s="53"/>
      <c r="AK9" s="54"/>
      <c r="AL9" s="55"/>
      <c r="AM9" s="55"/>
      <c r="AN9" s="55"/>
      <c r="AO9" s="55"/>
      <c r="AP9" s="56"/>
      <c r="AQ9" s="57"/>
      <c r="AR9" s="45" t="str">
        <f aca="false">IF(AQ9="","",ROUND(AVERAGE(AC9:AQ9,AK9:AQ9,AQ9),1))</f>
        <v/>
      </c>
      <c r="AS9" s="58" t="str">
        <f aca="false">IF(AR9="","",IF(AR9&gt;=8,"G",IF(AR9&gt;=6.5,"K",IF(AR9&gt;=5,"Tb",IF(AR9&gt;=3.5,"Y","Kém")))))</f>
        <v/>
      </c>
      <c r="AT9" s="45" t="str">
        <f aca="false">IF(AR9&lt;&gt;"",IF(AB9="",AR9,ROUND((AR9*2+AB9)/3,1)),"")</f>
        <v/>
      </c>
      <c r="AU9" s="58" t="str">
        <f aca="false">IF(AT9="","",IF(AT9&gt;=8,"G",IF(AT9&gt;=6.5,"K",IF(AT9&gt;=5,"Tb",IF(AT9&gt;=3.5,"Y","Kém")))))</f>
        <v/>
      </c>
      <c r="AV9" s="15" t="s">
        <v>46</v>
      </c>
      <c r="AW9" s="4" t="s">
        <v>47</v>
      </c>
    </row>
    <row r="10" customFormat="false" ht="16.35" hidden="false" customHeight="true" outlineLevel="0" collapsed="false">
      <c r="B10" s="25" t="n">
        <f aca="false">IF(C10="","",B9+1)</f>
        <v>4</v>
      </c>
      <c r="C10" s="46" t="s">
        <v>183</v>
      </c>
      <c r="D10" s="47" t="s">
        <v>184</v>
      </c>
      <c r="E10" s="48" t="s">
        <v>41</v>
      </c>
      <c r="F10" s="49"/>
      <c r="G10" s="50"/>
      <c r="H10" s="51"/>
      <c r="I10" s="49"/>
      <c r="J10" s="50"/>
      <c r="K10" s="50"/>
      <c r="L10" s="52"/>
      <c r="M10" s="53"/>
      <c r="N10" s="54"/>
      <c r="O10" s="55"/>
      <c r="P10" s="55"/>
      <c r="Q10" s="55"/>
      <c r="R10" s="55"/>
      <c r="S10" s="56"/>
      <c r="T10" s="57"/>
      <c r="U10" s="45" t="str">
        <f aca="false">IF(T10="","",ROUND(AVERAGE(F10:T10,N10:T10,T10),1))</f>
        <v/>
      </c>
      <c r="V10" s="58" t="str">
        <f aca="false">IF(U10="","",IF(U10&gt;=8,"G",IF(U10&gt;=6.5,"K",IF(U10&gt;=5,"Tb",IF(U10&gt;=3.5,"Y","Kém")))))</f>
        <v/>
      </c>
      <c r="W10" s="7"/>
      <c r="X10" s="25" t="n">
        <f aca="false">IF(Y10="","",X9+1)</f>
        <v>4</v>
      </c>
      <c r="Y10" s="59" t="str">
        <f aca="false">IF(C10="","",C10)</f>
        <v>Nguyễn Tiến  Đạt</v>
      </c>
      <c r="Z10" s="60" t="str">
        <f aca="false">IF(D10="","",D10)</f>
        <v>10/10/2003</v>
      </c>
      <c r="AA10" s="61" t="str">
        <f aca="false">IF(E10="","",E10)</f>
        <v>Nam</v>
      </c>
      <c r="AB10" s="45" t="str">
        <f aca="false">IF(U10="","",U10)</f>
        <v/>
      </c>
      <c r="AC10" s="49"/>
      <c r="AD10" s="50"/>
      <c r="AE10" s="51"/>
      <c r="AF10" s="49"/>
      <c r="AG10" s="50"/>
      <c r="AH10" s="50"/>
      <c r="AI10" s="52"/>
      <c r="AJ10" s="53"/>
      <c r="AK10" s="54"/>
      <c r="AL10" s="55"/>
      <c r="AM10" s="55"/>
      <c r="AN10" s="55"/>
      <c r="AO10" s="55"/>
      <c r="AP10" s="56"/>
      <c r="AQ10" s="57"/>
      <c r="AR10" s="45" t="str">
        <f aca="false">IF(AQ10="","",ROUND(AVERAGE(AC10:AQ10,AK10:AQ10,AQ10),1))</f>
        <v/>
      </c>
      <c r="AS10" s="58" t="str">
        <f aca="false">IF(AR10="","",IF(AR10&gt;=8,"G",IF(AR10&gt;=6.5,"K",IF(AR10&gt;=5,"Tb",IF(AR10&gt;=3.5,"Y","Kém")))))</f>
        <v/>
      </c>
      <c r="AT10" s="45" t="str">
        <f aca="false">IF(AR10&lt;&gt;"",IF(AB10="",AR10,ROUND((AR10*2+AB10)/3,1)),"")</f>
        <v/>
      </c>
      <c r="AU10" s="58" t="str">
        <f aca="false">IF(AT10="","",IF(AT10&gt;=8,"G",IF(AT10&gt;=6.5,"K",IF(AT10&gt;=5,"Tb",IF(AT10&gt;=3.5,"Y","Kém")))))</f>
        <v/>
      </c>
      <c r="AV10" s="15" t="s">
        <v>49</v>
      </c>
      <c r="AW10" s="4" t="s">
        <v>50</v>
      </c>
    </row>
    <row r="11" customFormat="false" ht="16.35" hidden="false" customHeight="true" outlineLevel="0" collapsed="false">
      <c r="B11" s="62" t="n">
        <f aca="false">IF(C11="","",B10+1)</f>
        <v>5</v>
      </c>
      <c r="C11" s="63" t="s">
        <v>185</v>
      </c>
      <c r="D11" s="64" t="s">
        <v>186</v>
      </c>
      <c r="E11" s="65" t="s">
        <v>41</v>
      </c>
      <c r="F11" s="66"/>
      <c r="G11" s="67"/>
      <c r="H11" s="68"/>
      <c r="I11" s="66"/>
      <c r="J11" s="67"/>
      <c r="K11" s="67"/>
      <c r="L11" s="69"/>
      <c r="M11" s="70"/>
      <c r="N11" s="71"/>
      <c r="O11" s="72"/>
      <c r="P11" s="72"/>
      <c r="Q11" s="72"/>
      <c r="R11" s="72"/>
      <c r="S11" s="73"/>
      <c r="T11" s="74"/>
      <c r="U11" s="75" t="str">
        <f aca="false">IF(T11="","",ROUND(AVERAGE(F11:T11,N11:T11,T11),1))</f>
        <v/>
      </c>
      <c r="V11" s="76" t="str">
        <f aca="false">IF(U11="","",IF(U11&gt;=8,"G",IF(U11&gt;=6.5,"K",IF(U11&gt;=5,"Tb",IF(U11&gt;=3.5,"Y","Kém")))))</f>
        <v/>
      </c>
      <c r="W11" s="7"/>
      <c r="X11" s="62" t="n">
        <f aca="false">IF(Y11="","",X10+1)</f>
        <v>5</v>
      </c>
      <c r="Y11" s="77" t="str">
        <f aca="false">IF(C11="","",C11)</f>
        <v>Nguyễn Khoa Mạnh  Đông</v>
      </c>
      <c r="Z11" s="78" t="str">
        <f aca="false">IF(D11="","",D11)</f>
        <v>05/06/2003</v>
      </c>
      <c r="AA11" s="79" t="str">
        <f aca="false">IF(E11="","",E11)</f>
        <v>Nam</v>
      </c>
      <c r="AB11" s="80" t="str">
        <f aca="false">IF(U11="","",U11)</f>
        <v/>
      </c>
      <c r="AC11" s="66"/>
      <c r="AD11" s="67"/>
      <c r="AE11" s="68"/>
      <c r="AF11" s="66"/>
      <c r="AG11" s="67"/>
      <c r="AH11" s="67"/>
      <c r="AI11" s="69"/>
      <c r="AJ11" s="70"/>
      <c r="AK11" s="71"/>
      <c r="AL11" s="72"/>
      <c r="AM11" s="72"/>
      <c r="AN11" s="72"/>
      <c r="AO11" s="72"/>
      <c r="AP11" s="73"/>
      <c r="AQ11" s="74"/>
      <c r="AR11" s="75" t="str">
        <f aca="false">IF(AQ11="","",ROUND(AVERAGE(AC11:AQ11,AK11:AQ11,AQ11),1))</f>
        <v/>
      </c>
      <c r="AS11" s="76" t="str">
        <f aca="false">IF(AR11="","",IF(AR11&gt;=8,"G",IF(AR11&gt;=6.5,"K",IF(AR11&gt;=5,"Tb",IF(AR11&gt;=3.5,"Y","Kém")))))</f>
        <v/>
      </c>
      <c r="AT11" s="81" t="str">
        <f aca="false">IF(AR11&lt;&gt;"",IF(AB11="",AR11,ROUND((AR11*2+AB11)/3,1)),"")</f>
        <v/>
      </c>
      <c r="AU11" s="76" t="str">
        <f aca="false">IF(AT11="","",IF(AT11&gt;=8,"G",IF(AT11&gt;=6.5,"K",IF(AT11&gt;=5,"Tb",IF(AT11&gt;=3.5,"Y","Kém")))))</f>
        <v/>
      </c>
      <c r="AV11" s="15" t="s">
        <v>53</v>
      </c>
      <c r="AW11" s="4" t="s">
        <v>54</v>
      </c>
    </row>
    <row r="12" customFormat="false" ht="16.35" hidden="false" customHeight="true" outlineLevel="0" collapsed="false">
      <c r="B12" s="25" t="n">
        <f aca="false">IF(C12="","",B11+1)</f>
        <v>6</v>
      </c>
      <c r="C12" s="82" t="s">
        <v>187</v>
      </c>
      <c r="D12" s="83" t="s">
        <v>188</v>
      </c>
      <c r="E12" s="84" t="s">
        <v>36</v>
      </c>
      <c r="F12" s="29"/>
      <c r="G12" s="32"/>
      <c r="H12" s="85"/>
      <c r="I12" s="29"/>
      <c r="J12" s="32"/>
      <c r="K12" s="32"/>
      <c r="L12" s="33"/>
      <c r="M12" s="34"/>
      <c r="N12" s="86"/>
      <c r="O12" s="87"/>
      <c r="P12" s="87"/>
      <c r="Q12" s="87"/>
      <c r="R12" s="87"/>
      <c r="S12" s="88"/>
      <c r="T12" s="38"/>
      <c r="U12" s="39" t="str">
        <f aca="false">IF(T12="","",ROUND(AVERAGE(F12:T12,N12:T12,T12),1))</f>
        <v/>
      </c>
      <c r="V12" s="40" t="str">
        <f aca="false">IF(U12="","",IF(U12&gt;=8,"G",IF(U12&gt;=6.5,"K",IF(U12&gt;=5,"Tb",IF(U12&gt;=3.5,"Y","Kém")))))</f>
        <v/>
      </c>
      <c r="W12" s="7"/>
      <c r="X12" s="25" t="n">
        <f aca="false">IF(Y12="","",X11+1)</f>
        <v>6</v>
      </c>
      <c r="Y12" s="41" t="str">
        <f aca="false">IF(C12="","",C12)</f>
        <v>Ngô Thị  Hà</v>
      </c>
      <c r="Z12" s="42" t="str">
        <f aca="false">IF(D12="","",D12)</f>
        <v>21/10/2003</v>
      </c>
      <c r="AA12" s="43" t="str">
        <f aca="false">IF(E12="","",E12)</f>
        <v>Nữ</v>
      </c>
      <c r="AB12" s="39" t="str">
        <f aca="false">IF(U12="","",U12)</f>
        <v/>
      </c>
      <c r="AC12" s="29"/>
      <c r="AD12" s="32"/>
      <c r="AE12" s="85"/>
      <c r="AF12" s="29"/>
      <c r="AG12" s="32"/>
      <c r="AH12" s="32"/>
      <c r="AI12" s="33"/>
      <c r="AJ12" s="34"/>
      <c r="AK12" s="86"/>
      <c r="AL12" s="87"/>
      <c r="AM12" s="87"/>
      <c r="AN12" s="87"/>
      <c r="AO12" s="87"/>
      <c r="AP12" s="88"/>
      <c r="AQ12" s="38"/>
      <c r="AR12" s="39" t="str">
        <f aca="false">IF(AQ12="","",ROUND(AVERAGE(AC12:AQ12,AK12:AQ12,AQ12),1))</f>
        <v/>
      </c>
      <c r="AS12" s="44" t="str">
        <f aca="false">IF(AR12="","",IF(AR12&gt;=8,"G",IF(AR12&gt;=6.5,"K",IF(AR12&gt;=5,"Tb",IF(AR12&gt;=3.5,"Y","Kém")))))</f>
        <v/>
      </c>
      <c r="AT12" s="89" t="str">
        <f aca="false">IF(AR12&lt;&gt;"",IF(AB12="",AR12,ROUND((AR12*2+AB12)/3,1)),"")</f>
        <v/>
      </c>
      <c r="AU12" s="44" t="str">
        <f aca="false">IF(AT12="","",IF(AT12&gt;=8,"G",IF(AT12&gt;=6.5,"K",IF(AT12&gt;=5,"Tb",IF(AT12&gt;=3.5,"Y","Kém")))))</f>
        <v/>
      </c>
      <c r="AV12" s="15" t="s">
        <v>57</v>
      </c>
      <c r="AW12" s="4" t="s">
        <v>58</v>
      </c>
    </row>
    <row r="13" customFormat="false" ht="16.35" hidden="false" customHeight="true" outlineLevel="0" collapsed="false">
      <c r="B13" s="25" t="n">
        <f aca="false">IF(C13="","",B12+1)</f>
        <v>7</v>
      </c>
      <c r="C13" s="90" t="s">
        <v>189</v>
      </c>
      <c r="D13" s="91" t="s">
        <v>190</v>
      </c>
      <c r="E13" s="48" t="s">
        <v>36</v>
      </c>
      <c r="F13" s="49"/>
      <c r="G13" s="50"/>
      <c r="H13" s="51"/>
      <c r="I13" s="49"/>
      <c r="J13" s="50"/>
      <c r="K13" s="50"/>
      <c r="L13" s="52"/>
      <c r="M13" s="53"/>
      <c r="N13" s="54"/>
      <c r="O13" s="55"/>
      <c r="P13" s="55"/>
      <c r="Q13" s="55"/>
      <c r="R13" s="55"/>
      <c r="S13" s="56"/>
      <c r="T13" s="57"/>
      <c r="U13" s="45" t="str">
        <f aca="false">IF(T13="","",ROUND(AVERAGE(F13:T13,N13:T13,T13),1))</f>
        <v/>
      </c>
      <c r="V13" s="58" t="str">
        <f aca="false">IF(U13="","",IF(U13&gt;=8,"G",IF(U13&gt;=6.5,"K",IF(U13&gt;=5,"Tb",IF(U13&gt;=3.5,"Y","Kém")))))</f>
        <v/>
      </c>
      <c r="W13" s="7"/>
      <c r="X13" s="25" t="n">
        <f aca="false">IF(Y13="","",X12+1)</f>
        <v>7</v>
      </c>
      <c r="Y13" s="59" t="str">
        <f aca="false">IF(C13="","",C13)</f>
        <v>Lê Thị Dịu  Hằng</v>
      </c>
      <c r="Z13" s="60" t="str">
        <f aca="false">IF(D13="","",D13)</f>
        <v>28/08/2003</v>
      </c>
      <c r="AA13" s="61" t="str">
        <f aca="false">IF(E13="","",E13)</f>
        <v>Nữ</v>
      </c>
      <c r="AB13" s="45" t="str">
        <f aca="false">IF(U13="","",U13)</f>
        <v/>
      </c>
      <c r="AC13" s="49"/>
      <c r="AD13" s="50"/>
      <c r="AE13" s="51"/>
      <c r="AF13" s="49"/>
      <c r="AG13" s="50"/>
      <c r="AH13" s="50"/>
      <c r="AI13" s="52"/>
      <c r="AJ13" s="53"/>
      <c r="AK13" s="54"/>
      <c r="AL13" s="55"/>
      <c r="AM13" s="55"/>
      <c r="AN13" s="55"/>
      <c r="AO13" s="55"/>
      <c r="AP13" s="56"/>
      <c r="AQ13" s="57"/>
      <c r="AR13" s="45" t="str">
        <f aca="false">IF(AQ13="","",ROUND(AVERAGE(AC13:AQ13,AK13:AQ13,AQ13),1))</f>
        <v/>
      </c>
      <c r="AS13" s="58" t="str">
        <f aca="false">IF(AR13="","",IF(AR13&gt;=8,"G",IF(AR13&gt;=6.5,"K",IF(AR13&gt;=5,"Tb",IF(AR13&gt;=3.5,"Y","Kém")))))</f>
        <v/>
      </c>
      <c r="AT13" s="45" t="str">
        <f aca="false">IF(AR13&lt;&gt;"",IF(AB13="",AR13,ROUND((AR13*2+AB13)/3,1)),"")</f>
        <v/>
      </c>
      <c r="AU13" s="58" t="str">
        <f aca="false">IF(AT13="","",IF(AT13&gt;=8,"G",IF(AT13&gt;=6.5,"K",IF(AT13&gt;=5,"Tb",IF(AT13&gt;=3.5,"Y","Kém")))))</f>
        <v/>
      </c>
      <c r="AV13" s="15" t="s">
        <v>61</v>
      </c>
      <c r="AW13" s="4" t="s">
        <v>62</v>
      </c>
    </row>
    <row r="14" customFormat="false" ht="16.35" hidden="false" customHeight="true" outlineLevel="0" collapsed="false">
      <c r="B14" s="25" t="n">
        <f aca="false">IF(C14="","",B13+1)</f>
        <v>8</v>
      </c>
      <c r="C14" s="46" t="s">
        <v>191</v>
      </c>
      <c r="D14" s="47" t="s">
        <v>192</v>
      </c>
      <c r="E14" s="48" t="s">
        <v>36</v>
      </c>
      <c r="F14" s="49"/>
      <c r="G14" s="50"/>
      <c r="H14" s="51"/>
      <c r="I14" s="49"/>
      <c r="J14" s="50"/>
      <c r="K14" s="50"/>
      <c r="L14" s="52"/>
      <c r="M14" s="53"/>
      <c r="N14" s="54"/>
      <c r="O14" s="55"/>
      <c r="P14" s="55"/>
      <c r="Q14" s="55"/>
      <c r="R14" s="55"/>
      <c r="S14" s="56"/>
      <c r="T14" s="57"/>
      <c r="U14" s="45" t="str">
        <f aca="false">IF(T14="","",ROUND(AVERAGE(F14:T14,N14:T14,T14),1))</f>
        <v/>
      </c>
      <c r="V14" s="58" t="str">
        <f aca="false">IF(U14="","",IF(U14&gt;=8,"G",IF(U14&gt;=6.5,"K",IF(U14&gt;=5,"Tb",IF(U14&gt;=3.5,"Y","Kém")))))</f>
        <v/>
      </c>
      <c r="W14" s="7"/>
      <c r="X14" s="25" t="n">
        <f aca="false">IF(Y14="","",X13+1)</f>
        <v>8</v>
      </c>
      <c r="Y14" s="59" t="str">
        <f aca="false">IF(C14="","",C14)</f>
        <v>Nguyễn Thị  Hằng</v>
      </c>
      <c r="Z14" s="60" t="str">
        <f aca="false">IF(D14="","",D14)</f>
        <v>21/07/2003</v>
      </c>
      <c r="AA14" s="61" t="str">
        <f aca="false">IF(E14="","",E14)</f>
        <v>Nữ</v>
      </c>
      <c r="AB14" s="45" t="str">
        <f aca="false">IF(U14="","",U14)</f>
        <v/>
      </c>
      <c r="AC14" s="49"/>
      <c r="AD14" s="50"/>
      <c r="AE14" s="51"/>
      <c r="AF14" s="49"/>
      <c r="AG14" s="50"/>
      <c r="AH14" s="50"/>
      <c r="AI14" s="52"/>
      <c r="AJ14" s="53"/>
      <c r="AK14" s="54"/>
      <c r="AL14" s="55"/>
      <c r="AM14" s="55"/>
      <c r="AN14" s="55"/>
      <c r="AO14" s="55"/>
      <c r="AP14" s="56"/>
      <c r="AQ14" s="57"/>
      <c r="AR14" s="45" t="str">
        <f aca="false">IF(AQ14="","",ROUND(AVERAGE(AC14:AQ14,AK14:AQ14,AQ14),1))</f>
        <v/>
      </c>
      <c r="AS14" s="58" t="str">
        <f aca="false">IF(AR14="","",IF(AR14&gt;=8,"G",IF(AR14&gt;=6.5,"K",IF(AR14&gt;=5,"Tb",IF(AR14&gt;=3.5,"Y","Kém")))))</f>
        <v/>
      </c>
      <c r="AT14" s="45" t="str">
        <f aca="false">IF(AR14&lt;&gt;"",IF(AB14="",AR14,ROUND((AR14*2+AB14)/3,1)),"")</f>
        <v/>
      </c>
      <c r="AU14" s="58" t="str">
        <f aca="false">IF(AT14="","",IF(AT14&gt;=8,"G",IF(AT14&gt;=6.5,"K",IF(AT14&gt;=5,"Tb",IF(AT14&gt;=3.5,"Y","Kém")))))</f>
        <v/>
      </c>
      <c r="AV14" s="15" t="s">
        <v>65</v>
      </c>
      <c r="AW14" s="4" t="s">
        <v>66</v>
      </c>
    </row>
    <row r="15" customFormat="false" ht="16.35" hidden="false" customHeight="true" outlineLevel="0" collapsed="false">
      <c r="B15" s="25" t="n">
        <f aca="false">IF(C15="","",B14+1)</f>
        <v>9</v>
      </c>
      <c r="C15" s="46" t="s">
        <v>193</v>
      </c>
      <c r="D15" s="47" t="s">
        <v>194</v>
      </c>
      <c r="E15" s="48" t="s">
        <v>36</v>
      </c>
      <c r="F15" s="49"/>
      <c r="G15" s="50"/>
      <c r="H15" s="51"/>
      <c r="I15" s="49"/>
      <c r="J15" s="50"/>
      <c r="K15" s="50"/>
      <c r="L15" s="52"/>
      <c r="M15" s="53"/>
      <c r="N15" s="54"/>
      <c r="O15" s="55"/>
      <c r="P15" s="55"/>
      <c r="Q15" s="55"/>
      <c r="R15" s="55"/>
      <c r="S15" s="56"/>
      <c r="T15" s="57"/>
      <c r="U15" s="45" t="str">
        <f aca="false">IF(T15="","",ROUND(AVERAGE(F15:T15,N15:T15,T15),1))</f>
        <v/>
      </c>
      <c r="V15" s="58" t="str">
        <f aca="false">IF(U15="","",IF(U15&gt;=8,"G",IF(U15&gt;=6.5,"K",IF(U15&gt;=5,"Tb",IF(U15&gt;=3.5,"Y","Kém")))))</f>
        <v/>
      </c>
      <c r="W15" s="7"/>
      <c r="X15" s="25" t="n">
        <f aca="false">IF(Y15="","",X14+1)</f>
        <v>9</v>
      </c>
      <c r="Y15" s="59" t="str">
        <f aca="false">IF(C15="","",C15)</f>
        <v>Hoàng Thị Minh  Hiền</v>
      </c>
      <c r="Z15" s="60" t="str">
        <f aca="false">IF(D15="","",D15)</f>
        <v>07/05/2003</v>
      </c>
      <c r="AA15" s="61" t="str">
        <f aca="false">IF(E15="","",E15)</f>
        <v>Nữ</v>
      </c>
      <c r="AB15" s="45" t="str">
        <f aca="false">IF(U15="","",U15)</f>
        <v/>
      </c>
      <c r="AC15" s="49"/>
      <c r="AD15" s="50"/>
      <c r="AE15" s="51"/>
      <c r="AF15" s="49"/>
      <c r="AG15" s="50"/>
      <c r="AH15" s="50"/>
      <c r="AI15" s="52"/>
      <c r="AJ15" s="53"/>
      <c r="AK15" s="54"/>
      <c r="AL15" s="55"/>
      <c r="AM15" s="55"/>
      <c r="AN15" s="55"/>
      <c r="AO15" s="55"/>
      <c r="AP15" s="56"/>
      <c r="AQ15" s="57"/>
      <c r="AR15" s="45" t="str">
        <f aca="false">IF(AQ15="","",ROUND(AVERAGE(AC15:AQ15,AK15:AQ15,AQ15),1))</f>
        <v/>
      </c>
      <c r="AS15" s="58" t="str">
        <f aca="false">IF(AR15="","",IF(AR15&gt;=8,"G",IF(AR15&gt;=6.5,"K",IF(AR15&gt;=5,"Tb",IF(AR15&gt;=3.5,"Y","Kém")))))</f>
        <v/>
      </c>
      <c r="AT15" s="45" t="str">
        <f aca="false">IF(AR15&lt;&gt;"",IF(AB15="",AR15,ROUND((AR15*2+AB15)/3,1)),"")</f>
        <v/>
      </c>
      <c r="AU15" s="58" t="str">
        <f aca="false">IF(AT15="","",IF(AT15&gt;=8,"G",IF(AT15&gt;=6.5,"K",IF(AT15&gt;=5,"Tb",IF(AT15&gt;=3.5,"Y","Kém")))))</f>
        <v/>
      </c>
      <c r="AV15" s="15" t="s">
        <v>69</v>
      </c>
      <c r="AW15" s="4" t="s">
        <v>70</v>
      </c>
    </row>
    <row r="16" customFormat="false" ht="16.35" hidden="false" customHeight="true" outlineLevel="0" collapsed="false">
      <c r="B16" s="62" t="n">
        <f aca="false">IF(C16="","",B15+1)</f>
        <v>10</v>
      </c>
      <c r="C16" s="92" t="s">
        <v>195</v>
      </c>
      <c r="D16" s="93" t="s">
        <v>196</v>
      </c>
      <c r="E16" s="94" t="s">
        <v>41</v>
      </c>
      <c r="F16" s="95"/>
      <c r="G16" s="96"/>
      <c r="H16" s="97"/>
      <c r="I16" s="95"/>
      <c r="J16" s="96"/>
      <c r="K16" s="96"/>
      <c r="L16" s="98"/>
      <c r="M16" s="99"/>
      <c r="N16" s="100"/>
      <c r="O16" s="101"/>
      <c r="P16" s="101"/>
      <c r="Q16" s="101"/>
      <c r="R16" s="101"/>
      <c r="S16" s="102"/>
      <c r="T16" s="74"/>
      <c r="U16" s="75" t="str">
        <f aca="false">IF(T16="","",ROUND(AVERAGE(F16:T16,N16:T16,T16),1))</f>
        <v/>
      </c>
      <c r="V16" s="76" t="str">
        <f aca="false">IF(U16="","",IF(U16&gt;=8,"G",IF(U16&gt;=6.5,"K",IF(U16&gt;=5,"Tb",IF(U16&gt;=3.5,"Y","Kém")))))</f>
        <v/>
      </c>
      <c r="W16" s="7"/>
      <c r="X16" s="62" t="n">
        <f aca="false">IF(Y16="","",X15+1)</f>
        <v>10</v>
      </c>
      <c r="Y16" s="77" t="str">
        <f aca="false">IF(C16="","",C16)</f>
        <v>Dương Đăng Việt  Hoàng</v>
      </c>
      <c r="Z16" s="78" t="str">
        <f aca="false">IF(D16="","",D16)</f>
        <v>10/08/2003</v>
      </c>
      <c r="AA16" s="79" t="str">
        <f aca="false">IF(E16="","",E16)</f>
        <v>Nam</v>
      </c>
      <c r="AB16" s="80" t="str">
        <f aca="false">IF(U16="","",U16)</f>
        <v/>
      </c>
      <c r="AC16" s="95"/>
      <c r="AD16" s="96"/>
      <c r="AE16" s="97"/>
      <c r="AF16" s="95"/>
      <c r="AG16" s="96"/>
      <c r="AH16" s="96"/>
      <c r="AI16" s="98"/>
      <c r="AJ16" s="99"/>
      <c r="AK16" s="100"/>
      <c r="AL16" s="101"/>
      <c r="AM16" s="101"/>
      <c r="AN16" s="101"/>
      <c r="AO16" s="101"/>
      <c r="AP16" s="102"/>
      <c r="AQ16" s="74"/>
      <c r="AR16" s="75" t="str">
        <f aca="false">IF(AQ16="","",ROUND(AVERAGE(AC16:AQ16,AK16:AQ16,AQ16),1))</f>
        <v/>
      </c>
      <c r="AS16" s="76" t="str">
        <f aca="false">IF(AR16="","",IF(AR16&gt;=8,"G",IF(AR16&gt;=6.5,"K",IF(AR16&gt;=5,"Tb",IF(AR16&gt;=3.5,"Y","Kém")))))</f>
        <v/>
      </c>
      <c r="AT16" s="81" t="str">
        <f aca="false">IF(AR16&lt;&gt;"",IF(AB16="",AR16,ROUND((AR16*2+AB16)/3,1)),"")</f>
        <v/>
      </c>
      <c r="AU16" s="76" t="str">
        <f aca="false">IF(AT16="","",IF(AT16&gt;=8,"G",IF(AT16&gt;=6.5,"K",IF(AT16&gt;=5,"Tb",IF(AT16&gt;=3.5,"Y","Kém")))))</f>
        <v/>
      </c>
      <c r="AV16" s="15" t="s">
        <v>73</v>
      </c>
      <c r="AW16" s="4" t="s">
        <v>74</v>
      </c>
    </row>
    <row r="17" customFormat="false" ht="16.35" hidden="false" customHeight="true" outlineLevel="0" collapsed="false">
      <c r="B17" s="25" t="n">
        <f aca="false">IF(C17="","",B16+1)</f>
        <v>11</v>
      </c>
      <c r="C17" s="103" t="s">
        <v>197</v>
      </c>
      <c r="D17" s="104" t="s">
        <v>198</v>
      </c>
      <c r="E17" s="28" t="s">
        <v>41</v>
      </c>
      <c r="F17" s="105"/>
      <c r="G17" s="30"/>
      <c r="H17" s="31"/>
      <c r="I17" s="105"/>
      <c r="J17" s="30"/>
      <c r="K17" s="30"/>
      <c r="L17" s="106"/>
      <c r="M17" s="107"/>
      <c r="N17" s="35"/>
      <c r="O17" s="36"/>
      <c r="P17" s="36"/>
      <c r="Q17" s="36"/>
      <c r="R17" s="36"/>
      <c r="S17" s="37"/>
      <c r="T17" s="38"/>
      <c r="U17" s="39" t="str">
        <f aca="false">IF(T17="","",ROUND(AVERAGE(F17:T17,N17:T17,T17),1))</f>
        <v/>
      </c>
      <c r="V17" s="40" t="str">
        <f aca="false">IF(U17="","",IF(U17&gt;=8,"G",IF(U17&gt;=6.5,"K",IF(U17&gt;=5,"Tb",IF(U17&gt;=3.5,"Y","Kém")))))</f>
        <v/>
      </c>
      <c r="W17" s="7"/>
      <c r="X17" s="25" t="n">
        <f aca="false">IF(Y17="","",X16+1)</f>
        <v>11</v>
      </c>
      <c r="Y17" s="41" t="str">
        <f aca="false">IF(C17="","",C17)</f>
        <v>Hoàng Ngọc  Hoàng</v>
      </c>
      <c r="Z17" s="42" t="str">
        <f aca="false">IF(D17="","",D17)</f>
        <v>29/03/2003</v>
      </c>
      <c r="AA17" s="43" t="str">
        <f aca="false">IF(E17="","",E17)</f>
        <v>Nam</v>
      </c>
      <c r="AB17" s="39" t="str">
        <f aca="false">IF(U17="","",U17)</f>
        <v/>
      </c>
      <c r="AC17" s="105"/>
      <c r="AD17" s="30"/>
      <c r="AE17" s="31"/>
      <c r="AF17" s="105"/>
      <c r="AG17" s="30"/>
      <c r="AH17" s="30"/>
      <c r="AI17" s="106"/>
      <c r="AJ17" s="107"/>
      <c r="AK17" s="35"/>
      <c r="AL17" s="36"/>
      <c r="AM17" s="36"/>
      <c r="AN17" s="36"/>
      <c r="AO17" s="36"/>
      <c r="AP17" s="37"/>
      <c r="AQ17" s="38"/>
      <c r="AR17" s="39" t="str">
        <f aca="false">IF(AQ17="","",ROUND(AVERAGE(AC17:AQ17,AK17:AQ17,AQ17),1))</f>
        <v/>
      </c>
      <c r="AS17" s="44" t="str">
        <f aca="false">IF(AR17="","",IF(AR17&gt;=8,"G",IF(AR17&gt;=6.5,"K",IF(AR17&gt;=5,"Tb",IF(AR17&gt;=3.5,"Y","Kém")))))</f>
        <v/>
      </c>
      <c r="AT17" s="89" t="str">
        <f aca="false">IF(AR17&lt;&gt;"",IF(AB17="",AR17,ROUND((AR17*2+AB17)/3,1)),"")</f>
        <v/>
      </c>
      <c r="AU17" s="44" t="str">
        <f aca="false">IF(AT17="","",IF(AT17&gt;=8,"G",IF(AT17&gt;=6.5,"K",IF(AT17&gt;=5,"Tb",IF(AT17&gt;=3.5,"Y","Kém")))))</f>
        <v/>
      </c>
      <c r="AV17" s="15" t="s">
        <v>77</v>
      </c>
      <c r="AW17" s="4" t="s">
        <v>78</v>
      </c>
    </row>
    <row r="18" customFormat="false" ht="16.35" hidden="false" customHeight="true" outlineLevel="0" collapsed="false">
      <c r="B18" s="25" t="n">
        <f aca="false">IF(C18="","",B17+1)</f>
        <v>12</v>
      </c>
      <c r="C18" s="46" t="s">
        <v>199</v>
      </c>
      <c r="D18" s="47" t="s">
        <v>200</v>
      </c>
      <c r="E18" s="48" t="s">
        <v>41</v>
      </c>
      <c r="F18" s="49"/>
      <c r="G18" s="50"/>
      <c r="H18" s="51"/>
      <c r="I18" s="49"/>
      <c r="J18" s="50"/>
      <c r="K18" s="50"/>
      <c r="L18" s="52"/>
      <c r="M18" s="53"/>
      <c r="N18" s="54"/>
      <c r="O18" s="55"/>
      <c r="P18" s="55"/>
      <c r="Q18" s="55"/>
      <c r="R18" s="55"/>
      <c r="S18" s="56"/>
      <c r="T18" s="57"/>
      <c r="U18" s="45" t="str">
        <f aca="false">IF(T18="","",ROUND(AVERAGE(F18:T18,N18:T18,T18),1))</f>
        <v/>
      </c>
      <c r="V18" s="58" t="str">
        <f aca="false">IF(U18="","",IF(U18&gt;=8,"G",IF(U18&gt;=6.5,"K",IF(U18&gt;=5,"Tb",IF(U18&gt;=3.5,"Y","Kém")))))</f>
        <v/>
      </c>
      <c r="W18" s="7"/>
      <c r="X18" s="25" t="n">
        <f aca="false">IF(Y18="","",X17+1)</f>
        <v>12</v>
      </c>
      <c r="Y18" s="59" t="str">
        <f aca="false">IF(C18="","",C18)</f>
        <v>Nguyễn Quang  Huy</v>
      </c>
      <c r="Z18" s="60" t="str">
        <f aca="false">IF(D18="","",D18)</f>
        <v>26/01/2003</v>
      </c>
      <c r="AA18" s="61" t="str">
        <f aca="false">IF(E18="","",E18)</f>
        <v>Nam</v>
      </c>
      <c r="AB18" s="45" t="str">
        <f aca="false">IF(U18="","",U18)</f>
        <v/>
      </c>
      <c r="AC18" s="49"/>
      <c r="AD18" s="50"/>
      <c r="AE18" s="51"/>
      <c r="AF18" s="49"/>
      <c r="AG18" s="50"/>
      <c r="AH18" s="50"/>
      <c r="AI18" s="52"/>
      <c r="AJ18" s="53"/>
      <c r="AK18" s="54"/>
      <c r="AL18" s="55"/>
      <c r="AM18" s="55"/>
      <c r="AN18" s="55"/>
      <c r="AO18" s="55"/>
      <c r="AP18" s="56"/>
      <c r="AQ18" s="57"/>
      <c r="AR18" s="45" t="str">
        <f aca="false">IF(AQ18="","",ROUND(AVERAGE(AC18:AQ18,AK18:AQ18,AQ18),1))</f>
        <v/>
      </c>
      <c r="AS18" s="58" t="str">
        <f aca="false">IF(AR18="","",IF(AR18&gt;=8,"G",IF(AR18&gt;=6.5,"K",IF(AR18&gt;=5,"Tb",IF(AR18&gt;=3.5,"Y","Kém")))))</f>
        <v/>
      </c>
      <c r="AT18" s="45" t="str">
        <f aca="false">IF(AR18&lt;&gt;"",IF(AB18="",AR18,ROUND((AR18*2+AB18)/3,1)),"")</f>
        <v/>
      </c>
      <c r="AU18" s="58" t="str">
        <f aca="false">IF(AT18="","",IF(AT18&gt;=8,"G",IF(AT18&gt;=6.5,"K",IF(AT18&gt;=5,"Tb",IF(AT18&gt;=3.5,"Y","Kém")))))</f>
        <v/>
      </c>
      <c r="AV18" s="15" t="s">
        <v>81</v>
      </c>
      <c r="AW18" s="4" t="s">
        <v>82</v>
      </c>
    </row>
    <row r="19" customFormat="false" ht="16.35" hidden="false" customHeight="true" outlineLevel="0" collapsed="false">
      <c r="B19" s="25" t="n">
        <f aca="false">IF(C19="","",B18+1)</f>
        <v>13</v>
      </c>
      <c r="C19" s="46" t="s">
        <v>201</v>
      </c>
      <c r="D19" s="91" t="s">
        <v>202</v>
      </c>
      <c r="E19" s="48" t="s">
        <v>41</v>
      </c>
      <c r="F19" s="49"/>
      <c r="G19" s="50"/>
      <c r="H19" s="51"/>
      <c r="I19" s="49"/>
      <c r="J19" s="50"/>
      <c r="K19" s="50"/>
      <c r="L19" s="52"/>
      <c r="M19" s="53"/>
      <c r="N19" s="54"/>
      <c r="O19" s="55"/>
      <c r="P19" s="55"/>
      <c r="Q19" s="55"/>
      <c r="R19" s="55"/>
      <c r="S19" s="56"/>
      <c r="T19" s="57"/>
      <c r="U19" s="45" t="str">
        <f aca="false">IF(T19="","",ROUND(AVERAGE(F19:T19,N19:T19,T19),1))</f>
        <v/>
      </c>
      <c r="V19" s="58" t="str">
        <f aca="false">IF(U19="","",IF(U19&gt;=8,"G",IF(U19&gt;=6.5,"K",IF(U19&gt;=5,"Tb",IF(U19&gt;=3.5,"Y","Kém")))))</f>
        <v/>
      </c>
      <c r="W19" s="7"/>
      <c r="X19" s="25" t="n">
        <f aca="false">IF(Y19="","",X18+1)</f>
        <v>13</v>
      </c>
      <c r="Y19" s="59" t="str">
        <f aca="false">IF(C19="","",C19)</f>
        <v>Trương Duy Bảo  Hưng</v>
      </c>
      <c r="Z19" s="60" t="str">
        <f aca="false">IF(D19="","",D19)</f>
        <v>06/10/2003</v>
      </c>
      <c r="AA19" s="61" t="str">
        <f aca="false">IF(E19="","",E19)</f>
        <v>Nam</v>
      </c>
      <c r="AB19" s="45" t="str">
        <f aca="false">IF(U19="","",U19)</f>
        <v/>
      </c>
      <c r="AC19" s="49"/>
      <c r="AD19" s="50"/>
      <c r="AE19" s="51"/>
      <c r="AF19" s="49"/>
      <c r="AG19" s="50"/>
      <c r="AH19" s="50"/>
      <c r="AI19" s="52"/>
      <c r="AJ19" s="53"/>
      <c r="AK19" s="54"/>
      <c r="AL19" s="55"/>
      <c r="AM19" s="55"/>
      <c r="AN19" s="55"/>
      <c r="AO19" s="55"/>
      <c r="AP19" s="56"/>
      <c r="AQ19" s="57"/>
      <c r="AR19" s="45" t="str">
        <f aca="false">IF(AQ19="","",ROUND(AVERAGE(AC19:AQ19,AK19:AQ19,AQ19),1))</f>
        <v/>
      </c>
      <c r="AS19" s="58" t="str">
        <f aca="false">IF(AR19="","",IF(AR19&gt;=8,"G",IF(AR19&gt;=6.5,"K",IF(AR19&gt;=5,"Tb",IF(AR19&gt;=3.5,"Y","Kém")))))</f>
        <v/>
      </c>
      <c r="AT19" s="45" t="str">
        <f aca="false">IF(AR19&lt;&gt;"",IF(AB19="",AR19,ROUND((AR19*2+AB19)/3,1)),"")</f>
        <v/>
      </c>
      <c r="AU19" s="58" t="str">
        <f aca="false">IF(AT19="","",IF(AT19&gt;=8,"G",IF(AT19&gt;=6.5,"K",IF(AT19&gt;=5,"Tb",IF(AT19&gt;=3.5,"Y","Kém")))))</f>
        <v/>
      </c>
      <c r="AV19" s="15" t="s">
        <v>85</v>
      </c>
      <c r="AW19" s="4" t="s">
        <v>86</v>
      </c>
    </row>
    <row r="20" customFormat="false" ht="16.35" hidden="false" customHeight="true" outlineLevel="0" collapsed="false">
      <c r="B20" s="25" t="n">
        <f aca="false">IF(C20="","",B19+1)</f>
        <v>14</v>
      </c>
      <c r="C20" s="46" t="s">
        <v>203</v>
      </c>
      <c r="D20" s="47" t="s">
        <v>204</v>
      </c>
      <c r="E20" s="48" t="s">
        <v>36</v>
      </c>
      <c r="F20" s="49"/>
      <c r="G20" s="50"/>
      <c r="H20" s="51"/>
      <c r="I20" s="49"/>
      <c r="J20" s="50"/>
      <c r="K20" s="50"/>
      <c r="L20" s="52"/>
      <c r="M20" s="53"/>
      <c r="N20" s="54"/>
      <c r="O20" s="55"/>
      <c r="P20" s="55"/>
      <c r="Q20" s="55"/>
      <c r="R20" s="55"/>
      <c r="S20" s="56"/>
      <c r="T20" s="57"/>
      <c r="U20" s="45" t="str">
        <f aca="false">IF(T20="","",ROUND(AVERAGE(F20:T20,N20:T20,T20),1))</f>
        <v/>
      </c>
      <c r="V20" s="58" t="str">
        <f aca="false">IF(U20="","",IF(U20&gt;=8,"G",IF(U20&gt;=6.5,"K",IF(U20&gt;=5,"Tb",IF(U20&gt;=3.5,"Y","Kém")))))</f>
        <v/>
      </c>
      <c r="W20" s="7"/>
      <c r="X20" s="25" t="n">
        <f aca="false">IF(Y20="","",X19+1)</f>
        <v>14</v>
      </c>
      <c r="Y20" s="59" t="str">
        <f aca="false">IF(C20="","",C20)</f>
        <v>Đồng Thị Thu  Hương</v>
      </c>
      <c r="Z20" s="60" t="str">
        <f aca="false">IF(D20="","",D20)</f>
        <v>24/10/2003</v>
      </c>
      <c r="AA20" s="61" t="str">
        <f aca="false">IF(E20="","",E20)</f>
        <v>Nữ</v>
      </c>
      <c r="AB20" s="45" t="str">
        <f aca="false">IF(U20="","",U20)</f>
        <v/>
      </c>
      <c r="AC20" s="49"/>
      <c r="AD20" s="50"/>
      <c r="AE20" s="51"/>
      <c r="AF20" s="49"/>
      <c r="AG20" s="50"/>
      <c r="AH20" s="50"/>
      <c r="AI20" s="52"/>
      <c r="AJ20" s="53"/>
      <c r="AK20" s="54"/>
      <c r="AL20" s="55"/>
      <c r="AM20" s="55"/>
      <c r="AN20" s="55"/>
      <c r="AO20" s="55"/>
      <c r="AP20" s="56"/>
      <c r="AQ20" s="57"/>
      <c r="AR20" s="45" t="str">
        <f aca="false">IF(AQ20="","",ROUND(AVERAGE(AC20:AQ20,AK20:AQ20,AQ20),1))</f>
        <v/>
      </c>
      <c r="AS20" s="58" t="str">
        <f aca="false">IF(AR20="","",IF(AR20&gt;=8,"G",IF(AR20&gt;=6.5,"K",IF(AR20&gt;=5,"Tb",IF(AR20&gt;=3.5,"Y","Kém")))))</f>
        <v/>
      </c>
      <c r="AT20" s="45" t="str">
        <f aca="false">IF(AR20&lt;&gt;"",IF(AB20="",AR20,ROUND((AR20*2+AB20)/3,1)),"")</f>
        <v/>
      </c>
      <c r="AU20" s="58" t="str">
        <f aca="false">IF(AT20="","",IF(AT20&gt;=8,"G",IF(AT20&gt;=6.5,"K",IF(AT20&gt;=5,"Tb",IF(AT20&gt;=3.5,"Y","Kém")))))</f>
        <v/>
      </c>
      <c r="AV20" s="15" t="s">
        <v>88</v>
      </c>
      <c r="AW20" s="4" t="s">
        <v>89</v>
      </c>
    </row>
    <row r="21" customFormat="false" ht="16.35" hidden="false" customHeight="true" outlineLevel="0" collapsed="false">
      <c r="B21" s="62" t="n">
        <f aca="false">IF(C21="","",B20+1)</f>
        <v>15</v>
      </c>
      <c r="C21" s="63" t="s">
        <v>205</v>
      </c>
      <c r="D21" s="64" t="s">
        <v>206</v>
      </c>
      <c r="E21" s="65" t="s">
        <v>41</v>
      </c>
      <c r="F21" s="66"/>
      <c r="G21" s="67"/>
      <c r="H21" s="68"/>
      <c r="I21" s="66"/>
      <c r="J21" s="67"/>
      <c r="K21" s="67"/>
      <c r="L21" s="69"/>
      <c r="M21" s="70"/>
      <c r="N21" s="71"/>
      <c r="O21" s="72"/>
      <c r="P21" s="72"/>
      <c r="Q21" s="72"/>
      <c r="R21" s="72"/>
      <c r="S21" s="73"/>
      <c r="T21" s="74"/>
      <c r="U21" s="75" t="str">
        <f aca="false">IF(T21="","",ROUND(AVERAGE(F21:T21,N21:T21,T21),1))</f>
        <v/>
      </c>
      <c r="V21" s="76" t="str">
        <f aca="false">IF(U21="","",IF(U21&gt;=8,"G",IF(U21&gt;=6.5,"K",IF(U21&gt;=5,"Tb",IF(U21&gt;=3.5,"Y","Kém")))))</f>
        <v/>
      </c>
      <c r="W21" s="7"/>
      <c r="X21" s="62" t="n">
        <f aca="false">IF(Y21="","",X20+1)</f>
        <v>15</v>
      </c>
      <c r="Y21" s="77" t="str">
        <f aca="false">IF(C21="","",C21)</f>
        <v>Huỳnh Văn  Kháng</v>
      </c>
      <c r="Z21" s="78" t="str">
        <f aca="false">IF(D21="","",D21)</f>
        <v>01/08/2001</v>
      </c>
      <c r="AA21" s="79" t="str">
        <f aca="false">IF(E21="","",E21)</f>
        <v>Nam</v>
      </c>
      <c r="AB21" s="80" t="str">
        <f aca="false">IF(U21="","",U21)</f>
        <v/>
      </c>
      <c r="AC21" s="66"/>
      <c r="AD21" s="67"/>
      <c r="AE21" s="68"/>
      <c r="AF21" s="66"/>
      <c r="AG21" s="67"/>
      <c r="AH21" s="67"/>
      <c r="AI21" s="69"/>
      <c r="AJ21" s="70"/>
      <c r="AK21" s="71"/>
      <c r="AL21" s="72"/>
      <c r="AM21" s="72"/>
      <c r="AN21" s="72"/>
      <c r="AO21" s="72"/>
      <c r="AP21" s="73"/>
      <c r="AQ21" s="74"/>
      <c r="AR21" s="75" t="str">
        <f aca="false">IF(AQ21="","",ROUND(AVERAGE(AC21:AQ21,AK21:AQ21,AQ21),1))</f>
        <v/>
      </c>
      <c r="AS21" s="76" t="str">
        <f aca="false">IF(AR21="","",IF(AR21&gt;=8,"G",IF(AR21&gt;=6.5,"K",IF(AR21&gt;=5,"Tb",IF(AR21&gt;=3.5,"Y","Kém")))))</f>
        <v/>
      </c>
      <c r="AT21" s="81" t="str">
        <f aca="false">IF(AR21&lt;&gt;"",IF(AB21="",AR21,ROUND((AR21*2+AB21)/3,1)),"")</f>
        <v/>
      </c>
      <c r="AU21" s="76" t="str">
        <f aca="false">IF(AT21="","",IF(AT21&gt;=8,"G",IF(AT21&gt;=6.5,"K",IF(AT21&gt;=5,"Tb",IF(AT21&gt;=3.5,"Y","Kém")))))</f>
        <v/>
      </c>
      <c r="AV21" s="15" t="s">
        <v>91</v>
      </c>
      <c r="AW21" s="4" t="s">
        <v>92</v>
      </c>
    </row>
    <row r="22" customFormat="false" ht="16.35" hidden="false" customHeight="true" outlineLevel="0" collapsed="false">
      <c r="B22" s="25" t="n">
        <f aca="false">IF(C22="","",B21+1)</f>
        <v>16</v>
      </c>
      <c r="C22" s="26" t="s">
        <v>207</v>
      </c>
      <c r="D22" s="27" t="s">
        <v>208</v>
      </c>
      <c r="E22" s="84" t="s">
        <v>41</v>
      </c>
      <c r="F22" s="29"/>
      <c r="G22" s="32"/>
      <c r="H22" s="85"/>
      <c r="I22" s="29"/>
      <c r="J22" s="32"/>
      <c r="K22" s="32"/>
      <c r="L22" s="33"/>
      <c r="M22" s="34"/>
      <c r="N22" s="86"/>
      <c r="O22" s="87"/>
      <c r="P22" s="87"/>
      <c r="Q22" s="87"/>
      <c r="R22" s="87"/>
      <c r="S22" s="88"/>
      <c r="T22" s="38"/>
      <c r="U22" s="39" t="str">
        <f aca="false">IF(T22="","",ROUND(AVERAGE(F22:T22,N22:T22,T22),1))</f>
        <v/>
      </c>
      <c r="V22" s="40" t="str">
        <f aca="false">IF(U22="","",IF(U22&gt;=8,"G",IF(U22&gt;=6.5,"K",IF(U22&gt;=5,"Tb",IF(U22&gt;=3.5,"Y","Kém")))))</f>
        <v/>
      </c>
      <c r="W22" s="7"/>
      <c r="X22" s="25" t="n">
        <f aca="false">IF(Y22="","",X21+1)</f>
        <v>16</v>
      </c>
      <c r="Y22" s="41" t="str">
        <f aca="false">IF(C22="","",C22)</f>
        <v>Hoàng Quốc  Khánh</v>
      </c>
      <c r="Z22" s="42" t="str">
        <f aca="false">IF(D22="","",D22)</f>
        <v>02/09/2003</v>
      </c>
      <c r="AA22" s="43" t="str">
        <f aca="false">IF(E22="","",E22)</f>
        <v>Nam</v>
      </c>
      <c r="AB22" s="39" t="str">
        <f aca="false">IF(U22="","",U22)</f>
        <v/>
      </c>
      <c r="AC22" s="29"/>
      <c r="AD22" s="32"/>
      <c r="AE22" s="85"/>
      <c r="AF22" s="29"/>
      <c r="AG22" s="32"/>
      <c r="AH22" s="32"/>
      <c r="AI22" s="33"/>
      <c r="AJ22" s="34"/>
      <c r="AK22" s="86"/>
      <c r="AL22" s="87"/>
      <c r="AM22" s="87"/>
      <c r="AN22" s="87"/>
      <c r="AO22" s="87"/>
      <c r="AP22" s="88"/>
      <c r="AQ22" s="38"/>
      <c r="AR22" s="39" t="str">
        <f aca="false">IF(AQ22="","",ROUND(AVERAGE(AC22:AQ22,AK22:AQ22,AQ22),1))</f>
        <v/>
      </c>
      <c r="AS22" s="44" t="str">
        <f aca="false">IF(AR22="","",IF(AR22&gt;=8,"G",IF(AR22&gt;=6.5,"K",IF(AR22&gt;=5,"Tb",IF(AR22&gt;=3.5,"Y","Kém")))))</f>
        <v/>
      </c>
      <c r="AT22" s="89" t="str">
        <f aca="false">IF(AR22&lt;&gt;"",IF(AB22="",AR22,ROUND((AR22*2+AB22)/3,1)),"")</f>
        <v/>
      </c>
      <c r="AU22" s="44" t="str">
        <f aca="false">IF(AT22="","",IF(AT22&gt;=8,"G",IF(AT22&gt;=6.5,"K",IF(AT22&gt;=5,"Tb",IF(AT22&gt;=3.5,"Y","Kém")))))</f>
        <v/>
      </c>
      <c r="AV22" s="15" t="s">
        <v>95</v>
      </c>
      <c r="AW22" s="4" t="s">
        <v>96</v>
      </c>
    </row>
    <row r="23" customFormat="false" ht="16.35" hidden="false" customHeight="true" outlineLevel="0" collapsed="false">
      <c r="B23" s="25" t="n">
        <f aca="false">IF(C23="","",B22+1)</f>
        <v>17</v>
      </c>
      <c r="C23" s="46" t="s">
        <v>209</v>
      </c>
      <c r="D23" s="91" t="s">
        <v>210</v>
      </c>
      <c r="E23" s="48" t="s">
        <v>41</v>
      </c>
      <c r="F23" s="49"/>
      <c r="G23" s="50"/>
      <c r="H23" s="51"/>
      <c r="I23" s="49"/>
      <c r="J23" s="50"/>
      <c r="K23" s="50"/>
      <c r="L23" s="52"/>
      <c r="M23" s="53"/>
      <c r="N23" s="54"/>
      <c r="O23" s="55"/>
      <c r="P23" s="55"/>
      <c r="Q23" s="55"/>
      <c r="R23" s="55"/>
      <c r="S23" s="56"/>
      <c r="T23" s="57"/>
      <c r="U23" s="45" t="str">
        <f aca="false">IF(T23="","",ROUND(AVERAGE(F23:T23,N23:T23,T23),1))</f>
        <v/>
      </c>
      <c r="V23" s="58" t="str">
        <f aca="false">IF(U23="","",IF(U23&gt;=8,"G",IF(U23&gt;=6.5,"K",IF(U23&gt;=5,"Tb",IF(U23&gt;=3.5,"Y","Kém")))))</f>
        <v/>
      </c>
      <c r="W23" s="7"/>
      <c r="X23" s="25" t="n">
        <f aca="false">IF(Y23="","",X22+1)</f>
        <v>17</v>
      </c>
      <c r="Y23" s="59" t="str">
        <f aca="false">IF(C23="","",C23)</f>
        <v>Nguyễn Hồ Gia  Kiệt</v>
      </c>
      <c r="Z23" s="60" t="str">
        <f aca="false">IF(D23="","",D23)</f>
        <v>16/12/2003</v>
      </c>
      <c r="AA23" s="61" t="str">
        <f aca="false">IF(E23="","",E23)</f>
        <v>Nam</v>
      </c>
      <c r="AB23" s="45" t="str">
        <f aca="false">IF(U23="","",U23)</f>
        <v/>
      </c>
      <c r="AC23" s="49"/>
      <c r="AD23" s="50"/>
      <c r="AE23" s="51"/>
      <c r="AF23" s="49"/>
      <c r="AG23" s="50"/>
      <c r="AH23" s="50"/>
      <c r="AI23" s="52"/>
      <c r="AJ23" s="53"/>
      <c r="AK23" s="54"/>
      <c r="AL23" s="55"/>
      <c r="AM23" s="55"/>
      <c r="AN23" s="55"/>
      <c r="AO23" s="55"/>
      <c r="AP23" s="56"/>
      <c r="AQ23" s="57"/>
      <c r="AR23" s="45" t="str">
        <f aca="false">IF(AQ23="","",ROUND(AVERAGE(AC23:AQ23,AK23:AQ23,AQ23),1))</f>
        <v/>
      </c>
      <c r="AS23" s="58" t="str">
        <f aca="false">IF(AR23="","",IF(AR23&gt;=8,"G",IF(AR23&gt;=6.5,"K",IF(AR23&gt;=5,"Tb",IF(AR23&gt;=3.5,"Y","Kém")))))</f>
        <v/>
      </c>
      <c r="AT23" s="45" t="str">
        <f aca="false">IF(AR23&lt;&gt;"",IF(AB23="",AR23,ROUND((AR23*2+AB23)/3,1)),"")</f>
        <v/>
      </c>
      <c r="AU23" s="58" t="str">
        <f aca="false">IF(AT23="","",IF(AT23&gt;=8,"G",IF(AT23&gt;=6.5,"K",IF(AT23&gt;=5,"Tb",IF(AT23&gt;=3.5,"Y","Kém")))))</f>
        <v/>
      </c>
      <c r="AV23" s="15" t="s">
        <v>99</v>
      </c>
      <c r="AW23" s="4" t="s">
        <v>100</v>
      </c>
    </row>
    <row r="24" customFormat="false" ht="16.35" hidden="false" customHeight="true" outlineLevel="0" collapsed="false">
      <c r="B24" s="25" t="n">
        <f aca="false">IF(C24="","",B23+1)</f>
        <v>18</v>
      </c>
      <c r="C24" s="46" t="s">
        <v>211</v>
      </c>
      <c r="D24" s="47" t="s">
        <v>212</v>
      </c>
      <c r="E24" s="48" t="s">
        <v>36</v>
      </c>
      <c r="F24" s="49"/>
      <c r="G24" s="50"/>
      <c r="H24" s="51"/>
      <c r="I24" s="49"/>
      <c r="J24" s="50"/>
      <c r="K24" s="50"/>
      <c r="L24" s="52"/>
      <c r="M24" s="53"/>
      <c r="N24" s="54"/>
      <c r="O24" s="55"/>
      <c r="P24" s="55"/>
      <c r="Q24" s="55"/>
      <c r="R24" s="55"/>
      <c r="S24" s="56"/>
      <c r="T24" s="57"/>
      <c r="U24" s="45" t="str">
        <f aca="false">IF(T24="","",ROUND(AVERAGE(F24:T24,N24:T24,T24),1))</f>
        <v/>
      </c>
      <c r="V24" s="58" t="str">
        <f aca="false">IF(U24="","",IF(U24&gt;=8,"G",IF(U24&gt;=6.5,"K",IF(U24&gt;=5,"Tb",IF(U24&gt;=3.5,"Y","Kém")))))</f>
        <v/>
      </c>
      <c r="W24" s="7"/>
      <c r="X24" s="25" t="n">
        <f aca="false">IF(Y24="","",X23+1)</f>
        <v>18</v>
      </c>
      <c r="Y24" s="59" t="str">
        <f aca="false">IF(C24="","",C24)</f>
        <v>Nguyễn Thị Mỹ  Lệ</v>
      </c>
      <c r="Z24" s="60" t="str">
        <f aca="false">IF(D24="","",D24)</f>
        <v>20/06/2003</v>
      </c>
      <c r="AA24" s="61" t="str">
        <f aca="false">IF(E24="","",E24)</f>
        <v>Nữ</v>
      </c>
      <c r="AB24" s="45" t="str">
        <f aca="false">IF(U24="","",U24)</f>
        <v/>
      </c>
      <c r="AC24" s="49"/>
      <c r="AD24" s="50"/>
      <c r="AE24" s="51"/>
      <c r="AF24" s="49"/>
      <c r="AG24" s="50"/>
      <c r="AH24" s="50"/>
      <c r="AI24" s="52"/>
      <c r="AJ24" s="53"/>
      <c r="AK24" s="54"/>
      <c r="AL24" s="55"/>
      <c r="AM24" s="55"/>
      <c r="AN24" s="55"/>
      <c r="AO24" s="55"/>
      <c r="AP24" s="56"/>
      <c r="AQ24" s="57"/>
      <c r="AR24" s="45" t="str">
        <f aca="false">IF(AQ24="","",ROUND(AVERAGE(AC24:AQ24,AK24:AQ24,AQ24),1))</f>
        <v/>
      </c>
      <c r="AS24" s="58" t="str">
        <f aca="false">IF(AR24="","",IF(AR24&gt;=8,"G",IF(AR24&gt;=6.5,"K",IF(AR24&gt;=5,"Tb",IF(AR24&gt;=3.5,"Y","Kém")))))</f>
        <v/>
      </c>
      <c r="AT24" s="45" t="str">
        <f aca="false">IF(AR24&lt;&gt;"",IF(AB24="",AR24,ROUND((AR24*2+AB24)/3,1)),"")</f>
        <v/>
      </c>
      <c r="AU24" s="58" t="str">
        <f aca="false">IF(AT24="","",IF(AT24&gt;=8,"G",IF(AT24&gt;=6.5,"K",IF(AT24&gt;=5,"Tb",IF(AT24&gt;=3.5,"Y","Kém")))))</f>
        <v/>
      </c>
      <c r="AV24" s="15" t="s">
        <v>103</v>
      </c>
      <c r="AW24" s="4" t="s">
        <v>104</v>
      </c>
    </row>
    <row r="25" customFormat="false" ht="16.35" hidden="false" customHeight="true" outlineLevel="0" collapsed="false">
      <c r="B25" s="25" t="n">
        <f aca="false">IF(C25="","",B24+1)</f>
        <v>19</v>
      </c>
      <c r="C25" s="90" t="s">
        <v>213</v>
      </c>
      <c r="D25" s="91" t="s">
        <v>212</v>
      </c>
      <c r="E25" s="48" t="s">
        <v>36</v>
      </c>
      <c r="F25" s="49"/>
      <c r="G25" s="50"/>
      <c r="H25" s="51"/>
      <c r="I25" s="49"/>
      <c r="J25" s="50"/>
      <c r="K25" s="50"/>
      <c r="L25" s="52"/>
      <c r="M25" s="53"/>
      <c r="N25" s="54"/>
      <c r="O25" s="55"/>
      <c r="P25" s="55"/>
      <c r="Q25" s="55"/>
      <c r="R25" s="55"/>
      <c r="S25" s="56"/>
      <c r="T25" s="57"/>
      <c r="U25" s="45" t="str">
        <f aca="false">IF(T25="","",ROUND(AVERAGE(F25:T25,N25:T25,T25),1))</f>
        <v/>
      </c>
      <c r="V25" s="58" t="str">
        <f aca="false">IF(U25="","",IF(U25&gt;=8,"G",IF(U25&gt;=6.5,"K",IF(U25&gt;=5,"Tb",IF(U25&gt;=3.5,"Y","Kém")))))</f>
        <v/>
      </c>
      <c r="W25" s="7"/>
      <c r="X25" s="25" t="n">
        <f aca="false">IF(Y25="","",X24+1)</f>
        <v>19</v>
      </c>
      <c r="Y25" s="59" t="str">
        <f aca="false">IF(C25="","",C25)</f>
        <v>Nguyễn Thị Thùy  Linh</v>
      </c>
      <c r="Z25" s="60" t="str">
        <f aca="false">IF(D25="","",D25)</f>
        <v>20/06/2003</v>
      </c>
      <c r="AA25" s="61" t="str">
        <f aca="false">IF(E25="","",E25)</f>
        <v>Nữ</v>
      </c>
      <c r="AB25" s="45" t="str">
        <f aca="false">IF(U25="","",U25)</f>
        <v/>
      </c>
      <c r="AC25" s="49"/>
      <c r="AD25" s="50"/>
      <c r="AE25" s="51"/>
      <c r="AF25" s="49"/>
      <c r="AG25" s="50"/>
      <c r="AH25" s="50"/>
      <c r="AI25" s="52"/>
      <c r="AJ25" s="53"/>
      <c r="AK25" s="54"/>
      <c r="AL25" s="55"/>
      <c r="AM25" s="55"/>
      <c r="AN25" s="55"/>
      <c r="AO25" s="55"/>
      <c r="AP25" s="56"/>
      <c r="AQ25" s="57"/>
      <c r="AR25" s="45" t="str">
        <f aca="false">IF(AQ25="","",ROUND(AVERAGE(AC25:AQ25,AK25:AQ25,AQ25),1))</f>
        <v/>
      </c>
      <c r="AS25" s="58" t="str">
        <f aca="false">IF(AR25="","",IF(AR25&gt;=8,"G",IF(AR25&gt;=6.5,"K",IF(AR25&gt;=5,"Tb",IF(AR25&gt;=3.5,"Y","Kém")))))</f>
        <v/>
      </c>
      <c r="AT25" s="45" t="str">
        <f aca="false">IF(AR25&lt;&gt;"",IF(AB25="",AR25,ROUND((AR25*2+AB25)/3,1)),"")</f>
        <v/>
      </c>
      <c r="AU25" s="58" t="str">
        <f aca="false">IF(AT25="","",IF(AT25&gt;=8,"G",IF(AT25&gt;=6.5,"K",IF(AT25&gt;=5,"Tb",IF(AT25&gt;=3.5,"Y","Kém")))))</f>
        <v/>
      </c>
      <c r="AV25" s="15" t="s">
        <v>7</v>
      </c>
      <c r="AW25" s="4" t="s">
        <v>107</v>
      </c>
    </row>
    <row r="26" customFormat="false" ht="16.35" hidden="false" customHeight="true" outlineLevel="0" collapsed="false">
      <c r="B26" s="62" t="n">
        <f aca="false">IF(C26="","",B25+1)</f>
        <v>20</v>
      </c>
      <c r="C26" s="92" t="s">
        <v>214</v>
      </c>
      <c r="D26" s="93" t="s">
        <v>215</v>
      </c>
      <c r="E26" s="94" t="s">
        <v>36</v>
      </c>
      <c r="F26" s="95"/>
      <c r="G26" s="96"/>
      <c r="H26" s="97"/>
      <c r="I26" s="95"/>
      <c r="J26" s="96"/>
      <c r="K26" s="96"/>
      <c r="L26" s="98"/>
      <c r="M26" s="99"/>
      <c r="N26" s="100"/>
      <c r="O26" s="101"/>
      <c r="P26" s="101"/>
      <c r="Q26" s="101"/>
      <c r="R26" s="101"/>
      <c r="S26" s="102"/>
      <c r="T26" s="74"/>
      <c r="U26" s="75" t="str">
        <f aca="false">IF(T26="","",ROUND(AVERAGE(F26:T26,N26:T26,T26),1))</f>
        <v/>
      </c>
      <c r="V26" s="76" t="str">
        <f aca="false">IF(U26="","",IF(U26&gt;=8,"G",IF(U26&gt;=6.5,"K",IF(U26&gt;=5,"Tb",IF(U26&gt;=3.5,"Y","Kém")))))</f>
        <v/>
      </c>
      <c r="W26" s="7"/>
      <c r="X26" s="62" t="n">
        <f aca="false">IF(Y26="","",X25+1)</f>
        <v>20</v>
      </c>
      <c r="Y26" s="77" t="str">
        <f aca="false">IF(C26="","",C26)</f>
        <v>Nguyễn Ngọc Thảo  Ly</v>
      </c>
      <c r="Z26" s="78" t="str">
        <f aca="false">IF(D26="","",D26)</f>
        <v>05/05/2003</v>
      </c>
      <c r="AA26" s="79" t="str">
        <f aca="false">IF(E26="","",E26)</f>
        <v>Nữ</v>
      </c>
      <c r="AB26" s="80" t="str">
        <f aca="false">IF(U26="","",U26)</f>
        <v/>
      </c>
      <c r="AC26" s="95"/>
      <c r="AD26" s="96"/>
      <c r="AE26" s="97"/>
      <c r="AF26" s="95"/>
      <c r="AG26" s="96"/>
      <c r="AH26" s="96"/>
      <c r="AI26" s="98"/>
      <c r="AJ26" s="99"/>
      <c r="AK26" s="100"/>
      <c r="AL26" s="101"/>
      <c r="AM26" s="101"/>
      <c r="AN26" s="101"/>
      <c r="AO26" s="101"/>
      <c r="AP26" s="102"/>
      <c r="AQ26" s="74"/>
      <c r="AR26" s="75" t="str">
        <f aca="false">IF(AQ26="","",ROUND(AVERAGE(AC26:AQ26,AK26:AQ26,AQ26),1))</f>
        <v/>
      </c>
      <c r="AS26" s="76" t="str">
        <f aca="false">IF(AR26="","",IF(AR26&gt;=8,"G",IF(AR26&gt;=6.5,"K",IF(AR26&gt;=5,"Tb",IF(AR26&gt;=3.5,"Y","Kém")))))</f>
        <v/>
      </c>
      <c r="AT26" s="81" t="str">
        <f aca="false">IF(AR26&lt;&gt;"",IF(AB26="",AR26,ROUND((AR26*2+AB26)/3,1)),"")</f>
        <v/>
      </c>
      <c r="AU26" s="76" t="str">
        <f aca="false">IF(AT26="","",IF(AT26&gt;=8,"G",IF(AT26&gt;=6.5,"K",IF(AT26&gt;=5,"Tb",IF(AT26&gt;=3.5,"Y","Kém")))))</f>
        <v/>
      </c>
      <c r="AW26" s="4" t="s">
        <v>110</v>
      </c>
    </row>
    <row r="27" customFormat="false" ht="16.35" hidden="false" customHeight="true" outlineLevel="0" collapsed="false">
      <c r="B27" s="25" t="n">
        <f aca="false">IF(C27="","",B26+1)</f>
        <v>21</v>
      </c>
      <c r="C27" s="103" t="s">
        <v>216</v>
      </c>
      <c r="D27" s="104" t="s">
        <v>217</v>
      </c>
      <c r="E27" s="28" t="s">
        <v>36</v>
      </c>
      <c r="F27" s="105"/>
      <c r="G27" s="30"/>
      <c r="H27" s="31"/>
      <c r="I27" s="105"/>
      <c r="J27" s="30"/>
      <c r="K27" s="30"/>
      <c r="L27" s="106"/>
      <c r="M27" s="107"/>
      <c r="N27" s="35"/>
      <c r="O27" s="36"/>
      <c r="P27" s="36"/>
      <c r="Q27" s="36"/>
      <c r="R27" s="36"/>
      <c r="S27" s="37"/>
      <c r="T27" s="38"/>
      <c r="U27" s="39" t="str">
        <f aca="false">IF(T27="","",ROUND(AVERAGE(F27:T27,N27:T27,T27),1))</f>
        <v/>
      </c>
      <c r="V27" s="40" t="str">
        <f aca="false">IF(U27="","",IF(U27&gt;=8,"G",IF(U27&gt;=6.5,"K",IF(U27&gt;=5,"Tb",IF(U27&gt;=3.5,"Y","Kém")))))</f>
        <v/>
      </c>
      <c r="W27" s="7"/>
      <c r="X27" s="25" t="n">
        <f aca="false">IF(Y27="","",X26+1)</f>
        <v>21</v>
      </c>
      <c r="Y27" s="41" t="str">
        <f aca="false">IF(C27="","",C27)</f>
        <v>Văn Thị Quý  Mùi</v>
      </c>
      <c r="Z27" s="42" t="str">
        <f aca="false">IF(D27="","",D27)</f>
        <v>11/12/2003</v>
      </c>
      <c r="AA27" s="43" t="str">
        <f aca="false">IF(E27="","",E27)</f>
        <v>Nữ</v>
      </c>
      <c r="AB27" s="39" t="str">
        <f aca="false">IF(U27="","",U27)</f>
        <v/>
      </c>
      <c r="AC27" s="105"/>
      <c r="AD27" s="30"/>
      <c r="AE27" s="31"/>
      <c r="AF27" s="105"/>
      <c r="AG27" s="30"/>
      <c r="AH27" s="30"/>
      <c r="AI27" s="106"/>
      <c r="AJ27" s="107"/>
      <c r="AK27" s="35"/>
      <c r="AL27" s="36"/>
      <c r="AM27" s="36"/>
      <c r="AN27" s="36"/>
      <c r="AO27" s="36"/>
      <c r="AP27" s="37"/>
      <c r="AQ27" s="38"/>
      <c r="AR27" s="39" t="str">
        <f aca="false">IF(AQ27="","",ROUND(AVERAGE(AC27:AQ27,AK27:AQ27,AQ27),1))</f>
        <v/>
      </c>
      <c r="AS27" s="44" t="str">
        <f aca="false">IF(AR27="","",IF(AR27&gt;=8,"G",IF(AR27&gt;=6.5,"K",IF(AR27&gt;=5,"Tb",IF(AR27&gt;=3.5,"Y","Kém")))))</f>
        <v/>
      </c>
      <c r="AT27" s="89" t="str">
        <f aca="false">IF(AR27&lt;&gt;"",IF(AB27="",AR27,ROUND((AR27*2+AB27)/3,1)),"")</f>
        <v/>
      </c>
      <c r="AU27" s="44" t="str">
        <f aca="false">IF(AT27="","",IF(AT27&gt;=8,"G",IF(AT27&gt;=6.5,"K",IF(AT27&gt;=5,"Tb",IF(AT27&gt;=3.5,"Y","Kém")))))</f>
        <v/>
      </c>
      <c r="AW27" s="4" t="s">
        <v>113</v>
      </c>
    </row>
    <row r="28" customFormat="false" ht="16.35" hidden="false" customHeight="true" outlineLevel="0" collapsed="false">
      <c r="B28" s="25" t="n">
        <f aca="false">IF(C28="","",B27+1)</f>
        <v>22</v>
      </c>
      <c r="C28" s="46" t="s">
        <v>218</v>
      </c>
      <c r="D28" s="47" t="s">
        <v>182</v>
      </c>
      <c r="E28" s="48" t="s">
        <v>36</v>
      </c>
      <c r="F28" s="49"/>
      <c r="G28" s="50"/>
      <c r="H28" s="51"/>
      <c r="I28" s="49"/>
      <c r="J28" s="50"/>
      <c r="K28" s="50"/>
      <c r="L28" s="52"/>
      <c r="M28" s="53"/>
      <c r="N28" s="54"/>
      <c r="O28" s="55"/>
      <c r="P28" s="55"/>
      <c r="Q28" s="55"/>
      <c r="R28" s="55"/>
      <c r="S28" s="56"/>
      <c r="T28" s="57"/>
      <c r="U28" s="45" t="str">
        <f aca="false">IF(T28="","",ROUND(AVERAGE(F28:T28,N28:T28,T28),1))</f>
        <v/>
      </c>
      <c r="V28" s="58" t="str">
        <f aca="false">IF(U28="","",IF(U28&gt;=8,"G",IF(U28&gt;=6.5,"K",IF(U28&gt;=5,"Tb",IF(U28&gt;=3.5,"Y","Kém")))))</f>
        <v/>
      </c>
      <c r="W28" s="7"/>
      <c r="X28" s="25" t="n">
        <f aca="false">IF(Y28="","",X27+1)</f>
        <v>22</v>
      </c>
      <c r="Y28" s="59" t="str">
        <f aca="false">IF(C28="","",C28)</f>
        <v>Nguyễn Thị  Mười</v>
      </c>
      <c r="Z28" s="60" t="str">
        <f aca="false">IF(D28="","",D28)</f>
        <v>08/11/2002</v>
      </c>
      <c r="AA28" s="61" t="str">
        <f aca="false">IF(E28="","",E28)</f>
        <v>Nữ</v>
      </c>
      <c r="AB28" s="45" t="str">
        <f aca="false">IF(U28="","",U28)</f>
        <v/>
      </c>
      <c r="AC28" s="49"/>
      <c r="AD28" s="50"/>
      <c r="AE28" s="51"/>
      <c r="AF28" s="49"/>
      <c r="AG28" s="50"/>
      <c r="AH28" s="50"/>
      <c r="AI28" s="52"/>
      <c r="AJ28" s="53"/>
      <c r="AK28" s="54"/>
      <c r="AL28" s="55"/>
      <c r="AM28" s="55"/>
      <c r="AN28" s="55"/>
      <c r="AO28" s="55"/>
      <c r="AP28" s="56"/>
      <c r="AQ28" s="57"/>
      <c r="AR28" s="45" t="str">
        <f aca="false">IF(AQ28="","",ROUND(AVERAGE(AC28:AQ28,AK28:AQ28,AQ28),1))</f>
        <v/>
      </c>
      <c r="AS28" s="58" t="str">
        <f aca="false">IF(AR28="","",IF(AR28&gt;=8,"G",IF(AR28&gt;=6.5,"K",IF(AR28&gt;=5,"Tb",IF(AR28&gt;=3.5,"Y","Kém")))))</f>
        <v/>
      </c>
      <c r="AT28" s="45" t="str">
        <f aca="false">IF(AR28&lt;&gt;"",IF(AB28="",AR28,ROUND((AR28*2+AB28)/3,1)),"")</f>
        <v/>
      </c>
      <c r="AU28" s="58" t="str">
        <f aca="false">IF(AT28="","",IF(AT28&gt;=8,"G",IF(AT28&gt;=6.5,"K",IF(AT28&gt;=5,"Tb",IF(AT28&gt;=3.5,"Y","Kém")))))</f>
        <v/>
      </c>
      <c r="AW28" s="4" t="s">
        <v>116</v>
      </c>
    </row>
    <row r="29" customFormat="false" ht="16.35" hidden="false" customHeight="true" outlineLevel="0" collapsed="false">
      <c r="B29" s="25" t="n">
        <f aca="false">IF(C29="","",B28+1)</f>
        <v>23</v>
      </c>
      <c r="C29" s="46" t="s">
        <v>219</v>
      </c>
      <c r="D29" s="47" t="s">
        <v>56</v>
      </c>
      <c r="E29" s="48" t="s">
        <v>41</v>
      </c>
      <c r="F29" s="49"/>
      <c r="G29" s="50"/>
      <c r="H29" s="51"/>
      <c r="I29" s="49"/>
      <c r="J29" s="50"/>
      <c r="K29" s="50"/>
      <c r="L29" s="52"/>
      <c r="M29" s="53"/>
      <c r="N29" s="54"/>
      <c r="O29" s="55"/>
      <c r="P29" s="55"/>
      <c r="Q29" s="55"/>
      <c r="R29" s="55"/>
      <c r="S29" s="56"/>
      <c r="T29" s="57"/>
      <c r="U29" s="45" t="str">
        <f aca="false">IF(T29="","",ROUND(AVERAGE(F29:T29,N29:T29,T29),1))</f>
        <v/>
      </c>
      <c r="V29" s="58" t="str">
        <f aca="false">IF(U29="","",IF(U29&gt;=8,"G",IF(U29&gt;=6.5,"K",IF(U29&gt;=5,"Tb",IF(U29&gt;=3.5,"Y","Kém")))))</f>
        <v/>
      </c>
      <c r="W29" s="7"/>
      <c r="X29" s="25" t="n">
        <f aca="false">IF(Y29="","",X28+1)</f>
        <v>23</v>
      </c>
      <c r="Y29" s="59" t="str">
        <f aca="false">IF(C29="","",C29)</f>
        <v>Trần Ngọc  Nghĩa</v>
      </c>
      <c r="Z29" s="60" t="str">
        <f aca="false">IF(D29="","",D29)</f>
        <v>15/02/2003</v>
      </c>
      <c r="AA29" s="61" t="str">
        <f aca="false">IF(E29="","",E29)</f>
        <v>Nam</v>
      </c>
      <c r="AB29" s="45" t="str">
        <f aca="false">IF(U29="","",U29)</f>
        <v/>
      </c>
      <c r="AC29" s="49"/>
      <c r="AD29" s="50"/>
      <c r="AE29" s="51"/>
      <c r="AF29" s="49"/>
      <c r="AG29" s="50"/>
      <c r="AH29" s="50"/>
      <c r="AI29" s="52"/>
      <c r="AJ29" s="53"/>
      <c r="AK29" s="54"/>
      <c r="AL29" s="55"/>
      <c r="AM29" s="55"/>
      <c r="AN29" s="55"/>
      <c r="AO29" s="55"/>
      <c r="AP29" s="56"/>
      <c r="AQ29" s="57"/>
      <c r="AR29" s="45" t="str">
        <f aca="false">IF(AQ29="","",ROUND(AVERAGE(AC29:AQ29,AK29:AQ29,AQ29),1))</f>
        <v/>
      </c>
      <c r="AS29" s="58" t="str">
        <f aca="false">IF(AR29="","",IF(AR29&gt;=8,"G",IF(AR29&gt;=6.5,"K",IF(AR29&gt;=5,"Tb",IF(AR29&gt;=3.5,"Y","Kém")))))</f>
        <v/>
      </c>
      <c r="AT29" s="45" t="str">
        <f aca="false">IF(AR29&lt;&gt;"",IF(AB29="",AR29,ROUND((AR29*2+AB29)/3,1)),"")</f>
        <v/>
      </c>
      <c r="AU29" s="58" t="str">
        <f aca="false">IF(AT29="","",IF(AT29&gt;=8,"G",IF(AT29&gt;=6.5,"K",IF(AT29&gt;=5,"Tb",IF(AT29&gt;=3.5,"Y","Kém")))))</f>
        <v/>
      </c>
      <c r="AW29" s="4" t="s">
        <v>119</v>
      </c>
    </row>
    <row r="30" customFormat="false" ht="16.35" hidden="false" customHeight="true" outlineLevel="0" collapsed="false">
      <c r="B30" s="25" t="n">
        <f aca="false">IF(C30="","",B29+1)</f>
        <v>24</v>
      </c>
      <c r="C30" s="46" t="s">
        <v>220</v>
      </c>
      <c r="D30" s="47" t="s">
        <v>221</v>
      </c>
      <c r="E30" s="48" t="s">
        <v>41</v>
      </c>
      <c r="F30" s="49"/>
      <c r="G30" s="50"/>
      <c r="H30" s="51"/>
      <c r="I30" s="49"/>
      <c r="J30" s="50"/>
      <c r="K30" s="50"/>
      <c r="L30" s="52"/>
      <c r="M30" s="53"/>
      <c r="N30" s="54"/>
      <c r="O30" s="55"/>
      <c r="P30" s="55"/>
      <c r="Q30" s="55"/>
      <c r="R30" s="55"/>
      <c r="S30" s="56"/>
      <c r="T30" s="57"/>
      <c r="U30" s="45" t="str">
        <f aca="false">IF(T30="","",ROUND(AVERAGE(F30:T30,N30:T30,T30),1))</f>
        <v/>
      </c>
      <c r="V30" s="58" t="str">
        <f aca="false">IF(U30="","",IF(U30&gt;=8,"G",IF(U30&gt;=6.5,"K",IF(U30&gt;=5,"Tb",IF(U30&gt;=3.5,"Y","Kém")))))</f>
        <v/>
      </c>
      <c r="W30" s="7"/>
      <c r="X30" s="25" t="n">
        <f aca="false">IF(Y30="","",X29+1)</f>
        <v>24</v>
      </c>
      <c r="Y30" s="59" t="str">
        <f aca="false">IF(C30="","",C30)</f>
        <v>Phạm Bá  Ngọ</v>
      </c>
      <c r="Z30" s="60" t="str">
        <f aca="false">IF(D30="","",D30)</f>
        <v>27/01/2003</v>
      </c>
      <c r="AA30" s="61" t="str">
        <f aca="false">IF(E30="","",E30)</f>
        <v>Nam</v>
      </c>
      <c r="AB30" s="45" t="str">
        <f aca="false">IF(U30="","",U30)</f>
        <v/>
      </c>
      <c r="AC30" s="49"/>
      <c r="AD30" s="50"/>
      <c r="AE30" s="51"/>
      <c r="AF30" s="49"/>
      <c r="AG30" s="50"/>
      <c r="AH30" s="50"/>
      <c r="AI30" s="52"/>
      <c r="AJ30" s="53"/>
      <c r="AK30" s="54"/>
      <c r="AL30" s="55"/>
      <c r="AM30" s="55"/>
      <c r="AN30" s="55"/>
      <c r="AO30" s="55"/>
      <c r="AP30" s="56"/>
      <c r="AQ30" s="57"/>
      <c r="AR30" s="45" t="str">
        <f aca="false">IF(AQ30="","",ROUND(AVERAGE(AC30:AQ30,AK30:AQ30,AQ30),1))</f>
        <v/>
      </c>
      <c r="AS30" s="58" t="str">
        <f aca="false">IF(AR30="","",IF(AR30&gt;=8,"G",IF(AR30&gt;=6.5,"K",IF(AR30&gt;=5,"Tb",IF(AR30&gt;=3.5,"Y","Kém")))))</f>
        <v/>
      </c>
      <c r="AT30" s="45" t="str">
        <f aca="false">IF(AR30&lt;&gt;"",IF(AB30="",AR30,ROUND((AR30*2+AB30)/3,1)),"")</f>
        <v/>
      </c>
      <c r="AU30" s="58" t="str">
        <f aca="false">IF(AT30="","",IF(AT30&gt;=8,"G",IF(AT30&gt;=6.5,"K",IF(AT30&gt;=5,"Tb",IF(AT30&gt;=3.5,"Y","Kém")))))</f>
        <v/>
      </c>
      <c r="AW30" s="4" t="s">
        <v>122</v>
      </c>
    </row>
    <row r="31" customFormat="false" ht="16.35" hidden="false" customHeight="true" outlineLevel="0" collapsed="false">
      <c r="B31" s="62" t="n">
        <f aca="false">IF(C31="","",B30+1)</f>
        <v>25</v>
      </c>
      <c r="C31" s="63" t="s">
        <v>222</v>
      </c>
      <c r="D31" s="64" t="s">
        <v>223</v>
      </c>
      <c r="E31" s="65" t="s">
        <v>36</v>
      </c>
      <c r="F31" s="66"/>
      <c r="G31" s="67"/>
      <c r="H31" s="68"/>
      <c r="I31" s="66"/>
      <c r="J31" s="67"/>
      <c r="K31" s="67"/>
      <c r="L31" s="69"/>
      <c r="M31" s="70"/>
      <c r="N31" s="71"/>
      <c r="O31" s="72"/>
      <c r="P31" s="72"/>
      <c r="Q31" s="72"/>
      <c r="R31" s="72"/>
      <c r="S31" s="73"/>
      <c r="T31" s="74"/>
      <c r="U31" s="75" t="str">
        <f aca="false">IF(T31="","",ROUND(AVERAGE(F31:T31,N31:T31,T31),1))</f>
        <v/>
      </c>
      <c r="V31" s="76" t="str">
        <f aca="false">IF(U31="","",IF(U31&gt;=8,"G",IF(U31&gt;=6.5,"K",IF(U31&gt;=5,"Tb",IF(U31&gt;=3.5,"Y","Kém")))))</f>
        <v/>
      </c>
      <c r="W31" s="7"/>
      <c r="X31" s="62" t="n">
        <f aca="false">IF(Y31="","",X30+1)</f>
        <v>25</v>
      </c>
      <c r="Y31" s="77" t="str">
        <f aca="false">IF(C31="","",C31)</f>
        <v>Phạm Thị Phương  Nhi</v>
      </c>
      <c r="Z31" s="78" t="str">
        <f aca="false">IF(D31="","",D31)</f>
        <v>02/06/2003</v>
      </c>
      <c r="AA31" s="79" t="str">
        <f aca="false">IF(E31="","",E31)</f>
        <v>Nữ</v>
      </c>
      <c r="AB31" s="80" t="str">
        <f aca="false">IF(U31="","",U31)</f>
        <v/>
      </c>
      <c r="AC31" s="66"/>
      <c r="AD31" s="67"/>
      <c r="AE31" s="68"/>
      <c r="AF31" s="66"/>
      <c r="AG31" s="67"/>
      <c r="AH31" s="67"/>
      <c r="AI31" s="69"/>
      <c r="AJ31" s="70"/>
      <c r="AK31" s="71"/>
      <c r="AL31" s="72"/>
      <c r="AM31" s="72"/>
      <c r="AN31" s="72"/>
      <c r="AO31" s="72"/>
      <c r="AP31" s="73"/>
      <c r="AQ31" s="74"/>
      <c r="AR31" s="75" t="str">
        <f aca="false">IF(AQ31="","",ROUND(AVERAGE(AC31:AQ31,AK31:AQ31,AQ31),1))</f>
        <v/>
      </c>
      <c r="AS31" s="76" t="str">
        <f aca="false">IF(AR31="","",IF(AR31&gt;=8,"G",IF(AR31&gt;=6.5,"K",IF(AR31&gt;=5,"Tb",IF(AR31&gt;=3.5,"Y","Kém")))))</f>
        <v/>
      </c>
      <c r="AT31" s="81" t="str">
        <f aca="false">IF(AR31&lt;&gt;"",IF(AB31="",AR31,ROUND((AR31*2+AB31)/3,1)),"")</f>
        <v/>
      </c>
      <c r="AU31" s="76" t="str">
        <f aca="false">IF(AT31="","",IF(AT31&gt;=8,"G",IF(AT31&gt;=6.5,"K",IF(AT31&gt;=5,"Tb",IF(AT31&gt;=3.5,"Y","Kém")))))</f>
        <v/>
      </c>
      <c r="AW31" s="4" t="s">
        <v>125</v>
      </c>
    </row>
    <row r="32" customFormat="false" ht="16.35" hidden="false" customHeight="true" outlineLevel="0" collapsed="false">
      <c r="B32" s="25" t="n">
        <f aca="false">IF(C32="","",B31+1)</f>
        <v>26</v>
      </c>
      <c r="C32" s="82" t="s">
        <v>224</v>
      </c>
      <c r="D32" s="83" t="s">
        <v>225</v>
      </c>
      <c r="E32" s="84" t="s">
        <v>36</v>
      </c>
      <c r="F32" s="29"/>
      <c r="G32" s="32"/>
      <c r="H32" s="85"/>
      <c r="I32" s="29"/>
      <c r="J32" s="32"/>
      <c r="K32" s="32"/>
      <c r="L32" s="33"/>
      <c r="M32" s="34"/>
      <c r="N32" s="86"/>
      <c r="O32" s="87"/>
      <c r="P32" s="87"/>
      <c r="Q32" s="87"/>
      <c r="R32" s="87"/>
      <c r="S32" s="88"/>
      <c r="T32" s="38"/>
      <c r="U32" s="39" t="str">
        <f aca="false">IF(T32="","",ROUND(AVERAGE(F32:T32,N32:T32,T32),1))</f>
        <v/>
      </c>
      <c r="V32" s="40" t="str">
        <f aca="false">IF(U32="","",IF(U32&gt;=8,"G",IF(U32&gt;=6.5,"K",IF(U32&gt;=5,"Tb",IF(U32&gt;=3.5,"Y","Kém")))))</f>
        <v/>
      </c>
      <c r="W32" s="7"/>
      <c r="X32" s="25" t="n">
        <f aca="false">IF(Y32="","",X31+1)</f>
        <v>26</v>
      </c>
      <c r="Y32" s="41" t="str">
        <f aca="false">IF(C32="","",C32)</f>
        <v>Phạm Thị Hồng  Phương</v>
      </c>
      <c r="Z32" s="42" t="str">
        <f aca="false">IF(D32="","",D32)</f>
        <v>30/06/2003</v>
      </c>
      <c r="AA32" s="43" t="str">
        <f aca="false">IF(E32="","",E32)</f>
        <v>Nữ</v>
      </c>
      <c r="AB32" s="39" t="str">
        <f aca="false">IF(U32="","",U32)</f>
        <v/>
      </c>
      <c r="AC32" s="29"/>
      <c r="AD32" s="32"/>
      <c r="AE32" s="85"/>
      <c r="AF32" s="29"/>
      <c r="AG32" s="32"/>
      <c r="AH32" s="32"/>
      <c r="AI32" s="33"/>
      <c r="AJ32" s="34"/>
      <c r="AK32" s="86"/>
      <c r="AL32" s="87"/>
      <c r="AM32" s="87"/>
      <c r="AN32" s="87"/>
      <c r="AO32" s="87"/>
      <c r="AP32" s="88"/>
      <c r="AQ32" s="38"/>
      <c r="AR32" s="39" t="str">
        <f aca="false">IF(AQ32="","",ROUND(AVERAGE(AC32:AQ32,AK32:AQ32,AQ32),1))</f>
        <v/>
      </c>
      <c r="AS32" s="44" t="str">
        <f aca="false">IF(AR32="","",IF(AR32&gt;=8,"G",IF(AR32&gt;=6.5,"K",IF(AR32&gt;=5,"Tb",IF(AR32&gt;=3.5,"Y","Kém")))))</f>
        <v/>
      </c>
      <c r="AT32" s="89" t="str">
        <f aca="false">IF(AR32&lt;&gt;"",IF(AB32="",AR32,ROUND((AR32*2+AB32)/3,1)),"")</f>
        <v/>
      </c>
      <c r="AU32" s="44" t="str">
        <f aca="false">IF(AT32="","",IF(AT32&gt;=8,"G",IF(AT32&gt;=6.5,"K",IF(AT32&gt;=5,"Tb",IF(AT32&gt;=3.5,"Y","Kém")))))</f>
        <v/>
      </c>
      <c r="AW32" s="4" t="s">
        <v>128</v>
      </c>
    </row>
    <row r="33" customFormat="false" ht="16.35" hidden="false" customHeight="true" outlineLevel="0" collapsed="false">
      <c r="B33" s="25" t="n">
        <f aca="false">IF(C33="","",B32+1)</f>
        <v>27</v>
      </c>
      <c r="C33" s="46" t="s">
        <v>226</v>
      </c>
      <c r="D33" s="47" t="s">
        <v>227</v>
      </c>
      <c r="E33" s="48" t="s">
        <v>41</v>
      </c>
      <c r="F33" s="49"/>
      <c r="G33" s="50"/>
      <c r="H33" s="51"/>
      <c r="I33" s="49"/>
      <c r="J33" s="50"/>
      <c r="K33" s="50"/>
      <c r="L33" s="52"/>
      <c r="M33" s="53"/>
      <c r="N33" s="54"/>
      <c r="O33" s="55"/>
      <c r="P33" s="55"/>
      <c r="Q33" s="55"/>
      <c r="R33" s="55"/>
      <c r="S33" s="56"/>
      <c r="T33" s="57"/>
      <c r="U33" s="45" t="str">
        <f aca="false">IF(T33="","",ROUND(AVERAGE(F33:T33,N33:T33,T33),1))</f>
        <v/>
      </c>
      <c r="V33" s="58" t="str">
        <f aca="false">IF(U33="","",IF(U33&gt;=8,"G",IF(U33&gt;=6.5,"K",IF(U33&gt;=5,"Tb",IF(U33&gt;=3.5,"Y","Kém")))))</f>
        <v/>
      </c>
      <c r="W33" s="7"/>
      <c r="X33" s="25" t="n">
        <f aca="false">IF(Y33="","",X32+1)</f>
        <v>27</v>
      </c>
      <c r="Y33" s="59" t="str">
        <f aca="false">IF(C33="","",C33)</f>
        <v>Trần Minh  Quân</v>
      </c>
      <c r="Z33" s="60" t="str">
        <f aca="false">IF(D33="","",D33)</f>
        <v>27/12/2003</v>
      </c>
      <c r="AA33" s="61" t="str">
        <f aca="false">IF(E33="","",E33)</f>
        <v>Nam</v>
      </c>
      <c r="AB33" s="45" t="str">
        <f aca="false">IF(U33="","",U33)</f>
        <v/>
      </c>
      <c r="AC33" s="49"/>
      <c r="AD33" s="50"/>
      <c r="AE33" s="51"/>
      <c r="AF33" s="49"/>
      <c r="AG33" s="50"/>
      <c r="AH33" s="50"/>
      <c r="AI33" s="52"/>
      <c r="AJ33" s="53"/>
      <c r="AK33" s="54"/>
      <c r="AL33" s="55"/>
      <c r="AM33" s="55"/>
      <c r="AN33" s="55"/>
      <c r="AO33" s="55"/>
      <c r="AP33" s="56"/>
      <c r="AQ33" s="57"/>
      <c r="AR33" s="45" t="str">
        <f aca="false">IF(AQ33="","",ROUND(AVERAGE(AC33:AQ33,AK33:AQ33,AQ33),1))</f>
        <v/>
      </c>
      <c r="AS33" s="58" t="str">
        <f aca="false">IF(AR33="","",IF(AR33&gt;=8,"G",IF(AR33&gt;=6.5,"K",IF(AR33&gt;=5,"Tb",IF(AR33&gt;=3.5,"Y","Kém")))))</f>
        <v/>
      </c>
      <c r="AT33" s="45" t="str">
        <f aca="false">IF(AR33&lt;&gt;"",IF(AB33="",AR33,ROUND((AR33*2+AB33)/3,1)),"")</f>
        <v/>
      </c>
      <c r="AU33" s="58" t="str">
        <f aca="false">IF(AT33="","",IF(AT33&gt;=8,"G",IF(AT33&gt;=6.5,"K",IF(AT33&gt;=5,"Tb",IF(AT33&gt;=3.5,"Y","Kém")))))</f>
        <v/>
      </c>
      <c r="AW33" s="4" t="s">
        <v>131</v>
      </c>
    </row>
    <row r="34" customFormat="false" ht="16.35" hidden="false" customHeight="true" outlineLevel="0" collapsed="false">
      <c r="B34" s="25" t="n">
        <f aca="false">IF(C34="","",B33+1)</f>
        <v>28</v>
      </c>
      <c r="C34" s="46" t="s">
        <v>228</v>
      </c>
      <c r="D34" s="47" t="s">
        <v>229</v>
      </c>
      <c r="E34" s="48" t="s">
        <v>41</v>
      </c>
      <c r="F34" s="49"/>
      <c r="G34" s="50"/>
      <c r="H34" s="51"/>
      <c r="I34" s="49"/>
      <c r="J34" s="50"/>
      <c r="K34" s="50"/>
      <c r="L34" s="52"/>
      <c r="M34" s="53"/>
      <c r="N34" s="54"/>
      <c r="O34" s="55"/>
      <c r="P34" s="55"/>
      <c r="Q34" s="55"/>
      <c r="R34" s="55"/>
      <c r="S34" s="56"/>
      <c r="T34" s="57"/>
      <c r="U34" s="45" t="str">
        <f aca="false">IF(T34="","",ROUND(AVERAGE(F34:T34,N34:T34,T34),1))</f>
        <v/>
      </c>
      <c r="V34" s="58" t="str">
        <f aca="false">IF(U34="","",IF(U34&gt;=8,"G",IF(U34&gt;=6.5,"K",IF(U34&gt;=5,"Tb",IF(U34&gt;=3.5,"Y","Kém")))))</f>
        <v/>
      </c>
      <c r="W34" s="7"/>
      <c r="X34" s="25" t="n">
        <f aca="false">IF(Y34="","",X33+1)</f>
        <v>28</v>
      </c>
      <c r="Y34" s="59" t="str">
        <f aca="false">IF(C34="","",C34)</f>
        <v>Hồ Văn  Quyến</v>
      </c>
      <c r="Z34" s="60" t="str">
        <f aca="false">IF(D34="","",D34)</f>
        <v>17/12/2003</v>
      </c>
      <c r="AA34" s="61" t="str">
        <f aca="false">IF(E34="","",E34)</f>
        <v>Nam</v>
      </c>
      <c r="AB34" s="45" t="str">
        <f aca="false">IF(U34="","",U34)</f>
        <v/>
      </c>
      <c r="AC34" s="49"/>
      <c r="AD34" s="50"/>
      <c r="AE34" s="51"/>
      <c r="AF34" s="49"/>
      <c r="AG34" s="50"/>
      <c r="AH34" s="50"/>
      <c r="AI34" s="52"/>
      <c r="AJ34" s="53"/>
      <c r="AK34" s="54"/>
      <c r="AL34" s="55"/>
      <c r="AM34" s="55"/>
      <c r="AN34" s="55"/>
      <c r="AO34" s="55"/>
      <c r="AP34" s="56"/>
      <c r="AQ34" s="57"/>
      <c r="AR34" s="45" t="str">
        <f aca="false">IF(AQ34="","",ROUND(AVERAGE(AC34:AQ34,AK34:AQ34,AQ34),1))</f>
        <v/>
      </c>
      <c r="AS34" s="58" t="str">
        <f aca="false">IF(AR34="","",IF(AR34&gt;=8,"G",IF(AR34&gt;=6.5,"K",IF(AR34&gt;=5,"Tb",IF(AR34&gt;=3.5,"Y","Kém")))))</f>
        <v/>
      </c>
      <c r="AT34" s="45" t="str">
        <f aca="false">IF(AR34&lt;&gt;"",IF(AB34="",AR34,ROUND((AR34*2+AB34)/3,1)),"")</f>
        <v/>
      </c>
      <c r="AU34" s="58" t="str">
        <f aca="false">IF(AT34="","",IF(AT34&gt;=8,"G",IF(AT34&gt;=6.5,"K",IF(AT34&gt;=5,"Tb",IF(AT34&gt;=3.5,"Y","Kém")))))</f>
        <v/>
      </c>
      <c r="AW34" s="4" t="s">
        <v>134</v>
      </c>
    </row>
    <row r="35" customFormat="false" ht="16.35" hidden="false" customHeight="true" outlineLevel="0" collapsed="false">
      <c r="B35" s="25" t="n">
        <f aca="false">IF(C35="","",B34+1)</f>
        <v>29</v>
      </c>
      <c r="C35" s="90" t="s">
        <v>230</v>
      </c>
      <c r="D35" s="91" t="s">
        <v>231</v>
      </c>
      <c r="E35" s="48" t="s">
        <v>41</v>
      </c>
      <c r="F35" s="49"/>
      <c r="G35" s="50"/>
      <c r="H35" s="51"/>
      <c r="I35" s="49"/>
      <c r="J35" s="50"/>
      <c r="K35" s="50"/>
      <c r="L35" s="52"/>
      <c r="M35" s="53"/>
      <c r="N35" s="54"/>
      <c r="O35" s="55"/>
      <c r="P35" s="55"/>
      <c r="Q35" s="55"/>
      <c r="R35" s="55"/>
      <c r="S35" s="56"/>
      <c r="T35" s="57"/>
      <c r="U35" s="45" t="str">
        <f aca="false">IF(T35="","",ROUND(AVERAGE(F35:T35,N35:T35,T35),1))</f>
        <v/>
      </c>
      <c r="V35" s="58" t="str">
        <f aca="false">IF(U35="","",IF(U35&gt;=8,"G",IF(U35&gt;=6.5,"K",IF(U35&gt;=5,"Tb",IF(U35&gt;=3.5,"Y","Kém")))))</f>
        <v/>
      </c>
      <c r="W35" s="7"/>
      <c r="X35" s="25" t="n">
        <f aca="false">IF(Y35="","",X34+1)</f>
        <v>29</v>
      </c>
      <c r="Y35" s="59" t="str">
        <f aca="false">IF(C35="","",C35)</f>
        <v>Nguyễn Quang  Sinh</v>
      </c>
      <c r="Z35" s="60" t="str">
        <f aca="false">IF(D35="","",D35)</f>
        <v>27/05/2003</v>
      </c>
      <c r="AA35" s="61" t="str">
        <f aca="false">IF(E35="","",E35)</f>
        <v>Nam</v>
      </c>
      <c r="AB35" s="45" t="str">
        <f aca="false">IF(U35="","",U35)</f>
        <v/>
      </c>
      <c r="AC35" s="49"/>
      <c r="AD35" s="50"/>
      <c r="AE35" s="51"/>
      <c r="AF35" s="49"/>
      <c r="AG35" s="50"/>
      <c r="AH35" s="50"/>
      <c r="AI35" s="52"/>
      <c r="AJ35" s="53"/>
      <c r="AK35" s="54"/>
      <c r="AL35" s="55"/>
      <c r="AM35" s="55"/>
      <c r="AN35" s="55"/>
      <c r="AO35" s="55"/>
      <c r="AP35" s="56"/>
      <c r="AQ35" s="57"/>
      <c r="AR35" s="45" t="str">
        <f aca="false">IF(AQ35="","",ROUND(AVERAGE(AC35:AQ35,AK35:AQ35,AQ35),1))</f>
        <v/>
      </c>
      <c r="AS35" s="58" t="str">
        <f aca="false">IF(AR35="","",IF(AR35&gt;=8,"G",IF(AR35&gt;=6.5,"K",IF(AR35&gt;=5,"Tb",IF(AR35&gt;=3.5,"Y","Kém")))))</f>
        <v/>
      </c>
      <c r="AT35" s="45" t="str">
        <f aca="false">IF(AR35&lt;&gt;"",IF(AB35="",AR35,ROUND((AR35*2+AB35)/3,1)),"")</f>
        <v/>
      </c>
      <c r="AU35" s="58" t="str">
        <f aca="false">IF(AT35="","",IF(AT35&gt;=8,"G",IF(AT35&gt;=6.5,"K",IF(AT35&gt;=5,"Tb",IF(AT35&gt;=3.5,"Y","Kém")))))</f>
        <v/>
      </c>
      <c r="AW35" s="4" t="s">
        <v>137</v>
      </c>
    </row>
    <row r="36" customFormat="false" ht="16.35" hidden="false" customHeight="true" outlineLevel="0" collapsed="false">
      <c r="B36" s="62" t="n">
        <f aca="false">IF(C36="","",B35+1)</f>
        <v>30</v>
      </c>
      <c r="C36" s="108" t="s">
        <v>232</v>
      </c>
      <c r="D36" s="109" t="s">
        <v>233</v>
      </c>
      <c r="E36" s="110" t="s">
        <v>41</v>
      </c>
      <c r="F36" s="111"/>
      <c r="G36" s="112"/>
      <c r="H36" s="113"/>
      <c r="I36" s="111"/>
      <c r="J36" s="112"/>
      <c r="K36" s="112"/>
      <c r="L36" s="114"/>
      <c r="M36" s="115"/>
      <c r="N36" s="116"/>
      <c r="O36" s="117"/>
      <c r="P36" s="117"/>
      <c r="Q36" s="117"/>
      <c r="R36" s="117"/>
      <c r="S36" s="118"/>
      <c r="T36" s="74"/>
      <c r="U36" s="75" t="str">
        <f aca="false">IF(T36="","",ROUND(AVERAGE(F36:T36,N36:T36,T36),1))</f>
        <v/>
      </c>
      <c r="V36" s="76" t="str">
        <f aca="false">IF(U36="","",IF(U36&gt;=8,"G",IF(U36&gt;=6.5,"K",IF(U36&gt;=5,"Tb",IF(U36&gt;=3.5,"Y","Kém")))))</f>
        <v/>
      </c>
      <c r="W36" s="7"/>
      <c r="X36" s="62" t="n">
        <f aca="false">IF(Y36="","",X35+1)</f>
        <v>30</v>
      </c>
      <c r="Y36" s="77" t="str">
        <f aca="false">IF(C36="","",C36)</f>
        <v>Nguyễn Hữu  Tài</v>
      </c>
      <c r="Z36" s="78" t="str">
        <f aca="false">IF(D36="","",D36)</f>
        <v>17/06/2003</v>
      </c>
      <c r="AA36" s="79" t="str">
        <f aca="false">IF(E36="","",E36)</f>
        <v>Nam</v>
      </c>
      <c r="AB36" s="80" t="str">
        <f aca="false">IF(U36="","",U36)</f>
        <v/>
      </c>
      <c r="AC36" s="111"/>
      <c r="AD36" s="112"/>
      <c r="AE36" s="113"/>
      <c r="AF36" s="111"/>
      <c r="AG36" s="112"/>
      <c r="AH36" s="112"/>
      <c r="AI36" s="114"/>
      <c r="AJ36" s="115"/>
      <c r="AK36" s="116"/>
      <c r="AL36" s="117"/>
      <c r="AM36" s="117"/>
      <c r="AN36" s="117"/>
      <c r="AO36" s="117"/>
      <c r="AP36" s="118"/>
      <c r="AQ36" s="74"/>
      <c r="AR36" s="75" t="str">
        <f aca="false">IF(AQ36="","",ROUND(AVERAGE(AC36:AQ36,AK36:AQ36,AQ36),1))</f>
        <v/>
      </c>
      <c r="AS36" s="76" t="str">
        <f aca="false">IF(AR36="","",IF(AR36&gt;=8,"G",IF(AR36&gt;=6.5,"K",IF(AR36&gt;=5,"Tb",IF(AR36&gt;=3.5,"Y","Kém")))))</f>
        <v/>
      </c>
      <c r="AT36" s="81" t="str">
        <f aca="false">IF(AR36&lt;&gt;"",IF(AB36="",AR36,ROUND((AR36*2+AB36)/3,1)),"")</f>
        <v/>
      </c>
      <c r="AU36" s="76" t="str">
        <f aca="false">IF(AT36="","",IF(AT36&gt;=8,"G",IF(AT36&gt;=6.5,"K",IF(AT36&gt;=5,"Tb",IF(AT36&gt;=3.5,"Y","Kém")))))</f>
        <v/>
      </c>
      <c r="AW36" s="4" t="s">
        <v>140</v>
      </c>
    </row>
    <row r="37" customFormat="false" ht="16.35" hidden="false" customHeight="true" outlineLevel="0" collapsed="false">
      <c r="B37" s="25" t="n">
        <f aca="false">IF(C37="","",B36+1)</f>
        <v>31</v>
      </c>
      <c r="C37" s="103" t="s">
        <v>234</v>
      </c>
      <c r="D37" s="104" t="s">
        <v>235</v>
      </c>
      <c r="E37" s="28" t="s">
        <v>36</v>
      </c>
      <c r="F37" s="105"/>
      <c r="G37" s="30"/>
      <c r="H37" s="31"/>
      <c r="I37" s="105"/>
      <c r="J37" s="30"/>
      <c r="K37" s="30"/>
      <c r="L37" s="106"/>
      <c r="M37" s="107"/>
      <c r="N37" s="35"/>
      <c r="O37" s="36"/>
      <c r="P37" s="36"/>
      <c r="Q37" s="36"/>
      <c r="R37" s="36"/>
      <c r="S37" s="37"/>
      <c r="T37" s="38"/>
      <c r="U37" s="39" t="str">
        <f aca="false">IF(T37="","",ROUND(AVERAGE(F37:T37,N37:T37,T37),1))</f>
        <v/>
      </c>
      <c r="V37" s="40" t="str">
        <f aca="false">IF(U37="","",IF(U37&gt;=8,"G",IF(U37&gt;=6.5,"K",IF(U37&gt;=5,"Tb",IF(U37&gt;=3.5,"Y","Kém")))))</f>
        <v/>
      </c>
      <c r="W37" s="7"/>
      <c r="X37" s="25" t="n">
        <f aca="false">IF(Y37="","",X36+1)</f>
        <v>31</v>
      </c>
      <c r="Y37" s="41" t="str">
        <f aca="false">IF(C37="","",C37)</f>
        <v>Trần Thị Ngân  Tâm</v>
      </c>
      <c r="Z37" s="42" t="str">
        <f aca="false">IF(D37="","",D37)</f>
        <v>06/04/2003</v>
      </c>
      <c r="AA37" s="43" t="str">
        <f aca="false">IF(E37="","",E37)</f>
        <v>Nữ</v>
      </c>
      <c r="AB37" s="39" t="str">
        <f aca="false">IF(U37="","",U37)</f>
        <v/>
      </c>
      <c r="AC37" s="105"/>
      <c r="AD37" s="30"/>
      <c r="AE37" s="31"/>
      <c r="AF37" s="105"/>
      <c r="AG37" s="30"/>
      <c r="AH37" s="30"/>
      <c r="AI37" s="106"/>
      <c r="AJ37" s="107"/>
      <c r="AK37" s="35"/>
      <c r="AL37" s="36"/>
      <c r="AM37" s="36"/>
      <c r="AN37" s="36"/>
      <c r="AO37" s="36"/>
      <c r="AP37" s="37"/>
      <c r="AQ37" s="38"/>
      <c r="AR37" s="39" t="str">
        <f aca="false">IF(AQ37="","",ROUND(AVERAGE(AC37:AQ37,AK37:AQ37,AQ37),1))</f>
        <v/>
      </c>
      <c r="AS37" s="44" t="str">
        <f aca="false">IF(AR37="","",IF(AR37&gt;=8,"G",IF(AR37&gt;=6.5,"K",IF(AR37&gt;=5,"Tb",IF(AR37&gt;=3.5,"Y","Kém")))))</f>
        <v/>
      </c>
      <c r="AT37" s="89" t="str">
        <f aca="false">IF(AR37&lt;&gt;"",IF(AB37="",AR37,ROUND((AR37*2+AB37)/3,1)),"")</f>
        <v/>
      </c>
      <c r="AU37" s="44" t="str">
        <f aca="false">IF(AT37="","",IF(AT37&gt;=8,"G",IF(AT37&gt;=6.5,"K",IF(AT37&gt;=5,"Tb",IF(AT37&gt;=3.5,"Y","Kém")))))</f>
        <v/>
      </c>
      <c r="AW37" s="119" t="s">
        <v>143</v>
      </c>
    </row>
    <row r="38" customFormat="false" ht="16.35" hidden="false" customHeight="true" outlineLevel="0" collapsed="false">
      <c r="B38" s="25" t="n">
        <f aca="false">IF(C38="","",B37+1)</f>
        <v>32</v>
      </c>
      <c r="C38" s="46" t="s">
        <v>236</v>
      </c>
      <c r="D38" s="47" t="s">
        <v>229</v>
      </c>
      <c r="E38" s="48" t="s">
        <v>41</v>
      </c>
      <c r="F38" s="49"/>
      <c r="G38" s="50"/>
      <c r="H38" s="51"/>
      <c r="I38" s="49"/>
      <c r="J38" s="50"/>
      <c r="K38" s="50"/>
      <c r="L38" s="52"/>
      <c r="M38" s="53"/>
      <c r="N38" s="54"/>
      <c r="O38" s="55"/>
      <c r="P38" s="55"/>
      <c r="Q38" s="55"/>
      <c r="R38" s="55"/>
      <c r="S38" s="56"/>
      <c r="T38" s="57"/>
      <c r="U38" s="45" t="str">
        <f aca="false">IF(T38="","",ROUND(AVERAGE(F38:T38,N38:T38,T38),1))</f>
        <v/>
      </c>
      <c r="V38" s="58" t="str">
        <f aca="false">IF(U38="","",IF(U38&gt;=8,"G",IF(U38&gt;=6.5,"K",IF(U38&gt;=5,"Tb",IF(U38&gt;=3.5,"Y","Kém")))))</f>
        <v/>
      </c>
      <c r="W38" s="7"/>
      <c r="X38" s="25" t="n">
        <f aca="false">IF(Y38="","",X37+1)</f>
        <v>32</v>
      </c>
      <c r="Y38" s="59" t="str">
        <f aca="false">IF(C38="","",C38)</f>
        <v>Lê  Thanh</v>
      </c>
      <c r="Z38" s="60" t="str">
        <f aca="false">IF(D38="","",D38)</f>
        <v>17/12/2003</v>
      </c>
      <c r="AA38" s="61" t="str">
        <f aca="false">IF(E38="","",E38)</f>
        <v>Nam</v>
      </c>
      <c r="AB38" s="45" t="str">
        <f aca="false">IF(U38="","",U38)</f>
        <v/>
      </c>
      <c r="AC38" s="49"/>
      <c r="AD38" s="50"/>
      <c r="AE38" s="51"/>
      <c r="AF38" s="49"/>
      <c r="AG38" s="50"/>
      <c r="AH38" s="50"/>
      <c r="AI38" s="52"/>
      <c r="AJ38" s="53"/>
      <c r="AK38" s="54"/>
      <c r="AL38" s="55"/>
      <c r="AM38" s="55"/>
      <c r="AN38" s="55"/>
      <c r="AO38" s="55"/>
      <c r="AP38" s="56"/>
      <c r="AQ38" s="57"/>
      <c r="AR38" s="45" t="str">
        <f aca="false">IF(AQ38="","",ROUND(AVERAGE(AC38:AQ38,AK38:AQ38,AQ38),1))</f>
        <v/>
      </c>
      <c r="AS38" s="58" t="str">
        <f aca="false">IF(AR38="","",IF(AR38&gt;=8,"G",IF(AR38&gt;=6.5,"K",IF(AR38&gt;=5,"Tb",IF(AR38&gt;=3.5,"Y","Kém")))))</f>
        <v/>
      </c>
      <c r="AT38" s="45" t="str">
        <f aca="false">IF(AR38&lt;&gt;"",IF(AB38="",AR38,ROUND((AR38*2+AB38)/3,1)),"")</f>
        <v/>
      </c>
      <c r="AU38" s="58" t="str">
        <f aca="false">IF(AT38="","",IF(AT38&gt;=8,"G",IF(AT38&gt;=6.5,"K",IF(AT38&gt;=5,"Tb",IF(AT38&gt;=3.5,"Y","Kém")))))</f>
        <v/>
      </c>
      <c r="AW38" s="119" t="s">
        <v>144</v>
      </c>
    </row>
    <row r="39" customFormat="false" ht="16.35" hidden="false" customHeight="true" outlineLevel="0" collapsed="false">
      <c r="B39" s="25" t="n">
        <f aca="false">IF(C39="","",B38+1)</f>
        <v>33</v>
      </c>
      <c r="C39" s="46" t="s">
        <v>237</v>
      </c>
      <c r="D39" s="47" t="s">
        <v>238</v>
      </c>
      <c r="E39" s="48" t="s">
        <v>36</v>
      </c>
      <c r="F39" s="49"/>
      <c r="G39" s="50"/>
      <c r="H39" s="51"/>
      <c r="I39" s="49"/>
      <c r="J39" s="50"/>
      <c r="K39" s="50"/>
      <c r="L39" s="52"/>
      <c r="M39" s="53"/>
      <c r="N39" s="54"/>
      <c r="O39" s="55"/>
      <c r="P39" s="55"/>
      <c r="Q39" s="55"/>
      <c r="R39" s="55"/>
      <c r="S39" s="56"/>
      <c r="T39" s="57"/>
      <c r="U39" s="45" t="str">
        <f aca="false">IF(T39="","",ROUND(AVERAGE(F39:T39,N39:T39,T39),1))</f>
        <v/>
      </c>
      <c r="V39" s="58" t="str">
        <f aca="false">IF(U39="","",IF(U39&gt;=8,"G",IF(U39&gt;=6.5,"K",IF(U39&gt;=5,"Tb",IF(U39&gt;=3.5,"Y","Kém")))))</f>
        <v/>
      </c>
      <c r="W39" s="7"/>
      <c r="X39" s="25" t="n">
        <f aca="false">IF(Y39="","",X38+1)</f>
        <v>33</v>
      </c>
      <c r="Y39" s="59" t="str">
        <f aca="false">IF(C39="","",C39)</f>
        <v>Thái Thị Thanh  Thảo</v>
      </c>
      <c r="Z39" s="60" t="str">
        <f aca="false">IF(D39="","",D39)</f>
        <v>25/08/2003</v>
      </c>
      <c r="AA39" s="61" t="str">
        <f aca="false">IF(E39="","",E39)</f>
        <v>Nữ</v>
      </c>
      <c r="AB39" s="45" t="str">
        <f aca="false">IF(U39="","",U39)</f>
        <v/>
      </c>
      <c r="AC39" s="49"/>
      <c r="AD39" s="50"/>
      <c r="AE39" s="51"/>
      <c r="AF39" s="49"/>
      <c r="AG39" s="50"/>
      <c r="AH39" s="50"/>
      <c r="AI39" s="52"/>
      <c r="AJ39" s="53"/>
      <c r="AK39" s="54"/>
      <c r="AL39" s="55"/>
      <c r="AM39" s="55"/>
      <c r="AN39" s="55"/>
      <c r="AO39" s="55"/>
      <c r="AP39" s="56"/>
      <c r="AQ39" s="57"/>
      <c r="AR39" s="45" t="str">
        <f aca="false">IF(AQ39="","",ROUND(AVERAGE(AC39:AQ39,AK39:AQ39,AQ39),1))</f>
        <v/>
      </c>
      <c r="AS39" s="58" t="str">
        <f aca="false">IF(AR39="","",IF(AR39&gt;=8,"G",IF(AR39&gt;=6.5,"K",IF(AR39&gt;=5,"Tb",IF(AR39&gt;=3.5,"Y","Kém")))))</f>
        <v/>
      </c>
      <c r="AT39" s="45" t="str">
        <f aca="false">IF(AR39&lt;&gt;"",IF(AB39="",AR39,ROUND((AR39*2+AB39)/3,1)),"")</f>
        <v/>
      </c>
      <c r="AU39" s="58" t="str">
        <f aca="false">IF(AT39="","",IF(AT39&gt;=8,"G",IF(AT39&gt;=6.5,"K",IF(AT39&gt;=5,"Tb",IF(AT39&gt;=3.5,"Y","Kém")))))</f>
        <v/>
      </c>
      <c r="AW39" s="4" t="s">
        <v>145</v>
      </c>
    </row>
    <row r="40" customFormat="false" ht="16.35" hidden="false" customHeight="true" outlineLevel="0" collapsed="false">
      <c r="B40" s="25" t="n">
        <f aca="false">IF(C40="","",B39+1)</f>
        <v>34</v>
      </c>
      <c r="C40" s="46" t="s">
        <v>239</v>
      </c>
      <c r="D40" s="120" t="s">
        <v>240</v>
      </c>
      <c r="E40" s="48" t="s">
        <v>41</v>
      </c>
      <c r="F40" s="49"/>
      <c r="G40" s="50"/>
      <c r="H40" s="51"/>
      <c r="I40" s="49"/>
      <c r="J40" s="50"/>
      <c r="K40" s="50"/>
      <c r="L40" s="52"/>
      <c r="M40" s="53"/>
      <c r="N40" s="54"/>
      <c r="O40" s="55"/>
      <c r="P40" s="55"/>
      <c r="Q40" s="55"/>
      <c r="R40" s="55"/>
      <c r="S40" s="56"/>
      <c r="T40" s="57"/>
      <c r="U40" s="45" t="str">
        <f aca="false">IF(T40="","",ROUND(AVERAGE(F40:T40,N40:T40,T40),1))</f>
        <v/>
      </c>
      <c r="V40" s="58" t="str">
        <f aca="false">IF(U40="","",IF(U40&gt;=8,"G",IF(U40&gt;=6.5,"K",IF(U40&gt;=5,"Tb",IF(U40&gt;=3.5,"Y","Kém")))))</f>
        <v/>
      </c>
      <c r="W40" s="7"/>
      <c r="X40" s="25" t="n">
        <f aca="false">IF(Y40="","",X39+1)</f>
        <v>34</v>
      </c>
      <c r="Y40" s="59" t="str">
        <f aca="false">IF(C40="","",C40)</f>
        <v>Lê Ngọc Thanh  Toàn</v>
      </c>
      <c r="Z40" s="60" t="str">
        <f aca="false">IF(D40="","",D40)</f>
        <v>12/09/2003</v>
      </c>
      <c r="AA40" s="61" t="str">
        <f aca="false">IF(E40="","",E40)</f>
        <v>Nam</v>
      </c>
      <c r="AB40" s="45" t="str">
        <f aca="false">IF(U40="","",U40)</f>
        <v/>
      </c>
      <c r="AC40" s="49"/>
      <c r="AD40" s="50"/>
      <c r="AE40" s="51"/>
      <c r="AF40" s="49"/>
      <c r="AG40" s="50"/>
      <c r="AH40" s="50"/>
      <c r="AI40" s="52"/>
      <c r="AJ40" s="53"/>
      <c r="AK40" s="54"/>
      <c r="AL40" s="55"/>
      <c r="AM40" s="55"/>
      <c r="AN40" s="55"/>
      <c r="AO40" s="55"/>
      <c r="AP40" s="56"/>
      <c r="AQ40" s="57"/>
      <c r="AR40" s="45" t="str">
        <f aca="false">IF(AQ40="","",ROUND(AVERAGE(AC40:AQ40,AK40:AQ40,AQ40),1))</f>
        <v/>
      </c>
      <c r="AS40" s="58" t="str">
        <f aca="false">IF(AR40="","",IF(AR40&gt;=8,"G",IF(AR40&gt;=6.5,"K",IF(AR40&gt;=5,"Tb",IF(AR40&gt;=3.5,"Y","Kém")))))</f>
        <v/>
      </c>
      <c r="AT40" s="45" t="str">
        <f aca="false">IF(AR40&lt;&gt;"",IF(AB40="",AR40,ROUND((AR40*2+AB40)/3,1)),"")</f>
        <v/>
      </c>
      <c r="AU40" s="58" t="str">
        <f aca="false">IF(AT40="","",IF(AT40&gt;=8,"G",IF(AT40&gt;=6.5,"K",IF(AT40&gt;=5,"Tb",IF(AT40&gt;=3.5,"Y","Kém")))))</f>
        <v/>
      </c>
      <c r="AW40" s="4" t="s">
        <v>146</v>
      </c>
    </row>
    <row r="41" customFormat="false" ht="16.35" hidden="false" customHeight="true" outlineLevel="0" collapsed="false">
      <c r="B41" s="62" t="n">
        <f aca="false">IF(C41="","",B40+1)</f>
        <v>35</v>
      </c>
      <c r="C41" s="63" t="s">
        <v>241</v>
      </c>
      <c r="D41" s="121" t="s">
        <v>242</v>
      </c>
      <c r="E41" s="65" t="s">
        <v>36</v>
      </c>
      <c r="F41" s="66"/>
      <c r="G41" s="67"/>
      <c r="H41" s="68"/>
      <c r="I41" s="66"/>
      <c r="J41" s="67"/>
      <c r="K41" s="67"/>
      <c r="L41" s="69"/>
      <c r="M41" s="70"/>
      <c r="N41" s="71"/>
      <c r="O41" s="72"/>
      <c r="P41" s="72"/>
      <c r="Q41" s="72"/>
      <c r="R41" s="72"/>
      <c r="S41" s="73"/>
      <c r="T41" s="74"/>
      <c r="U41" s="75" t="str">
        <f aca="false">IF(T41="","",ROUND(AVERAGE(F41:T41,N41:T41,T41),1))</f>
        <v/>
      </c>
      <c r="V41" s="76" t="str">
        <f aca="false">IF(U41="","",IF(U41&gt;=8,"G",IF(U41&gt;=6.5,"K",IF(U41&gt;=5,"Tb",IF(U41&gt;=3.5,"Y","Kém")))))</f>
        <v/>
      </c>
      <c r="W41" s="7"/>
      <c r="X41" s="62" t="n">
        <f aca="false">IF(Y41="","",X40+1)</f>
        <v>35</v>
      </c>
      <c r="Y41" s="77" t="str">
        <f aca="false">IF(C41="","",C41)</f>
        <v>Nguyễn Thị Ngọc  Tuyết</v>
      </c>
      <c r="Z41" s="78" t="str">
        <f aca="false">IF(D41="","",D41)</f>
        <v>29/10/2003</v>
      </c>
      <c r="AA41" s="79" t="str">
        <f aca="false">IF(E41="","",E41)</f>
        <v>Nữ</v>
      </c>
      <c r="AB41" s="80" t="str">
        <f aca="false">IF(U41="","",U41)</f>
        <v/>
      </c>
      <c r="AC41" s="66"/>
      <c r="AD41" s="67"/>
      <c r="AE41" s="68"/>
      <c r="AF41" s="66"/>
      <c r="AG41" s="67"/>
      <c r="AH41" s="67"/>
      <c r="AI41" s="69"/>
      <c r="AJ41" s="70"/>
      <c r="AK41" s="71"/>
      <c r="AL41" s="72"/>
      <c r="AM41" s="72"/>
      <c r="AN41" s="72"/>
      <c r="AO41" s="72"/>
      <c r="AP41" s="73"/>
      <c r="AQ41" s="74"/>
      <c r="AR41" s="75" t="str">
        <f aca="false">IF(AQ41="","",ROUND(AVERAGE(AC41:AQ41,AK41:AQ41,AQ41),1))</f>
        <v/>
      </c>
      <c r="AS41" s="76" t="str">
        <f aca="false">IF(AR41="","",IF(AR41&gt;=8,"G",IF(AR41&gt;=6.5,"K",IF(AR41&gt;=5,"Tb",IF(AR41&gt;=3.5,"Y","Kém")))))</f>
        <v/>
      </c>
      <c r="AT41" s="81" t="str">
        <f aca="false">IF(AR41&lt;&gt;"",IF(AB41="",AR41,ROUND((AR41*2+AB41)/3,1)),"")</f>
        <v/>
      </c>
      <c r="AU41" s="76" t="str">
        <f aca="false">IF(AT41="","",IF(AT41&gt;=8,"G",IF(AT41&gt;=6.5,"K",IF(AT41&gt;=5,"Tb",IF(AT41&gt;=3.5,"Y","Kém")))))</f>
        <v/>
      </c>
      <c r="AW41" s="4" t="s">
        <v>147</v>
      </c>
    </row>
    <row r="42" customFormat="false" ht="16.35" hidden="false" customHeight="true" outlineLevel="0" collapsed="false">
      <c r="B42" s="25" t="n">
        <f aca="false">IF(C42="","",B41+1)</f>
        <v>36</v>
      </c>
      <c r="C42" s="82" t="s">
        <v>243</v>
      </c>
      <c r="D42" s="122" t="s">
        <v>244</v>
      </c>
      <c r="E42" s="84" t="s">
        <v>36</v>
      </c>
      <c r="F42" s="29"/>
      <c r="G42" s="32"/>
      <c r="H42" s="85"/>
      <c r="I42" s="29"/>
      <c r="J42" s="32"/>
      <c r="K42" s="32"/>
      <c r="L42" s="33"/>
      <c r="M42" s="34"/>
      <c r="N42" s="86"/>
      <c r="O42" s="87"/>
      <c r="P42" s="87"/>
      <c r="Q42" s="87"/>
      <c r="R42" s="87"/>
      <c r="S42" s="88"/>
      <c r="T42" s="38"/>
      <c r="U42" s="39" t="str">
        <f aca="false">IF(T42="","",ROUND(AVERAGE(F42:T42,N42:T42,T42),1))</f>
        <v/>
      </c>
      <c r="V42" s="40" t="str">
        <f aca="false">IF(U42="","",IF(U42&gt;=8,"G",IF(U42&gt;=6.5,"K",IF(U42&gt;=5,"Tb",IF(U42&gt;=3.5,"Y","Kém")))))</f>
        <v/>
      </c>
      <c r="W42" s="7"/>
      <c r="X42" s="25" t="n">
        <f aca="false">IF(Y42="","",X41+1)</f>
        <v>36</v>
      </c>
      <c r="Y42" s="41" t="str">
        <f aca="false">IF(C42="","",C42)</f>
        <v>Trần Thị Ái  Vân</v>
      </c>
      <c r="Z42" s="42" t="str">
        <f aca="false">IF(D42="","",D42)</f>
        <v>01/10/2003</v>
      </c>
      <c r="AA42" s="43" t="str">
        <f aca="false">IF(E42="","",E42)</f>
        <v>Nữ</v>
      </c>
      <c r="AB42" s="39" t="str">
        <f aca="false">IF(U42="","",U42)</f>
        <v/>
      </c>
      <c r="AC42" s="29"/>
      <c r="AD42" s="32"/>
      <c r="AE42" s="85"/>
      <c r="AF42" s="29"/>
      <c r="AG42" s="32"/>
      <c r="AH42" s="32"/>
      <c r="AI42" s="33"/>
      <c r="AJ42" s="34"/>
      <c r="AK42" s="86"/>
      <c r="AL42" s="87"/>
      <c r="AM42" s="87"/>
      <c r="AN42" s="87"/>
      <c r="AO42" s="87"/>
      <c r="AP42" s="88"/>
      <c r="AQ42" s="38"/>
      <c r="AR42" s="39" t="str">
        <f aca="false">IF(AQ42="","",ROUND(AVERAGE(AC42:AQ42,AK42:AQ42,AQ42),1))</f>
        <v/>
      </c>
      <c r="AS42" s="44" t="str">
        <f aca="false">IF(AR42="","",IF(AR42&gt;=8,"G",IF(AR42&gt;=6.5,"K",IF(AR42&gt;=5,"Tb",IF(AR42&gt;=3.5,"Y","Kém")))))</f>
        <v/>
      </c>
      <c r="AT42" s="89" t="str">
        <f aca="false">IF(AR42&lt;&gt;"",IF(AB42="",AR42,ROUND((AR42*2+AB42)/3,1)),"")</f>
        <v/>
      </c>
      <c r="AU42" s="44" t="str">
        <f aca="false">IF(AT42="","",IF(AT42&gt;=8,"G",IF(AT42&gt;=6.5,"K",IF(AT42&gt;=5,"Tb",IF(AT42&gt;=3.5,"Y","Kém")))))</f>
        <v/>
      </c>
      <c r="AW42" s="4" t="s">
        <v>148</v>
      </c>
    </row>
    <row r="43" customFormat="false" ht="16.35" hidden="false" customHeight="true" outlineLevel="0" collapsed="false">
      <c r="B43" s="25" t="str">
        <f aca="false">IF(C43="","",B42+1)</f>
        <v/>
      </c>
      <c r="C43" s="46"/>
      <c r="D43" s="120"/>
      <c r="E43" s="48"/>
      <c r="F43" s="49"/>
      <c r="G43" s="50"/>
      <c r="H43" s="51"/>
      <c r="I43" s="49"/>
      <c r="J43" s="50"/>
      <c r="K43" s="50"/>
      <c r="L43" s="52"/>
      <c r="M43" s="53"/>
      <c r="N43" s="54"/>
      <c r="O43" s="55"/>
      <c r="P43" s="55"/>
      <c r="Q43" s="55"/>
      <c r="R43" s="55"/>
      <c r="S43" s="56"/>
      <c r="T43" s="57"/>
      <c r="U43" s="45" t="str">
        <f aca="false">IF(T43="","",ROUND(AVERAGE(F43:T43,N43:T43,T43),1))</f>
        <v/>
      </c>
      <c r="V43" s="58" t="str">
        <f aca="false">IF(U43="","",IF(U43&gt;=8,"G",IF(U43&gt;=6.5,"K",IF(U43&gt;=5,"Tb",IF(U43&gt;=3.5,"Y","Kém")))))</f>
        <v/>
      </c>
      <c r="W43" s="7"/>
      <c r="X43" s="25" t="str">
        <f aca="false">IF(Y43="","",X42+1)</f>
        <v/>
      </c>
      <c r="Y43" s="59" t="str">
        <f aca="false">IF(C43="","",C43)</f>
        <v/>
      </c>
      <c r="Z43" s="60" t="str">
        <f aca="false">IF(D43="","",D43)</f>
        <v/>
      </c>
      <c r="AA43" s="61" t="str">
        <f aca="false">IF(E43="","",E43)</f>
        <v/>
      </c>
      <c r="AB43" s="45" t="str">
        <f aca="false">IF(U43="","",U43)</f>
        <v/>
      </c>
      <c r="AC43" s="49"/>
      <c r="AD43" s="50"/>
      <c r="AE43" s="51"/>
      <c r="AF43" s="49"/>
      <c r="AG43" s="50"/>
      <c r="AH43" s="50"/>
      <c r="AI43" s="52"/>
      <c r="AJ43" s="53"/>
      <c r="AK43" s="54"/>
      <c r="AL43" s="55"/>
      <c r="AM43" s="55"/>
      <c r="AN43" s="55"/>
      <c r="AO43" s="55"/>
      <c r="AP43" s="56"/>
      <c r="AQ43" s="57"/>
      <c r="AR43" s="45" t="str">
        <f aca="false">IF(AQ43="","",ROUND(AVERAGE(AC43:AQ43,AK43:AQ43,AQ43),1))</f>
        <v/>
      </c>
      <c r="AS43" s="58" t="str">
        <f aca="false">IF(AR43="","",IF(AR43&gt;=8,"G",IF(AR43&gt;=6.5,"K",IF(AR43&gt;=5,"Tb",IF(AR43&gt;=3.5,"Y","Kém")))))</f>
        <v/>
      </c>
      <c r="AT43" s="45" t="str">
        <f aca="false">IF(AR43&lt;&gt;"",IF(AB43="",AR43,ROUND((AR43*2+AB43)/3,1)),"")</f>
        <v/>
      </c>
      <c r="AU43" s="58" t="str">
        <f aca="false">IF(AT43="","",IF(AT43&gt;=8,"G",IF(AT43&gt;=6.5,"K",IF(AT43&gt;=5,"Tb",IF(AT43&gt;=3.5,"Y","Kém")))))</f>
        <v/>
      </c>
      <c r="AW43" s="4" t="s">
        <v>149</v>
      </c>
    </row>
    <row r="44" customFormat="false" ht="16.35" hidden="false" customHeight="true" outlineLevel="0" collapsed="false">
      <c r="B44" s="25" t="str">
        <f aca="false">IF(C44="","",B43+1)</f>
        <v/>
      </c>
      <c r="C44" s="46"/>
      <c r="D44" s="120"/>
      <c r="E44" s="48"/>
      <c r="F44" s="49"/>
      <c r="G44" s="50"/>
      <c r="H44" s="51"/>
      <c r="I44" s="49"/>
      <c r="J44" s="50"/>
      <c r="K44" s="50"/>
      <c r="L44" s="52"/>
      <c r="M44" s="53"/>
      <c r="N44" s="54"/>
      <c r="O44" s="55"/>
      <c r="P44" s="55"/>
      <c r="Q44" s="55"/>
      <c r="R44" s="55"/>
      <c r="S44" s="56"/>
      <c r="T44" s="57"/>
      <c r="U44" s="45" t="str">
        <f aca="false">IF(T44="","",ROUND(AVERAGE(F44:T44,N44:T44,T44),1))</f>
        <v/>
      </c>
      <c r="V44" s="58" t="str">
        <f aca="false">IF(U44="","",IF(U44&gt;=8,"G",IF(U44&gt;=6.5,"K",IF(U44&gt;=5,"Tb",IF(U44&gt;=3.5,"Y","Kém")))))</f>
        <v/>
      </c>
      <c r="W44" s="7"/>
      <c r="X44" s="25" t="str">
        <f aca="false">IF(Y44="","",X43+1)</f>
        <v/>
      </c>
      <c r="Y44" s="59" t="str">
        <f aca="false">IF(C44="","",C44)</f>
        <v/>
      </c>
      <c r="Z44" s="60" t="str">
        <f aca="false">IF(D44="","",D44)</f>
        <v/>
      </c>
      <c r="AA44" s="61" t="str">
        <f aca="false">IF(E44="","",E44)</f>
        <v/>
      </c>
      <c r="AB44" s="45" t="str">
        <f aca="false">IF(U44="","",U44)</f>
        <v/>
      </c>
      <c r="AC44" s="49"/>
      <c r="AD44" s="50"/>
      <c r="AE44" s="51"/>
      <c r="AF44" s="49"/>
      <c r="AG44" s="50"/>
      <c r="AH44" s="50"/>
      <c r="AI44" s="52"/>
      <c r="AJ44" s="53"/>
      <c r="AK44" s="54"/>
      <c r="AL44" s="55"/>
      <c r="AM44" s="55"/>
      <c r="AN44" s="55"/>
      <c r="AO44" s="55"/>
      <c r="AP44" s="56"/>
      <c r="AQ44" s="57"/>
      <c r="AR44" s="45" t="str">
        <f aca="false">IF(AQ44="","",ROUND(AVERAGE(AC44:AQ44,AK44:AQ44,AQ44),1))</f>
        <v/>
      </c>
      <c r="AS44" s="58" t="str">
        <f aca="false">IF(AR44="","",IF(AR44&gt;=8,"G",IF(AR44&gt;=6.5,"K",IF(AR44&gt;=5,"Tb",IF(AR44&gt;=3.5,"Y","Kém")))))</f>
        <v/>
      </c>
      <c r="AT44" s="45" t="str">
        <f aca="false">IF(AR44&lt;&gt;"",IF(AB44="",AR44,ROUND((AR44*2+AB44)/3,1)),"")</f>
        <v/>
      </c>
      <c r="AU44" s="58" t="str">
        <f aca="false">IF(AT44="","",IF(AT44&gt;=8,"G",IF(AT44&gt;=6.5,"K",IF(AT44&gt;=5,"Tb",IF(AT44&gt;=3.5,"Y","Kém")))))</f>
        <v/>
      </c>
      <c r="AW44" s="4" t="s">
        <v>150</v>
      </c>
    </row>
    <row r="45" customFormat="false" ht="16.35" hidden="false" customHeight="true" outlineLevel="0" collapsed="false">
      <c r="B45" s="25" t="str">
        <f aca="false">IF(C45="","",B44+1)</f>
        <v/>
      </c>
      <c r="C45" s="90"/>
      <c r="D45" s="123"/>
      <c r="E45" s="48"/>
      <c r="F45" s="49"/>
      <c r="G45" s="50"/>
      <c r="H45" s="51"/>
      <c r="I45" s="49"/>
      <c r="J45" s="50"/>
      <c r="K45" s="50"/>
      <c r="L45" s="52"/>
      <c r="M45" s="53"/>
      <c r="N45" s="54"/>
      <c r="O45" s="55"/>
      <c r="P45" s="55"/>
      <c r="Q45" s="55"/>
      <c r="R45" s="55"/>
      <c r="S45" s="56"/>
      <c r="T45" s="57"/>
      <c r="U45" s="45" t="str">
        <f aca="false">IF(T45="","",ROUND(AVERAGE(F45:T45,N45:T45,T45),1))</f>
        <v/>
      </c>
      <c r="V45" s="58" t="str">
        <f aca="false">IF(U45="","",IF(U45&gt;=8,"G",IF(U45&gt;=6.5,"K",IF(U45&gt;=5,"Tb",IF(U45&gt;=3.5,"Y","Kém")))))</f>
        <v/>
      </c>
      <c r="W45" s="7"/>
      <c r="X45" s="25" t="str">
        <f aca="false">IF(Y45="","",X44+1)</f>
        <v/>
      </c>
      <c r="Y45" s="59" t="str">
        <f aca="false">IF(C45="","",C45)</f>
        <v/>
      </c>
      <c r="Z45" s="60" t="str">
        <f aca="false">IF(D45="","",D45)</f>
        <v/>
      </c>
      <c r="AA45" s="61" t="str">
        <f aca="false">IF(E45="","",E45)</f>
        <v/>
      </c>
      <c r="AB45" s="45" t="str">
        <f aca="false">IF(U45="","",U45)</f>
        <v/>
      </c>
      <c r="AC45" s="49"/>
      <c r="AD45" s="50"/>
      <c r="AE45" s="51"/>
      <c r="AF45" s="49"/>
      <c r="AG45" s="50"/>
      <c r="AH45" s="50"/>
      <c r="AI45" s="52"/>
      <c r="AJ45" s="53"/>
      <c r="AK45" s="54"/>
      <c r="AL45" s="55"/>
      <c r="AM45" s="55"/>
      <c r="AN45" s="55"/>
      <c r="AO45" s="55"/>
      <c r="AP45" s="56"/>
      <c r="AQ45" s="57"/>
      <c r="AR45" s="45" t="str">
        <f aca="false">IF(AQ45="","",ROUND(AVERAGE(AC45:AQ45,AK45:AQ45,AQ45),1))</f>
        <v/>
      </c>
      <c r="AS45" s="58" t="str">
        <f aca="false">IF(AR45="","",IF(AR45&gt;=8,"G",IF(AR45&gt;=6.5,"K",IF(AR45&gt;=5,"Tb",IF(AR45&gt;=3.5,"Y","Kém")))))</f>
        <v/>
      </c>
      <c r="AT45" s="45" t="str">
        <f aca="false">IF(AR45&lt;&gt;"",IF(AB45="",AR45,ROUND((AR45*2+AB45)/3,1)),"")</f>
        <v/>
      </c>
      <c r="AU45" s="58" t="str">
        <f aca="false">IF(AT45="","",IF(AT45&gt;=8,"G",IF(AT45&gt;=6.5,"K",IF(AT45&gt;=5,"Tb",IF(AT45&gt;=3.5,"Y","Kém")))))</f>
        <v/>
      </c>
      <c r="AW45" s="4" t="s">
        <v>151</v>
      </c>
    </row>
    <row r="46" customFormat="false" ht="16.35" hidden="false" customHeight="true" outlineLevel="0" collapsed="false">
      <c r="B46" s="62" t="str">
        <f aca="false">IF(C46="","",B45+1)</f>
        <v/>
      </c>
      <c r="C46" s="108"/>
      <c r="D46" s="124"/>
      <c r="E46" s="110"/>
      <c r="F46" s="111"/>
      <c r="G46" s="112"/>
      <c r="H46" s="113"/>
      <c r="I46" s="111"/>
      <c r="J46" s="112"/>
      <c r="K46" s="112"/>
      <c r="L46" s="114"/>
      <c r="M46" s="115"/>
      <c r="N46" s="116"/>
      <c r="O46" s="117"/>
      <c r="P46" s="117"/>
      <c r="Q46" s="117"/>
      <c r="R46" s="117"/>
      <c r="S46" s="118"/>
      <c r="T46" s="74"/>
      <c r="U46" s="75" t="str">
        <f aca="false">IF(T46="","",ROUND(AVERAGE(F46:T46,N46:T46,T46),1))</f>
        <v/>
      </c>
      <c r="V46" s="76" t="str">
        <f aca="false">IF(U46="","",IF(U46&gt;=8,"G",IF(U46&gt;=6.5,"K",IF(U46&gt;=5,"Tb",IF(U46&gt;=3.5,"Y","Kém")))))</f>
        <v/>
      </c>
      <c r="W46" s="7"/>
      <c r="X46" s="62" t="str">
        <f aca="false">IF(Y46="","",X45+1)</f>
        <v/>
      </c>
      <c r="Y46" s="77" t="str">
        <f aca="false">IF(C46="","",C46)</f>
        <v/>
      </c>
      <c r="Z46" s="78" t="str">
        <f aca="false">IF(D46="","",D46)</f>
        <v/>
      </c>
      <c r="AA46" s="125" t="str">
        <f aca="false">IF(E46="","",E46)</f>
        <v/>
      </c>
      <c r="AB46" s="80" t="str">
        <f aca="false">IF(U46="","",U46)</f>
        <v/>
      </c>
      <c r="AC46" s="111"/>
      <c r="AD46" s="112"/>
      <c r="AE46" s="113"/>
      <c r="AF46" s="111"/>
      <c r="AG46" s="112"/>
      <c r="AH46" s="112"/>
      <c r="AI46" s="114"/>
      <c r="AJ46" s="115"/>
      <c r="AK46" s="116"/>
      <c r="AL46" s="117"/>
      <c r="AM46" s="117"/>
      <c r="AN46" s="117"/>
      <c r="AO46" s="117"/>
      <c r="AP46" s="118"/>
      <c r="AQ46" s="74"/>
      <c r="AR46" s="75" t="str">
        <f aca="false">IF(AQ46="","",ROUND(AVERAGE(AC46:AQ46,AK46:AQ46,AQ46),1))</f>
        <v/>
      </c>
      <c r="AS46" s="76" t="str">
        <f aca="false">IF(AR46="","",IF(AR46&gt;=8,"G",IF(AR46&gt;=6.5,"K",IF(AR46&gt;=5,"Tb",IF(AR46&gt;=3.5,"Y","Kém")))))</f>
        <v/>
      </c>
      <c r="AT46" s="81" t="str">
        <f aca="false">IF(AR46&lt;&gt;"",IF(AB46="",AR46,ROUND((AR46*2+AB46)/3,1)),"")</f>
        <v/>
      </c>
      <c r="AU46" s="76" t="str">
        <f aca="false">IF(AT46="","",IF(AT46&gt;=8,"G",IF(AT46&gt;=6.5,"K",IF(AT46&gt;=5,"Tb",IF(AT46&gt;=3.5,"Y","Kém")))))</f>
        <v/>
      </c>
      <c r="AW46" s="4" t="s">
        <v>152</v>
      </c>
    </row>
    <row r="47" customFormat="false" ht="15" hidden="false" customHeight="true" outlineLevel="0" collapsed="false">
      <c r="C47" s="126" t="s">
        <v>153</v>
      </c>
      <c r="D47" s="127" t="s">
        <v>137</v>
      </c>
      <c r="E47" s="127"/>
      <c r="F47" s="127"/>
      <c r="G47" s="127"/>
      <c r="H47" s="127"/>
      <c r="I47" s="127"/>
      <c r="J47" s="127"/>
      <c r="K47" s="127"/>
      <c r="R47" s="128" t="s">
        <v>154</v>
      </c>
      <c r="S47" s="128"/>
      <c r="T47" s="128"/>
      <c r="U47" s="129" t="s">
        <v>155</v>
      </c>
      <c r="V47" s="129"/>
      <c r="W47" s="7"/>
      <c r="Y47" s="126" t="s">
        <v>153</v>
      </c>
      <c r="AA47" s="1"/>
      <c r="AB47" s="127"/>
      <c r="AC47" s="127"/>
      <c r="AD47" s="127"/>
      <c r="AE47" s="127"/>
      <c r="AF47" s="127"/>
      <c r="AG47" s="127"/>
      <c r="AH47" s="127"/>
      <c r="AO47" s="128" t="s">
        <v>156</v>
      </c>
      <c r="AP47" s="128"/>
      <c r="AQ47" s="128"/>
      <c r="AR47" s="129" t="s">
        <v>157</v>
      </c>
      <c r="AS47" s="129"/>
      <c r="AT47" s="129" t="s">
        <v>158</v>
      </c>
      <c r="AU47" s="129"/>
      <c r="AW47" s="4" t="s">
        <v>159</v>
      </c>
    </row>
    <row r="48" customFormat="false" ht="11.45" hidden="false" customHeight="true" outlineLevel="0" collapsed="false">
      <c r="C48" s="130" t="s">
        <v>160</v>
      </c>
      <c r="D48" s="131" t="n">
        <f aca="false">COUNTIF(E$7:E$46,"Nam")</f>
        <v>19</v>
      </c>
      <c r="E48" s="131"/>
      <c r="F48" s="131"/>
      <c r="G48" s="132"/>
      <c r="H48" s="132"/>
      <c r="I48" s="132"/>
      <c r="J48" s="132"/>
      <c r="K48" s="132"/>
      <c r="L48" s="132"/>
      <c r="R48" s="128"/>
      <c r="S48" s="128"/>
      <c r="T48" s="128"/>
      <c r="U48" s="133" t="s">
        <v>161</v>
      </c>
      <c r="V48" s="134" t="str">
        <f aca="false">IF(COUNT(U$7:U$46)=0,"",COUNTIF(V$7:V$46,"G"))</f>
        <v/>
      </c>
      <c r="W48" s="7"/>
      <c r="Y48" s="130" t="s">
        <v>160</v>
      </c>
      <c r="Z48" s="131" t="n">
        <f aca="false">COUNTIF(AA$7:AA$46,"Nam")</f>
        <v>19</v>
      </c>
      <c r="AA48" s="131"/>
      <c r="AB48" s="131"/>
      <c r="AC48" s="131"/>
      <c r="AD48" s="131"/>
      <c r="AO48" s="128"/>
      <c r="AP48" s="128"/>
      <c r="AQ48" s="128"/>
      <c r="AR48" s="133" t="s">
        <v>161</v>
      </c>
      <c r="AS48" s="134" t="str">
        <f aca="false">IF(COUNT(AR$7:AR$46)=0,"",COUNTIF(AS$7:AS$46,"G"))</f>
        <v/>
      </c>
      <c r="AT48" s="133" t="s">
        <v>161</v>
      </c>
      <c r="AU48" s="134" t="str">
        <f aca="false">IF(COUNT(AT$7:AT$46)=0,"",COUNTIF(AU$7:AU$46,"G"))</f>
        <v/>
      </c>
      <c r="AW48" s="4" t="s">
        <v>119</v>
      </c>
    </row>
    <row r="49" customFormat="false" ht="11.45" hidden="false" customHeight="true" outlineLevel="0" collapsed="false">
      <c r="C49" s="130" t="s">
        <v>162</v>
      </c>
      <c r="D49" s="131" t="n">
        <f aca="false">COUNTIF(E$7:E$46,"Nữ")</f>
        <v>17</v>
      </c>
      <c r="E49" s="131"/>
      <c r="F49" s="131"/>
      <c r="R49" s="133" t="s">
        <v>163</v>
      </c>
      <c r="S49" s="133"/>
      <c r="T49" s="134" t="str">
        <f aca="false">IF(COUNT(T$7:T$46)=0,"",COUNTIF(T$7:T$46,"&lt;=1"))</f>
        <v/>
      </c>
      <c r="U49" s="133" t="s">
        <v>164</v>
      </c>
      <c r="V49" s="134" t="str">
        <f aca="false">IF(COUNT(U$7:U$46)=0,"",COUNTIF(V$7:V$46,"K"))</f>
        <v/>
      </c>
      <c r="Y49" s="130" t="s">
        <v>162</v>
      </c>
      <c r="Z49" s="131" t="n">
        <f aca="false">COUNTIF(AA$7:AA$46,"Nữ")</f>
        <v>17</v>
      </c>
      <c r="AA49" s="131"/>
      <c r="AB49" s="131"/>
      <c r="AC49" s="131"/>
      <c r="AD49" s="131"/>
      <c r="AO49" s="133" t="s">
        <v>163</v>
      </c>
      <c r="AP49" s="133"/>
      <c r="AQ49" s="134" t="str">
        <f aca="false">IF(COUNT(AQ$7:AQ$46)=0,"",COUNTIF(AQ$7:AQ$46,"&lt;=1"))</f>
        <v/>
      </c>
      <c r="AR49" s="133" t="s">
        <v>164</v>
      </c>
      <c r="AS49" s="134" t="str">
        <f aca="false">IF(COUNT(AR$7:AR$46)=0,"",COUNTIF(AS$7:AS$46,"K"))</f>
        <v/>
      </c>
      <c r="AT49" s="133" t="s">
        <v>164</v>
      </c>
      <c r="AU49" s="134" t="str">
        <f aca="false">IF(COUNT(AT$7:AT$46)=0,"",COUNTIF(AU$7:AU$46,"K"))</f>
        <v/>
      </c>
      <c r="AW49" s="4" t="s">
        <v>165</v>
      </c>
    </row>
    <row r="50" customFormat="false" ht="11.45" hidden="false" customHeight="true" outlineLevel="0" collapsed="false">
      <c r="C50" s="130" t="s">
        <v>166</v>
      </c>
      <c r="D50" s="131" t="n">
        <f aca="false">SUM(D48:D49)</f>
        <v>36</v>
      </c>
      <c r="E50" s="131"/>
      <c r="F50" s="131"/>
      <c r="R50" s="133" t="s">
        <v>167</v>
      </c>
      <c r="S50" s="133"/>
      <c r="T50" s="134" t="str">
        <f aca="false">IF(COUNT(T$7:T$46)=0,"",COUNTIF(T$7:T$46,"&lt;5")-T49)</f>
        <v/>
      </c>
      <c r="U50" s="133" t="s">
        <v>168</v>
      </c>
      <c r="V50" s="134" t="str">
        <f aca="false">IF(COUNT(U$7:U$46)=0,"",COUNTIF(V$7:V$46,"Tb"))</f>
        <v/>
      </c>
      <c r="Y50" s="130" t="s">
        <v>166</v>
      </c>
      <c r="Z50" s="131" t="n">
        <f aca="false">SUM(Z48:Z49)</f>
        <v>36</v>
      </c>
      <c r="AA50" s="131"/>
      <c r="AB50" s="131"/>
      <c r="AC50" s="131"/>
      <c r="AD50" s="131"/>
      <c r="AO50" s="133" t="s">
        <v>167</v>
      </c>
      <c r="AP50" s="133"/>
      <c r="AQ50" s="134" t="str">
        <f aca="false">IF(COUNT(AQ$7:AQ$46)=0,"",COUNTIF(AQ$7:AQ$46,"&lt;5")-AQ49)</f>
        <v/>
      </c>
      <c r="AR50" s="133" t="s">
        <v>168</v>
      </c>
      <c r="AS50" s="134" t="str">
        <f aca="false">IF(COUNT(AR$7:AR$46)=0,"",COUNTIF(AS$7:AS$46,"Tb"))</f>
        <v/>
      </c>
      <c r="AT50" s="133" t="s">
        <v>168</v>
      </c>
      <c r="AU50" s="134" t="str">
        <f aca="false">IF(COUNT(AT$7:AT$46)=0,"",COUNTIF(AU$7:AU$46,"Tb"))</f>
        <v/>
      </c>
      <c r="AW50" s="4" t="s">
        <v>169</v>
      </c>
    </row>
    <row r="51" customFormat="false" ht="11.45" hidden="false" customHeight="true" outlineLevel="0" collapsed="false">
      <c r="R51" s="133" t="s">
        <v>170</v>
      </c>
      <c r="S51" s="133"/>
      <c r="T51" s="134" t="str">
        <f aca="false">IF(COUNT(T$7:T$46)=0,"",COUNTIF(T$7:T$46,"&gt;=5")-T52)</f>
        <v/>
      </c>
      <c r="U51" s="133" t="s">
        <v>171</v>
      </c>
      <c r="V51" s="134" t="str">
        <f aca="false">IF(COUNT(U$7:U$46)=0,"",COUNTIF(V$7:V$46,"Y"))</f>
        <v/>
      </c>
      <c r="AO51" s="133" t="s">
        <v>170</v>
      </c>
      <c r="AP51" s="133"/>
      <c r="AQ51" s="134" t="str">
        <f aca="false">IF(COUNT(AQ$7:AQ$46)=0,"",COUNTIF(AQ$7:AQ$46,"&gt;=5")-AQ52)</f>
        <v/>
      </c>
      <c r="AR51" s="133" t="s">
        <v>171</v>
      </c>
      <c r="AS51" s="134" t="str">
        <f aca="false">IF(COUNT(AR$7:AR$46)=0,"",COUNTIF(AS$7:AS$46,"Y"))</f>
        <v/>
      </c>
      <c r="AT51" s="133" t="s">
        <v>171</v>
      </c>
      <c r="AU51" s="134" t="str">
        <f aca="false">IF(COUNT(AT$7:AT$46)=0,"",COUNTIF(AU$7:AU$46,"Y"))</f>
        <v/>
      </c>
      <c r="AW51" s="4" t="s">
        <v>172</v>
      </c>
    </row>
    <row r="52" customFormat="false" ht="11.45" hidden="false" customHeight="true" outlineLevel="0" collapsed="false">
      <c r="R52" s="133" t="s">
        <v>173</v>
      </c>
      <c r="S52" s="133"/>
      <c r="T52" s="134" t="str">
        <f aca="false">IF(COUNT(T$7:T$46)=0,"",COUNTIF(T$7:T$46,"&gt;=9"))</f>
        <v/>
      </c>
      <c r="U52" s="133" t="s">
        <v>174</v>
      </c>
      <c r="V52" s="134" t="str">
        <f aca="false">IF(COUNT(U$7:U$46)=0,"",COUNTIF(V$7:V$46,"Kém"))</f>
        <v/>
      </c>
      <c r="AO52" s="133" t="s">
        <v>173</v>
      </c>
      <c r="AP52" s="133"/>
      <c r="AQ52" s="134" t="str">
        <f aca="false">IF(COUNT(AQ$7:AQ$46)=0,"",COUNTIF(AQ$7:AQ$46,"&gt;=9"))</f>
        <v/>
      </c>
      <c r="AR52" s="133" t="s">
        <v>174</v>
      </c>
      <c r="AS52" s="134" t="str">
        <f aca="false">IF(COUNT(AR$7:AR$46)=0,"",COUNTIF(AS$7:AS$46,"Kém"))</f>
        <v/>
      </c>
      <c r="AT52" s="133" t="s">
        <v>174</v>
      </c>
      <c r="AU52" s="134" t="str">
        <f aca="false">IF(COUNT(AT$7:AT$46)=0,"",COUNTIF(AU$7:AU$46,"Kém"))</f>
        <v/>
      </c>
      <c r="AW52" s="4" t="s">
        <v>175</v>
      </c>
    </row>
    <row r="53" customFormat="false" ht="11.45" hidden="false" customHeight="true" outlineLevel="0" collapsed="false">
      <c r="R53" s="135" t="s">
        <v>176</v>
      </c>
      <c r="S53" s="135"/>
      <c r="T53" s="136" t="str">
        <f aca="false">IF(COUNT(T49:T52)=0,"",SUM(T49:T52))</f>
        <v/>
      </c>
      <c r="U53" s="136" t="s">
        <v>176</v>
      </c>
      <c r="V53" s="136" t="str">
        <f aca="false">IF(COUNT(V48:V52)=0,"",SUM(V48:V52))</f>
        <v/>
      </c>
      <c r="AO53" s="135" t="s">
        <v>176</v>
      </c>
      <c r="AP53" s="135"/>
      <c r="AQ53" s="136" t="str">
        <f aca="false">IF(COUNT(AQ49:AQ52)=0,"",SUM(AQ49:AQ52))</f>
        <v/>
      </c>
      <c r="AR53" s="136" t="s">
        <v>176</v>
      </c>
      <c r="AS53" s="136" t="str">
        <f aca="false">IF(COUNT(AS48:AS52)=0,"",SUM(AS48:AS52))</f>
        <v/>
      </c>
      <c r="AT53" s="136" t="s">
        <v>176</v>
      </c>
      <c r="AU53" s="136" t="str">
        <f aca="false">IF(COUNT(AU48:AU52)=0,"",SUM(AU48:AU52))</f>
        <v/>
      </c>
    </row>
  </sheetData>
  <sheetProtection sheet="true" password="cc1b"/>
  <mergeCells count="66">
    <mergeCell ref="B1:C1"/>
    <mergeCell ref="X1:Y1"/>
    <mergeCell ref="B2:C2"/>
    <mergeCell ref="F2:V2"/>
    <mergeCell ref="X2:Y2"/>
    <mergeCell ref="AD2:AT2"/>
    <mergeCell ref="H3:I3"/>
    <mergeCell ref="J3:O3"/>
    <mergeCell ref="R3:S3"/>
    <mergeCell ref="AG3:AH3"/>
    <mergeCell ref="AI3:AN3"/>
    <mergeCell ref="AQ3:AR3"/>
    <mergeCell ref="J4:K4"/>
    <mergeCell ref="L4:R4"/>
    <mergeCell ref="AI4:AJ4"/>
    <mergeCell ref="AK4:AQ4"/>
    <mergeCell ref="B5:B6"/>
    <mergeCell ref="C5:C6"/>
    <mergeCell ref="D5:D6"/>
    <mergeCell ref="E5:E6"/>
    <mergeCell ref="F5:M5"/>
    <mergeCell ref="N5:S5"/>
    <mergeCell ref="T5:T6"/>
    <mergeCell ref="U5:U6"/>
    <mergeCell ref="V5:V6"/>
    <mergeCell ref="X5:X6"/>
    <mergeCell ref="Y5:Y6"/>
    <mergeCell ref="Z5:Z6"/>
    <mergeCell ref="AA5:AA6"/>
    <mergeCell ref="AB5:AB6"/>
    <mergeCell ref="AC5:AJ5"/>
    <mergeCell ref="AK5:AP5"/>
    <mergeCell ref="AQ5:AQ6"/>
    <mergeCell ref="AR5:AR6"/>
    <mergeCell ref="AS5:AS6"/>
    <mergeCell ref="AT5:AT6"/>
    <mergeCell ref="AU5:AU6"/>
    <mergeCell ref="F6:H6"/>
    <mergeCell ref="I6:L6"/>
    <mergeCell ref="N6:S6"/>
    <mergeCell ref="AC6:AE6"/>
    <mergeCell ref="AF6:AI6"/>
    <mergeCell ref="AK6:AP6"/>
    <mergeCell ref="D47:K47"/>
    <mergeCell ref="R47:T48"/>
    <mergeCell ref="U47:V47"/>
    <mergeCell ref="AB47:AH47"/>
    <mergeCell ref="AO47:AQ48"/>
    <mergeCell ref="AR47:AS47"/>
    <mergeCell ref="AT47:AU47"/>
    <mergeCell ref="D48:F48"/>
    <mergeCell ref="Z48:AD48"/>
    <mergeCell ref="D49:F49"/>
    <mergeCell ref="R49:S49"/>
    <mergeCell ref="Z49:AD49"/>
    <mergeCell ref="AO49:AP49"/>
    <mergeCell ref="D50:F50"/>
    <mergeCell ref="R50:S50"/>
    <mergeCell ref="Z50:AD50"/>
    <mergeCell ref="AO50:AP50"/>
    <mergeCell ref="R51:S51"/>
    <mergeCell ref="AO51:AP51"/>
    <mergeCell ref="R52:S52"/>
    <mergeCell ref="AO52:AP52"/>
    <mergeCell ref="R53:S53"/>
    <mergeCell ref="AO53:AP53"/>
  </mergeCells>
  <conditionalFormatting sqref="U7:V7 V8:V46 U7:U46 AR7:AU46 AB7:AB46">
    <cfRule type="cellIs" priority="2" operator="between" aboveAverage="0" equalAverage="0" bottom="0" percent="0" rank="0" text="" dxfId="3">
      <formula>8</formula>
      <formula>10</formula>
    </cfRule>
    <cfRule type="cellIs" priority="3" operator="between" aboveAverage="0" equalAverage="0" bottom="0" percent="0" rank="0" text="" dxfId="4">
      <formula>6.5</formula>
      <formula>7.9</formula>
    </cfRule>
    <cfRule type="cellIs" priority="4" operator="between" aboveAverage="0" equalAverage="0" bottom="0" percent="0" rank="0" text="" dxfId="5">
      <formula>5</formula>
      <formula>6.4</formula>
    </cfRule>
  </conditionalFormatting>
  <dataValidations count="5">
    <dataValidation allowBlank="true" errorStyle="stop" operator="between" prompt="Chọn lớp" promptTitle="Lưu ý:" showDropDown="false" showErrorMessage="true" showInputMessage="true" sqref="T3" type="list">
      <formula1>$AV$3:$AV$25</formula1>
      <formula2>0</formula2>
    </dataValidation>
    <dataValidation allowBlank="true" errorStyle="stop" operator="between" prompt="Chọn môn học" promptTitle="Lưu ý:" showDropDown="false" showErrorMessage="true" showInputMessage="true" sqref="J3:O3" type="list">
      <formula1>"Toán,Vật lý,Ngữ văn,Lịch sử,GDCD,Hóa học,Sinh học,Địa lý,Công nghệ,Tiếng Anh,Tiếng Pháp,Tin học,Thể dục,Âm nhạc,Mỹ thuật"</formula1>
      <formula2>0</formula2>
    </dataValidation>
    <dataValidation allowBlank="true" errorStyle="stop" operator="between" showDropDown="false" showErrorMessage="true" showInputMessage="false" sqref="AB3" type="list">
      <formula1>#REF!</formula1>
      <formula2>0</formula2>
    </dataValidation>
    <dataValidation allowBlank="true" errorStyle="stop" operator="between" prompt="Click để chọn Giáo viên" promptTitle="Lưu ý:" showDropDown="false" showErrorMessage="true" showInputMessage="true" sqref="AB4" type="list">
      <formula1>#REF!</formula1>
      <formula2>0</formula2>
    </dataValidation>
    <dataValidation allowBlank="true" errorStyle="stop" operator="between" prompt="Chọn GVBM" promptTitle="Lưu ý:" showDropDown="false" showErrorMessage="true" showInputMessage="true" sqref="L4:R4 AK4:AQ4 D47 AB47:AH47" type="list">
      <formula1>$AW$1:$AW$52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.56"/>
    <col collapsed="false" customWidth="true" hidden="false" outlineLevel="0" max="3" min="3" style="1" width="23.14"/>
    <col collapsed="false" customWidth="true" hidden="false" outlineLevel="0" max="4" min="4" style="1" width="6.85"/>
    <col collapsed="false" customWidth="true" hidden="true" outlineLevel="0" max="5" min="5" style="2" width="4.99"/>
    <col collapsed="false" customWidth="true" hidden="false" outlineLevel="0" max="6" min="6" style="2" width="3.7"/>
    <col collapsed="false" customWidth="true" hidden="false" outlineLevel="0" max="20" min="7" style="1" width="3.7"/>
    <col collapsed="false" customWidth="true" hidden="false" outlineLevel="0" max="22" min="21" style="1" width="4.41"/>
    <col collapsed="false" customWidth="true" hidden="true" outlineLevel="0" max="23" min="23" style="1" width="6.99"/>
    <col collapsed="false" customWidth="true" hidden="false" outlineLevel="0" max="24" min="24" style="1" width="3.56"/>
    <col collapsed="false" customWidth="true" hidden="false" outlineLevel="0" max="25" min="25" style="1" width="23.14"/>
    <col collapsed="false" customWidth="true" hidden="true" outlineLevel="0" max="26" min="26" style="1" width="10.28"/>
    <col collapsed="false" customWidth="true" hidden="true" outlineLevel="0" max="27" min="27" style="2" width="9.28"/>
    <col collapsed="false" customWidth="true" hidden="true" outlineLevel="0" max="28" min="28" style="1" width="4.99"/>
    <col collapsed="false" customWidth="true" hidden="false" outlineLevel="0" max="29" min="29" style="2" width="3.7"/>
    <col collapsed="false" customWidth="true" hidden="false" outlineLevel="0" max="43" min="30" style="1" width="3.7"/>
    <col collapsed="false" customWidth="true" hidden="false" outlineLevel="0" max="47" min="44" style="1" width="4.41"/>
    <col collapsed="false" customWidth="true" hidden="true" outlineLevel="0" max="48" min="48" style="1" width="3.99"/>
    <col collapsed="false" customWidth="true" hidden="true" outlineLevel="0" max="49" min="49" style="1" width="23.85"/>
    <col collapsed="false" customWidth="true" hidden="false" outlineLevel="0" max="50" min="50" style="1" width="11.28"/>
    <col collapsed="false" customWidth="false" hidden="false" outlineLevel="0" max="257" min="51" style="1" width="9.14"/>
  </cols>
  <sheetData>
    <row r="1" customFormat="false" ht="12.75" hidden="false" customHeight="false" outlineLevel="0" collapsed="false">
      <c r="B1" s="3" t="s">
        <v>0</v>
      </c>
      <c r="C1" s="3"/>
      <c r="X1" s="3" t="s">
        <v>0</v>
      </c>
      <c r="Y1" s="3"/>
      <c r="AW1" s="4"/>
    </row>
    <row r="2" customFormat="false" ht="15.75" hidden="false" customHeight="false" outlineLevel="0" collapsed="false">
      <c r="B2" s="5" t="s">
        <v>1</v>
      </c>
      <c r="C2" s="5"/>
      <c r="D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5" t="s">
        <v>1</v>
      </c>
      <c r="Y2" s="5"/>
      <c r="Z2" s="6"/>
      <c r="AD2" s="7" t="s">
        <v>3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W2" s="4" t="s">
        <v>4</v>
      </c>
    </row>
    <row r="3" s="8" customFormat="true" ht="13.5" hidden="false" customHeight="true" outlineLevel="0" collapsed="false">
      <c r="B3" s="9"/>
      <c r="C3" s="9"/>
      <c r="D3" s="9"/>
      <c r="E3" s="7"/>
      <c r="F3" s="7"/>
      <c r="G3" s="7"/>
      <c r="H3" s="10" t="s">
        <v>5</v>
      </c>
      <c r="I3" s="10"/>
      <c r="J3" s="11"/>
      <c r="K3" s="11"/>
      <c r="L3" s="11"/>
      <c r="M3" s="11"/>
      <c r="N3" s="11"/>
      <c r="O3" s="11"/>
      <c r="P3" s="12"/>
      <c r="Q3" s="12"/>
      <c r="R3" s="10" t="s">
        <v>6</v>
      </c>
      <c r="S3" s="10"/>
      <c r="T3" s="11" t="s">
        <v>32</v>
      </c>
      <c r="U3" s="13"/>
      <c r="V3" s="7"/>
      <c r="W3" s="7"/>
      <c r="X3" s="9"/>
      <c r="Y3" s="9"/>
      <c r="Z3" s="9"/>
      <c r="AA3" s="7"/>
      <c r="AB3" s="7"/>
      <c r="AC3" s="7"/>
      <c r="AD3" s="7"/>
      <c r="AE3" s="7"/>
      <c r="AF3" s="7"/>
      <c r="AG3" s="10" t="s">
        <v>5</v>
      </c>
      <c r="AH3" s="10"/>
      <c r="AI3" s="14" t="str">
        <f aca="false">IF(J3="","",J3)</f>
        <v/>
      </c>
      <c r="AJ3" s="14"/>
      <c r="AK3" s="14"/>
      <c r="AL3" s="14"/>
      <c r="AM3" s="14"/>
      <c r="AN3" s="14"/>
      <c r="AO3" s="12"/>
      <c r="AP3" s="12"/>
      <c r="AQ3" s="10" t="s">
        <v>6</v>
      </c>
      <c r="AR3" s="10"/>
      <c r="AS3" s="14" t="str">
        <f aca="false">IF(T3="","",T3)</f>
        <v>6/4</v>
      </c>
      <c r="AT3" s="13"/>
      <c r="AU3" s="7"/>
      <c r="AV3" s="15" t="s">
        <v>8</v>
      </c>
      <c r="AW3" s="4" t="s">
        <v>9</v>
      </c>
    </row>
    <row r="4" s="8" customFormat="true" ht="16.5" hidden="false" customHeight="true" outlineLevel="0" collapsed="false">
      <c r="B4" s="9"/>
      <c r="C4" s="9"/>
      <c r="D4" s="9"/>
      <c r="E4" s="7"/>
      <c r="F4" s="7"/>
      <c r="G4" s="7"/>
      <c r="J4" s="10" t="s">
        <v>10</v>
      </c>
      <c r="K4" s="10"/>
      <c r="L4" s="16"/>
      <c r="M4" s="16"/>
      <c r="N4" s="16"/>
      <c r="O4" s="16"/>
      <c r="P4" s="16"/>
      <c r="Q4" s="16"/>
      <c r="R4" s="16"/>
      <c r="S4" s="12"/>
      <c r="T4" s="12"/>
      <c r="U4" s="7"/>
      <c r="V4" s="7"/>
      <c r="W4" s="7"/>
      <c r="X4" s="9"/>
      <c r="Y4" s="9"/>
      <c r="Z4" s="9"/>
      <c r="AA4" s="7"/>
      <c r="AB4" s="7"/>
      <c r="AC4" s="7"/>
      <c r="AD4" s="7"/>
      <c r="AE4" s="7"/>
      <c r="AF4" s="7"/>
      <c r="AI4" s="10" t="s">
        <v>10</v>
      </c>
      <c r="AJ4" s="10"/>
      <c r="AK4" s="11"/>
      <c r="AL4" s="11"/>
      <c r="AM4" s="11"/>
      <c r="AN4" s="11"/>
      <c r="AO4" s="11"/>
      <c r="AP4" s="11"/>
      <c r="AQ4" s="11"/>
      <c r="AR4" s="12"/>
      <c r="AS4" s="12"/>
      <c r="AT4" s="7"/>
      <c r="AU4" s="7"/>
      <c r="AV4" s="15" t="s">
        <v>11</v>
      </c>
      <c r="AW4" s="4" t="s">
        <v>12</v>
      </c>
    </row>
    <row r="5" s="2" customFormat="true" ht="15" hidden="false" customHeight="true" outlineLevel="0" collapsed="false">
      <c r="B5" s="17" t="s">
        <v>13</v>
      </c>
      <c r="C5" s="18" t="s">
        <v>14</v>
      </c>
      <c r="D5" s="17" t="s">
        <v>15</v>
      </c>
      <c r="E5" s="17" t="s">
        <v>16</v>
      </c>
      <c r="F5" s="19" t="s">
        <v>17</v>
      </c>
      <c r="G5" s="19"/>
      <c r="H5" s="19"/>
      <c r="I5" s="19"/>
      <c r="J5" s="19"/>
      <c r="K5" s="19"/>
      <c r="L5" s="19"/>
      <c r="M5" s="19"/>
      <c r="N5" s="20" t="s">
        <v>18</v>
      </c>
      <c r="O5" s="20"/>
      <c r="P5" s="20"/>
      <c r="Q5" s="20"/>
      <c r="R5" s="20"/>
      <c r="S5" s="20"/>
      <c r="T5" s="21" t="s">
        <v>19</v>
      </c>
      <c r="U5" s="22" t="s">
        <v>20</v>
      </c>
      <c r="V5" s="17" t="s">
        <v>21</v>
      </c>
      <c r="W5" s="7"/>
      <c r="X5" s="17" t="s">
        <v>13</v>
      </c>
      <c r="Y5" s="18" t="s">
        <v>14</v>
      </c>
      <c r="Z5" s="23" t="s">
        <v>15</v>
      </c>
      <c r="AA5" s="17" t="s">
        <v>22</v>
      </c>
      <c r="AB5" s="24" t="s">
        <v>20</v>
      </c>
      <c r="AC5" s="20" t="s">
        <v>17</v>
      </c>
      <c r="AD5" s="20"/>
      <c r="AE5" s="20"/>
      <c r="AF5" s="20"/>
      <c r="AG5" s="20"/>
      <c r="AH5" s="20"/>
      <c r="AI5" s="20"/>
      <c r="AJ5" s="20"/>
      <c r="AK5" s="20" t="s">
        <v>18</v>
      </c>
      <c r="AL5" s="20"/>
      <c r="AM5" s="20"/>
      <c r="AN5" s="20"/>
      <c r="AO5" s="20"/>
      <c r="AP5" s="20"/>
      <c r="AQ5" s="21" t="s">
        <v>19</v>
      </c>
      <c r="AR5" s="22" t="s">
        <v>23</v>
      </c>
      <c r="AS5" s="17" t="s">
        <v>24</v>
      </c>
      <c r="AT5" s="22" t="s">
        <v>25</v>
      </c>
      <c r="AU5" s="17" t="s">
        <v>26</v>
      </c>
      <c r="AV5" s="15" t="s">
        <v>27</v>
      </c>
      <c r="AW5" s="4" t="s">
        <v>28</v>
      </c>
    </row>
    <row r="6" s="2" customFormat="true" ht="15" hidden="false" customHeight="true" outlineLevel="0" collapsed="false">
      <c r="B6" s="17"/>
      <c r="C6" s="18"/>
      <c r="D6" s="17"/>
      <c r="E6" s="17"/>
      <c r="F6" s="19" t="s">
        <v>29</v>
      </c>
      <c r="G6" s="19"/>
      <c r="H6" s="19"/>
      <c r="I6" s="20" t="s">
        <v>30</v>
      </c>
      <c r="J6" s="20"/>
      <c r="K6" s="20"/>
      <c r="L6" s="20"/>
      <c r="M6" s="20" t="s">
        <v>31</v>
      </c>
      <c r="N6" s="20"/>
      <c r="O6" s="20"/>
      <c r="P6" s="20"/>
      <c r="Q6" s="20"/>
      <c r="R6" s="20"/>
      <c r="S6" s="20"/>
      <c r="T6" s="21"/>
      <c r="U6" s="22"/>
      <c r="V6" s="17"/>
      <c r="W6" s="7"/>
      <c r="X6" s="17"/>
      <c r="Y6" s="18"/>
      <c r="Z6" s="23"/>
      <c r="AA6" s="17"/>
      <c r="AB6" s="24"/>
      <c r="AC6" s="20" t="s">
        <v>29</v>
      </c>
      <c r="AD6" s="20"/>
      <c r="AE6" s="20"/>
      <c r="AF6" s="20" t="s">
        <v>30</v>
      </c>
      <c r="AG6" s="20"/>
      <c r="AH6" s="20"/>
      <c r="AI6" s="20"/>
      <c r="AJ6" s="20" t="s">
        <v>31</v>
      </c>
      <c r="AK6" s="20"/>
      <c r="AL6" s="20"/>
      <c r="AM6" s="20"/>
      <c r="AN6" s="20"/>
      <c r="AO6" s="20"/>
      <c r="AP6" s="20"/>
      <c r="AQ6" s="21"/>
      <c r="AR6" s="22"/>
      <c r="AS6" s="17"/>
      <c r="AT6" s="22"/>
      <c r="AU6" s="17"/>
      <c r="AV6" s="15" t="s">
        <v>32</v>
      </c>
      <c r="AW6" s="4" t="s">
        <v>33</v>
      </c>
    </row>
    <row r="7" customFormat="false" ht="16.35" hidden="false" customHeight="true" outlineLevel="0" collapsed="false">
      <c r="B7" s="25" t="str">
        <f aca="false">IF(C7="","","1")</f>
        <v>1</v>
      </c>
      <c r="C7" s="26" t="s">
        <v>1093</v>
      </c>
      <c r="D7" s="27" t="s">
        <v>1094</v>
      </c>
      <c r="E7" s="28" t="s">
        <v>41</v>
      </c>
      <c r="F7" s="29"/>
      <c r="G7" s="30"/>
      <c r="H7" s="31"/>
      <c r="I7" s="29"/>
      <c r="J7" s="32"/>
      <c r="K7" s="32"/>
      <c r="L7" s="33"/>
      <c r="M7" s="34"/>
      <c r="N7" s="35"/>
      <c r="O7" s="36"/>
      <c r="P7" s="36"/>
      <c r="Q7" s="36"/>
      <c r="R7" s="36"/>
      <c r="S7" s="37"/>
      <c r="T7" s="38"/>
      <c r="U7" s="39" t="str">
        <f aca="false">IF(T7="","",ROUND(AVERAGE(F7:T7,N7:T7,T7),1))</f>
        <v/>
      </c>
      <c r="V7" s="40" t="str">
        <f aca="false">IF(U7="","",IF(U7&gt;=8,"G",IF(U7&gt;=6.5,"K",IF(U7&gt;=5,"Tb",IF(U7&gt;=3.5,"Y","Kém")))))</f>
        <v/>
      </c>
      <c r="W7" s="7"/>
      <c r="X7" s="25" t="str">
        <f aca="false">IF(Y7="","","1")</f>
        <v>1</v>
      </c>
      <c r="Y7" s="41" t="str">
        <f aca="false">IF(C7="","",C7)</f>
        <v>Nguyễn Hữu Tuấn  An</v>
      </c>
      <c r="Z7" s="42" t="str">
        <f aca="false">IF(D7="","",D7)</f>
        <v>24/10/2006</v>
      </c>
      <c r="AA7" s="43" t="str">
        <f aca="false">IF(E7="","",E7)</f>
        <v>Nam</v>
      </c>
      <c r="AB7" s="39" t="str">
        <f aca="false">IF(U7="","",U7)</f>
        <v/>
      </c>
      <c r="AC7" s="29"/>
      <c r="AD7" s="30"/>
      <c r="AE7" s="31"/>
      <c r="AF7" s="29"/>
      <c r="AG7" s="32"/>
      <c r="AH7" s="32"/>
      <c r="AI7" s="33"/>
      <c r="AJ7" s="34"/>
      <c r="AK7" s="35"/>
      <c r="AL7" s="36"/>
      <c r="AM7" s="36"/>
      <c r="AN7" s="36"/>
      <c r="AO7" s="36"/>
      <c r="AP7" s="37"/>
      <c r="AQ7" s="38"/>
      <c r="AR7" s="39" t="str">
        <f aca="false">IF(AQ7="","",ROUND(AVERAGE(AC7:AQ7,AK7:AQ7,AQ7),1))</f>
        <v/>
      </c>
      <c r="AS7" s="44" t="str">
        <f aca="false">IF(AR7="","",IF(AR7&gt;=8,"G",IF(AR7&gt;=6.5,"K",IF(AR7&gt;=5,"Tb",IF(AR7&gt;=3.5,"Y","Kém")))))</f>
        <v/>
      </c>
      <c r="AT7" s="45" t="str">
        <f aca="false">IF(AR7&lt;&gt;"",IF(AB7="",AR7,ROUND((AR7*2+AB7)/3,1)),"")</f>
        <v/>
      </c>
      <c r="AU7" s="44" t="str">
        <f aca="false">IF(AT7="","",IF(AT7&gt;=8,"G",IF(AT7&gt;=6.5,"K",IF(AT7&gt;=5,"Tb",IF(AT7&gt;=3.5,"Y","Kém")))))</f>
        <v/>
      </c>
      <c r="AV7" s="15" t="s">
        <v>37</v>
      </c>
      <c r="AW7" s="4" t="s">
        <v>38</v>
      </c>
    </row>
    <row r="8" customFormat="false" ht="16.35" hidden="false" customHeight="true" outlineLevel="0" collapsed="false">
      <c r="B8" s="25" t="n">
        <f aca="false">IF(C8="","",B7+1)</f>
        <v>2</v>
      </c>
      <c r="C8" s="46" t="s">
        <v>1095</v>
      </c>
      <c r="D8" s="47" t="s">
        <v>1096</v>
      </c>
      <c r="E8" s="48" t="s">
        <v>41</v>
      </c>
      <c r="F8" s="49"/>
      <c r="G8" s="50"/>
      <c r="H8" s="51"/>
      <c r="I8" s="49"/>
      <c r="J8" s="50"/>
      <c r="K8" s="50"/>
      <c r="L8" s="52"/>
      <c r="M8" s="53"/>
      <c r="N8" s="54"/>
      <c r="O8" s="55"/>
      <c r="P8" s="55"/>
      <c r="Q8" s="55"/>
      <c r="R8" s="55"/>
      <c r="S8" s="56"/>
      <c r="T8" s="57"/>
      <c r="U8" s="45" t="str">
        <f aca="false">IF(T8="","",ROUND(AVERAGE(F8:T8,N8:T8,T8),1))</f>
        <v/>
      </c>
      <c r="V8" s="58" t="str">
        <f aca="false">IF(U8="","",IF(U8&gt;=8,"G",IF(U8&gt;=6.5,"K",IF(U8&gt;=5,"Tb",IF(U8&gt;=3.5,"Y","Kém")))))</f>
        <v/>
      </c>
      <c r="W8" s="7"/>
      <c r="X8" s="25" t="n">
        <f aca="false">IF(Y8="","",X7+1)</f>
        <v>2</v>
      </c>
      <c r="Y8" s="59" t="str">
        <f aca="false">IF(C8="","",C8)</f>
        <v>Cao Ngọc Tuấn  Anh</v>
      </c>
      <c r="Z8" s="60" t="str">
        <f aca="false">IF(D8="","",D8)</f>
        <v>05/11/2006</v>
      </c>
      <c r="AA8" s="61" t="str">
        <f aca="false">IF(E8="","",E8)</f>
        <v>Nam</v>
      </c>
      <c r="AB8" s="45" t="str">
        <f aca="false">IF(U8="","",U8)</f>
        <v/>
      </c>
      <c r="AC8" s="49"/>
      <c r="AD8" s="50"/>
      <c r="AE8" s="51"/>
      <c r="AF8" s="49"/>
      <c r="AG8" s="50"/>
      <c r="AH8" s="50"/>
      <c r="AI8" s="52"/>
      <c r="AJ8" s="53"/>
      <c r="AK8" s="54"/>
      <c r="AL8" s="55"/>
      <c r="AM8" s="55"/>
      <c r="AN8" s="55"/>
      <c r="AO8" s="55"/>
      <c r="AP8" s="56"/>
      <c r="AQ8" s="57"/>
      <c r="AR8" s="45" t="str">
        <f aca="false">IF(AQ8="","",ROUND(AVERAGE(AC8:AQ8,AK8:AQ8,AQ8),1))</f>
        <v/>
      </c>
      <c r="AS8" s="58" t="str">
        <f aca="false">IF(AR8="","",IF(AR8&gt;=8,"G",IF(AR8&gt;=6.5,"K",IF(AR8&gt;=5,"Tb",IF(AR8&gt;=3.5,"Y","Kém")))))</f>
        <v/>
      </c>
      <c r="AT8" s="45" t="str">
        <f aca="false">IF(AR8&lt;&gt;"",IF(AB8="",AR8,ROUND((AR8*2+AB8)/3,1)),"")</f>
        <v/>
      </c>
      <c r="AU8" s="58" t="str">
        <f aca="false">IF(AT8="","",IF(AT8&gt;=8,"G",IF(AT8&gt;=6.5,"K",IF(AT8&gt;=5,"Tb",IF(AT8&gt;=3.5,"Y","Kém")))))</f>
        <v/>
      </c>
      <c r="AV8" s="15" t="s">
        <v>42</v>
      </c>
      <c r="AW8" s="4" t="s">
        <v>43</v>
      </c>
    </row>
    <row r="9" customFormat="false" ht="16.35" hidden="false" customHeight="true" outlineLevel="0" collapsed="false">
      <c r="B9" s="25" t="n">
        <f aca="false">IF(C9="","",B8+1)</f>
        <v>3</v>
      </c>
      <c r="C9" s="46" t="s">
        <v>1097</v>
      </c>
      <c r="D9" s="47" t="s">
        <v>1098</v>
      </c>
      <c r="E9" s="48" t="s">
        <v>41</v>
      </c>
      <c r="F9" s="49"/>
      <c r="G9" s="50"/>
      <c r="H9" s="51"/>
      <c r="I9" s="49"/>
      <c r="J9" s="50"/>
      <c r="K9" s="50"/>
      <c r="L9" s="52"/>
      <c r="M9" s="53"/>
      <c r="N9" s="54"/>
      <c r="O9" s="55"/>
      <c r="P9" s="55"/>
      <c r="Q9" s="55"/>
      <c r="R9" s="55"/>
      <c r="S9" s="56"/>
      <c r="T9" s="57"/>
      <c r="U9" s="45" t="str">
        <f aca="false">IF(T9="","",ROUND(AVERAGE(F9:T9,N9:T9,T9),1))</f>
        <v/>
      </c>
      <c r="V9" s="58" t="str">
        <f aca="false">IF(U9="","",IF(U9&gt;=8,"G",IF(U9&gt;=6.5,"K",IF(U9&gt;=5,"Tb",IF(U9&gt;=3.5,"Y","Kém")))))</f>
        <v/>
      </c>
      <c r="W9" s="7"/>
      <c r="X9" s="25" t="n">
        <f aca="false">IF(Y9="","",X8+1)</f>
        <v>3</v>
      </c>
      <c r="Y9" s="59" t="str">
        <f aca="false">IF(C9="","",C9)</f>
        <v>Trần Văn Nhật  Anh</v>
      </c>
      <c r="Z9" s="60" t="str">
        <f aca="false">IF(D9="","",D9)</f>
        <v>05/10/2006</v>
      </c>
      <c r="AA9" s="61" t="str">
        <f aca="false">IF(E9="","",E9)</f>
        <v>Nam</v>
      </c>
      <c r="AB9" s="45" t="str">
        <f aca="false">IF(U9="","",U9)</f>
        <v/>
      </c>
      <c r="AC9" s="49"/>
      <c r="AD9" s="50"/>
      <c r="AE9" s="51"/>
      <c r="AF9" s="49"/>
      <c r="AG9" s="50"/>
      <c r="AH9" s="50"/>
      <c r="AI9" s="52"/>
      <c r="AJ9" s="53"/>
      <c r="AK9" s="54"/>
      <c r="AL9" s="55"/>
      <c r="AM9" s="55"/>
      <c r="AN9" s="55"/>
      <c r="AO9" s="55"/>
      <c r="AP9" s="56"/>
      <c r="AQ9" s="57"/>
      <c r="AR9" s="45" t="str">
        <f aca="false">IF(AQ9="","",ROUND(AVERAGE(AC9:AQ9,AK9:AQ9,AQ9),1))</f>
        <v/>
      </c>
      <c r="AS9" s="58" t="str">
        <f aca="false">IF(AR9="","",IF(AR9&gt;=8,"G",IF(AR9&gt;=6.5,"K",IF(AR9&gt;=5,"Tb",IF(AR9&gt;=3.5,"Y","Kém")))))</f>
        <v/>
      </c>
      <c r="AT9" s="45" t="str">
        <f aca="false">IF(AR9&lt;&gt;"",IF(AB9="",AR9,ROUND((AR9*2+AB9)/3,1)),"")</f>
        <v/>
      </c>
      <c r="AU9" s="58" t="str">
        <f aca="false">IF(AT9="","",IF(AT9&gt;=8,"G",IF(AT9&gt;=6.5,"K",IF(AT9&gt;=5,"Tb",IF(AT9&gt;=3.5,"Y","Kém")))))</f>
        <v/>
      </c>
      <c r="AV9" s="15" t="s">
        <v>46</v>
      </c>
      <c r="AW9" s="4" t="s">
        <v>47</v>
      </c>
    </row>
    <row r="10" customFormat="false" ht="16.35" hidden="false" customHeight="true" outlineLevel="0" collapsed="false">
      <c r="B10" s="25" t="n">
        <f aca="false">IF(C10="","",B9+1)</f>
        <v>4</v>
      </c>
      <c r="C10" s="46" t="s">
        <v>1099</v>
      </c>
      <c r="D10" s="47" t="s">
        <v>1100</v>
      </c>
      <c r="E10" s="48" t="s">
        <v>41</v>
      </c>
      <c r="F10" s="49"/>
      <c r="G10" s="50"/>
      <c r="H10" s="51"/>
      <c r="I10" s="49"/>
      <c r="J10" s="50"/>
      <c r="K10" s="50"/>
      <c r="L10" s="52"/>
      <c r="M10" s="53"/>
      <c r="N10" s="54"/>
      <c r="O10" s="55"/>
      <c r="P10" s="55"/>
      <c r="Q10" s="55"/>
      <c r="R10" s="55"/>
      <c r="S10" s="56"/>
      <c r="T10" s="57"/>
      <c r="U10" s="45" t="str">
        <f aca="false">IF(T10="","",ROUND(AVERAGE(F10:T10,N10:T10,T10),1))</f>
        <v/>
      </c>
      <c r="V10" s="58" t="str">
        <f aca="false">IF(U10="","",IF(U10&gt;=8,"G",IF(U10&gt;=6.5,"K",IF(U10&gt;=5,"Tb",IF(U10&gt;=3.5,"Y","Kém")))))</f>
        <v/>
      </c>
      <c r="W10" s="7"/>
      <c r="X10" s="25" t="n">
        <f aca="false">IF(Y10="","",X9+1)</f>
        <v>4</v>
      </c>
      <c r="Y10" s="59" t="str">
        <f aca="false">IF(C10="","",C10)</f>
        <v>Dương Nguyễn Quốc  Bảo</v>
      </c>
      <c r="Z10" s="60" t="str">
        <f aca="false">IF(D10="","",D10)</f>
        <v>07/10/2006</v>
      </c>
      <c r="AA10" s="61" t="str">
        <f aca="false">IF(E10="","",E10)</f>
        <v>Nam</v>
      </c>
      <c r="AB10" s="45" t="str">
        <f aca="false">IF(U10="","",U10)</f>
        <v/>
      </c>
      <c r="AC10" s="49"/>
      <c r="AD10" s="50"/>
      <c r="AE10" s="51"/>
      <c r="AF10" s="49"/>
      <c r="AG10" s="50"/>
      <c r="AH10" s="50"/>
      <c r="AI10" s="52"/>
      <c r="AJ10" s="53"/>
      <c r="AK10" s="54"/>
      <c r="AL10" s="55"/>
      <c r="AM10" s="55"/>
      <c r="AN10" s="55"/>
      <c r="AO10" s="55"/>
      <c r="AP10" s="56"/>
      <c r="AQ10" s="57"/>
      <c r="AR10" s="45" t="str">
        <f aca="false">IF(AQ10="","",ROUND(AVERAGE(AC10:AQ10,AK10:AQ10,AQ10),1))</f>
        <v/>
      </c>
      <c r="AS10" s="58" t="str">
        <f aca="false">IF(AR10="","",IF(AR10&gt;=8,"G",IF(AR10&gt;=6.5,"K",IF(AR10&gt;=5,"Tb",IF(AR10&gt;=3.5,"Y","Kém")))))</f>
        <v/>
      </c>
      <c r="AT10" s="45" t="str">
        <f aca="false">IF(AR10&lt;&gt;"",IF(AB10="",AR10,ROUND((AR10*2+AB10)/3,1)),"")</f>
        <v/>
      </c>
      <c r="AU10" s="58" t="str">
        <f aca="false">IF(AT10="","",IF(AT10&gt;=8,"G",IF(AT10&gt;=6.5,"K",IF(AT10&gt;=5,"Tb",IF(AT10&gt;=3.5,"Y","Kém")))))</f>
        <v/>
      </c>
      <c r="AV10" s="15" t="s">
        <v>49</v>
      </c>
      <c r="AW10" s="4" t="s">
        <v>50</v>
      </c>
    </row>
    <row r="11" customFormat="false" ht="16.35" hidden="false" customHeight="true" outlineLevel="0" collapsed="false">
      <c r="B11" s="62" t="n">
        <f aca="false">IF(C11="","",B10+1)</f>
        <v>5</v>
      </c>
      <c r="C11" s="63" t="s">
        <v>1101</v>
      </c>
      <c r="D11" s="64" t="s">
        <v>1102</v>
      </c>
      <c r="E11" s="65" t="s">
        <v>41</v>
      </c>
      <c r="F11" s="66"/>
      <c r="G11" s="67"/>
      <c r="H11" s="68"/>
      <c r="I11" s="66"/>
      <c r="J11" s="67"/>
      <c r="K11" s="67"/>
      <c r="L11" s="69"/>
      <c r="M11" s="70"/>
      <c r="N11" s="71"/>
      <c r="O11" s="72"/>
      <c r="P11" s="72"/>
      <c r="Q11" s="72"/>
      <c r="R11" s="72"/>
      <c r="S11" s="73"/>
      <c r="T11" s="74"/>
      <c r="U11" s="75" t="str">
        <f aca="false">IF(T11="","",ROUND(AVERAGE(F11:T11,N11:T11,T11),1))</f>
        <v/>
      </c>
      <c r="V11" s="76" t="str">
        <f aca="false">IF(U11="","",IF(U11&gt;=8,"G",IF(U11&gt;=6.5,"K",IF(U11&gt;=5,"Tb",IF(U11&gt;=3.5,"Y","Kém")))))</f>
        <v/>
      </c>
      <c r="W11" s="7"/>
      <c r="X11" s="62" t="n">
        <f aca="false">IF(Y11="","",X10+1)</f>
        <v>5</v>
      </c>
      <c r="Y11" s="77" t="str">
        <f aca="false">IF(C11="","",C11)</f>
        <v>Lê Thành  Công</v>
      </c>
      <c r="Z11" s="78" t="str">
        <f aca="false">IF(D11="","",D11)</f>
        <v>17/10/2006</v>
      </c>
      <c r="AA11" s="79" t="str">
        <f aca="false">IF(E11="","",E11)</f>
        <v>Nam</v>
      </c>
      <c r="AB11" s="80" t="str">
        <f aca="false">IF(U11="","",U11)</f>
        <v/>
      </c>
      <c r="AC11" s="66"/>
      <c r="AD11" s="67"/>
      <c r="AE11" s="68"/>
      <c r="AF11" s="66"/>
      <c r="AG11" s="67"/>
      <c r="AH11" s="67"/>
      <c r="AI11" s="69"/>
      <c r="AJ11" s="70"/>
      <c r="AK11" s="71"/>
      <c r="AL11" s="72"/>
      <c r="AM11" s="72"/>
      <c r="AN11" s="72"/>
      <c r="AO11" s="72"/>
      <c r="AP11" s="73"/>
      <c r="AQ11" s="74"/>
      <c r="AR11" s="75" t="str">
        <f aca="false">IF(AQ11="","",ROUND(AVERAGE(AC11:AQ11,AK11:AQ11,AQ11),1))</f>
        <v/>
      </c>
      <c r="AS11" s="76" t="str">
        <f aca="false">IF(AR11="","",IF(AR11&gt;=8,"G",IF(AR11&gt;=6.5,"K",IF(AR11&gt;=5,"Tb",IF(AR11&gt;=3.5,"Y","Kém")))))</f>
        <v/>
      </c>
      <c r="AT11" s="81" t="str">
        <f aca="false">IF(AR11&lt;&gt;"",IF(AB11="",AR11,ROUND((AR11*2+AB11)/3,1)),"")</f>
        <v/>
      </c>
      <c r="AU11" s="76" t="str">
        <f aca="false">IF(AT11="","",IF(AT11&gt;=8,"G",IF(AT11&gt;=6.5,"K",IF(AT11&gt;=5,"Tb",IF(AT11&gt;=3.5,"Y","Kém")))))</f>
        <v/>
      </c>
      <c r="AV11" s="15" t="s">
        <v>53</v>
      </c>
      <c r="AW11" s="4" t="s">
        <v>54</v>
      </c>
    </row>
    <row r="12" customFormat="false" ht="16.35" hidden="false" customHeight="true" outlineLevel="0" collapsed="false">
      <c r="B12" s="25" t="n">
        <f aca="false">IF(C12="","",B11+1)</f>
        <v>6</v>
      </c>
      <c r="C12" s="82" t="s">
        <v>1103</v>
      </c>
      <c r="D12" s="83" t="s">
        <v>1104</v>
      </c>
      <c r="E12" s="84" t="s">
        <v>41</v>
      </c>
      <c r="F12" s="29"/>
      <c r="G12" s="32"/>
      <c r="H12" s="85"/>
      <c r="I12" s="29"/>
      <c r="J12" s="32"/>
      <c r="K12" s="32"/>
      <c r="L12" s="33"/>
      <c r="M12" s="34"/>
      <c r="N12" s="86"/>
      <c r="O12" s="87"/>
      <c r="P12" s="87"/>
      <c r="Q12" s="87"/>
      <c r="R12" s="87"/>
      <c r="S12" s="88"/>
      <c r="T12" s="38"/>
      <c r="U12" s="39" t="str">
        <f aca="false">IF(T12="","",ROUND(AVERAGE(F12:T12,N12:T12,T12),1))</f>
        <v/>
      </c>
      <c r="V12" s="40" t="str">
        <f aca="false">IF(U12="","",IF(U12&gt;=8,"G",IF(U12&gt;=6.5,"K",IF(U12&gt;=5,"Tb",IF(U12&gt;=3.5,"Y","Kém")))))</f>
        <v/>
      </c>
      <c r="W12" s="7"/>
      <c r="X12" s="25" t="n">
        <f aca="false">IF(Y12="","",X11+1)</f>
        <v>6</v>
      </c>
      <c r="Y12" s="41" t="str">
        <f aca="false">IF(C12="","",C12)</f>
        <v>Nguyễn Đức Anh  Dũng</v>
      </c>
      <c r="Z12" s="42" t="str">
        <f aca="false">IF(D12="","",D12)</f>
        <v>13/07/2006</v>
      </c>
      <c r="AA12" s="43" t="str">
        <f aca="false">IF(E12="","",E12)</f>
        <v>Nam</v>
      </c>
      <c r="AB12" s="39" t="str">
        <f aca="false">IF(U12="","",U12)</f>
        <v/>
      </c>
      <c r="AC12" s="29"/>
      <c r="AD12" s="32"/>
      <c r="AE12" s="85"/>
      <c r="AF12" s="29"/>
      <c r="AG12" s="32"/>
      <c r="AH12" s="32"/>
      <c r="AI12" s="33"/>
      <c r="AJ12" s="34"/>
      <c r="AK12" s="86"/>
      <c r="AL12" s="87"/>
      <c r="AM12" s="87"/>
      <c r="AN12" s="87"/>
      <c r="AO12" s="87"/>
      <c r="AP12" s="88"/>
      <c r="AQ12" s="38"/>
      <c r="AR12" s="39" t="str">
        <f aca="false">IF(AQ12="","",ROUND(AVERAGE(AC12:AQ12,AK12:AQ12,AQ12),1))</f>
        <v/>
      </c>
      <c r="AS12" s="44" t="str">
        <f aca="false">IF(AR12="","",IF(AR12&gt;=8,"G",IF(AR12&gt;=6.5,"K",IF(AR12&gt;=5,"Tb",IF(AR12&gt;=3.5,"Y","Kém")))))</f>
        <v/>
      </c>
      <c r="AT12" s="89" t="str">
        <f aca="false">IF(AR12&lt;&gt;"",IF(AB12="",AR12,ROUND((AR12*2+AB12)/3,1)),"")</f>
        <v/>
      </c>
      <c r="AU12" s="44" t="str">
        <f aca="false">IF(AT12="","",IF(AT12&gt;=8,"G",IF(AT12&gt;=6.5,"K",IF(AT12&gt;=5,"Tb",IF(AT12&gt;=3.5,"Y","Kém")))))</f>
        <v/>
      </c>
      <c r="AV12" s="15" t="s">
        <v>57</v>
      </c>
      <c r="AW12" s="4" t="s">
        <v>58</v>
      </c>
    </row>
    <row r="13" customFormat="false" ht="16.35" hidden="false" customHeight="true" outlineLevel="0" collapsed="false">
      <c r="B13" s="25" t="n">
        <f aca="false">IF(C13="","",B12+1)</f>
        <v>7</v>
      </c>
      <c r="C13" s="90" t="s">
        <v>1105</v>
      </c>
      <c r="D13" s="91" t="s">
        <v>1106</v>
      </c>
      <c r="E13" s="48" t="s">
        <v>36</v>
      </c>
      <c r="F13" s="49"/>
      <c r="G13" s="50"/>
      <c r="H13" s="51"/>
      <c r="I13" s="49"/>
      <c r="J13" s="50"/>
      <c r="K13" s="50"/>
      <c r="L13" s="52"/>
      <c r="M13" s="53"/>
      <c r="N13" s="54"/>
      <c r="O13" s="55"/>
      <c r="P13" s="55"/>
      <c r="Q13" s="55"/>
      <c r="R13" s="55"/>
      <c r="S13" s="56"/>
      <c r="T13" s="57"/>
      <c r="U13" s="45" t="str">
        <f aca="false">IF(T13="","",ROUND(AVERAGE(F13:T13,N13:T13,T13),1))</f>
        <v/>
      </c>
      <c r="V13" s="58" t="str">
        <f aca="false">IF(U13="","",IF(U13&gt;=8,"G",IF(U13&gt;=6.5,"K",IF(U13&gt;=5,"Tb",IF(U13&gt;=3.5,"Y","Kém")))))</f>
        <v/>
      </c>
      <c r="W13" s="7"/>
      <c r="X13" s="25" t="n">
        <f aca="false">IF(Y13="","",X12+1)</f>
        <v>7</v>
      </c>
      <c r="Y13" s="59" t="str">
        <f aca="false">IF(C13="","",C13)</f>
        <v>Nguyễn Trần Mỹ  Duyên</v>
      </c>
      <c r="Z13" s="60" t="str">
        <f aca="false">IF(D13="","",D13)</f>
        <v>11/10/2006</v>
      </c>
      <c r="AA13" s="61" t="str">
        <f aca="false">IF(E13="","",E13)</f>
        <v>Nữ</v>
      </c>
      <c r="AB13" s="45" t="str">
        <f aca="false">IF(U13="","",U13)</f>
        <v/>
      </c>
      <c r="AC13" s="49"/>
      <c r="AD13" s="50"/>
      <c r="AE13" s="51"/>
      <c r="AF13" s="49"/>
      <c r="AG13" s="50"/>
      <c r="AH13" s="50"/>
      <c r="AI13" s="52"/>
      <c r="AJ13" s="53"/>
      <c r="AK13" s="54"/>
      <c r="AL13" s="55"/>
      <c r="AM13" s="55"/>
      <c r="AN13" s="55"/>
      <c r="AO13" s="55"/>
      <c r="AP13" s="56"/>
      <c r="AQ13" s="57"/>
      <c r="AR13" s="45" t="str">
        <f aca="false">IF(AQ13="","",ROUND(AVERAGE(AC13:AQ13,AK13:AQ13,AQ13),1))</f>
        <v/>
      </c>
      <c r="AS13" s="58" t="str">
        <f aca="false">IF(AR13="","",IF(AR13&gt;=8,"G",IF(AR13&gt;=6.5,"K",IF(AR13&gt;=5,"Tb",IF(AR13&gt;=3.5,"Y","Kém")))))</f>
        <v/>
      </c>
      <c r="AT13" s="45" t="str">
        <f aca="false">IF(AR13&lt;&gt;"",IF(AB13="",AR13,ROUND((AR13*2+AB13)/3,1)),"")</f>
        <v/>
      </c>
      <c r="AU13" s="58" t="str">
        <f aca="false">IF(AT13="","",IF(AT13&gt;=8,"G",IF(AT13&gt;=6.5,"K",IF(AT13&gt;=5,"Tb",IF(AT13&gt;=3.5,"Y","Kém")))))</f>
        <v/>
      </c>
      <c r="AV13" s="15" t="s">
        <v>61</v>
      </c>
      <c r="AW13" s="4" t="s">
        <v>62</v>
      </c>
    </row>
    <row r="14" customFormat="false" ht="16.35" hidden="false" customHeight="true" outlineLevel="0" collapsed="false">
      <c r="B14" s="25" t="n">
        <f aca="false">IF(C14="","",B13+1)</f>
        <v>8</v>
      </c>
      <c r="C14" s="46" t="s">
        <v>1107</v>
      </c>
      <c r="D14" s="47" t="s">
        <v>1108</v>
      </c>
      <c r="E14" s="48" t="s">
        <v>36</v>
      </c>
      <c r="F14" s="49"/>
      <c r="G14" s="50"/>
      <c r="H14" s="51"/>
      <c r="I14" s="49"/>
      <c r="J14" s="50"/>
      <c r="K14" s="50"/>
      <c r="L14" s="52"/>
      <c r="M14" s="53"/>
      <c r="N14" s="54"/>
      <c r="O14" s="55"/>
      <c r="P14" s="55"/>
      <c r="Q14" s="55"/>
      <c r="R14" s="55"/>
      <c r="S14" s="56"/>
      <c r="T14" s="57"/>
      <c r="U14" s="45" t="str">
        <f aca="false">IF(T14="","",ROUND(AVERAGE(F14:T14,N14:T14,T14),1))</f>
        <v/>
      </c>
      <c r="V14" s="58" t="str">
        <f aca="false">IF(U14="","",IF(U14&gt;=8,"G",IF(U14&gt;=6.5,"K",IF(U14&gt;=5,"Tb",IF(U14&gt;=3.5,"Y","Kém")))))</f>
        <v/>
      </c>
      <c r="W14" s="7"/>
      <c r="X14" s="25" t="n">
        <f aca="false">IF(Y14="","",X13+1)</f>
        <v>8</v>
      </c>
      <c r="Y14" s="59" t="str">
        <f aca="false">IF(C14="","",C14)</f>
        <v>Lê Thị Thanh  Hải</v>
      </c>
      <c r="Z14" s="60" t="str">
        <f aca="false">IF(D14="","",D14)</f>
        <v>16/11/2006</v>
      </c>
      <c r="AA14" s="61" t="str">
        <f aca="false">IF(E14="","",E14)</f>
        <v>Nữ</v>
      </c>
      <c r="AB14" s="45" t="str">
        <f aca="false">IF(U14="","",U14)</f>
        <v/>
      </c>
      <c r="AC14" s="49"/>
      <c r="AD14" s="50"/>
      <c r="AE14" s="51"/>
      <c r="AF14" s="49"/>
      <c r="AG14" s="50"/>
      <c r="AH14" s="50"/>
      <c r="AI14" s="52"/>
      <c r="AJ14" s="53"/>
      <c r="AK14" s="54"/>
      <c r="AL14" s="55"/>
      <c r="AM14" s="55"/>
      <c r="AN14" s="55"/>
      <c r="AO14" s="55"/>
      <c r="AP14" s="56"/>
      <c r="AQ14" s="57"/>
      <c r="AR14" s="45" t="str">
        <f aca="false">IF(AQ14="","",ROUND(AVERAGE(AC14:AQ14,AK14:AQ14,AQ14),1))</f>
        <v/>
      </c>
      <c r="AS14" s="58" t="str">
        <f aca="false">IF(AR14="","",IF(AR14&gt;=8,"G",IF(AR14&gt;=6.5,"K",IF(AR14&gt;=5,"Tb",IF(AR14&gt;=3.5,"Y","Kém")))))</f>
        <v/>
      </c>
      <c r="AT14" s="45" t="str">
        <f aca="false">IF(AR14&lt;&gt;"",IF(AB14="",AR14,ROUND((AR14*2+AB14)/3,1)),"")</f>
        <v/>
      </c>
      <c r="AU14" s="58" t="str">
        <f aca="false">IF(AT14="","",IF(AT14&gt;=8,"G",IF(AT14&gt;=6.5,"K",IF(AT14&gt;=5,"Tb",IF(AT14&gt;=3.5,"Y","Kém")))))</f>
        <v/>
      </c>
      <c r="AV14" s="15" t="s">
        <v>65</v>
      </c>
      <c r="AW14" s="4" t="s">
        <v>66</v>
      </c>
    </row>
    <row r="15" customFormat="false" ht="16.35" hidden="false" customHeight="true" outlineLevel="0" collapsed="false">
      <c r="B15" s="25" t="n">
        <f aca="false">IF(C15="","",B14+1)</f>
        <v>9</v>
      </c>
      <c r="C15" s="46" t="s">
        <v>1109</v>
      </c>
      <c r="D15" s="47" t="s">
        <v>1044</v>
      </c>
      <c r="E15" s="48" t="s">
        <v>36</v>
      </c>
      <c r="F15" s="49"/>
      <c r="G15" s="50"/>
      <c r="H15" s="51"/>
      <c r="I15" s="49"/>
      <c r="J15" s="50"/>
      <c r="K15" s="50"/>
      <c r="L15" s="52"/>
      <c r="M15" s="53"/>
      <c r="N15" s="54"/>
      <c r="O15" s="55"/>
      <c r="P15" s="55"/>
      <c r="Q15" s="55"/>
      <c r="R15" s="55"/>
      <c r="S15" s="56"/>
      <c r="T15" s="57"/>
      <c r="U15" s="45" t="str">
        <f aca="false">IF(T15="","",ROUND(AVERAGE(F15:T15,N15:T15,T15),1))</f>
        <v/>
      </c>
      <c r="V15" s="58" t="str">
        <f aca="false">IF(U15="","",IF(U15&gt;=8,"G",IF(U15&gt;=6.5,"K",IF(U15&gt;=5,"Tb",IF(U15&gt;=3.5,"Y","Kém")))))</f>
        <v/>
      </c>
      <c r="W15" s="7"/>
      <c r="X15" s="25" t="n">
        <f aca="false">IF(Y15="","",X14+1)</f>
        <v>9</v>
      </c>
      <c r="Y15" s="59" t="str">
        <f aca="false">IF(C15="","",C15)</f>
        <v>Nguyễn Thị  Hiền</v>
      </c>
      <c r="Z15" s="60" t="str">
        <f aca="false">IF(D15="","",D15)</f>
        <v>30/05/2006</v>
      </c>
      <c r="AA15" s="61" t="str">
        <f aca="false">IF(E15="","",E15)</f>
        <v>Nữ</v>
      </c>
      <c r="AB15" s="45" t="str">
        <f aca="false">IF(U15="","",U15)</f>
        <v/>
      </c>
      <c r="AC15" s="49"/>
      <c r="AD15" s="50"/>
      <c r="AE15" s="51"/>
      <c r="AF15" s="49"/>
      <c r="AG15" s="50"/>
      <c r="AH15" s="50"/>
      <c r="AI15" s="52"/>
      <c r="AJ15" s="53"/>
      <c r="AK15" s="54"/>
      <c r="AL15" s="55"/>
      <c r="AM15" s="55"/>
      <c r="AN15" s="55"/>
      <c r="AO15" s="55"/>
      <c r="AP15" s="56"/>
      <c r="AQ15" s="57"/>
      <c r="AR15" s="45" t="str">
        <f aca="false">IF(AQ15="","",ROUND(AVERAGE(AC15:AQ15,AK15:AQ15,AQ15),1))</f>
        <v/>
      </c>
      <c r="AS15" s="58" t="str">
        <f aca="false">IF(AR15="","",IF(AR15&gt;=8,"G",IF(AR15&gt;=6.5,"K",IF(AR15&gt;=5,"Tb",IF(AR15&gt;=3.5,"Y","Kém")))))</f>
        <v/>
      </c>
      <c r="AT15" s="45" t="str">
        <f aca="false">IF(AR15&lt;&gt;"",IF(AB15="",AR15,ROUND((AR15*2+AB15)/3,1)),"")</f>
        <v/>
      </c>
      <c r="AU15" s="58" t="str">
        <f aca="false">IF(AT15="","",IF(AT15&gt;=8,"G",IF(AT15&gt;=6.5,"K",IF(AT15&gt;=5,"Tb",IF(AT15&gt;=3.5,"Y","Kém")))))</f>
        <v/>
      </c>
      <c r="AV15" s="15" t="s">
        <v>69</v>
      </c>
      <c r="AW15" s="4" t="s">
        <v>70</v>
      </c>
    </row>
    <row r="16" customFormat="false" ht="16.35" hidden="false" customHeight="true" outlineLevel="0" collapsed="false">
      <c r="B16" s="62" t="n">
        <f aca="false">IF(C16="","",B15+1)</f>
        <v>10</v>
      </c>
      <c r="C16" s="92" t="s">
        <v>1110</v>
      </c>
      <c r="D16" s="93" t="s">
        <v>1111</v>
      </c>
      <c r="E16" s="94" t="s">
        <v>41</v>
      </c>
      <c r="F16" s="95"/>
      <c r="G16" s="96"/>
      <c r="H16" s="97"/>
      <c r="I16" s="95"/>
      <c r="J16" s="96"/>
      <c r="K16" s="96"/>
      <c r="L16" s="98"/>
      <c r="M16" s="99"/>
      <c r="N16" s="100"/>
      <c r="O16" s="101"/>
      <c r="P16" s="101"/>
      <c r="Q16" s="101"/>
      <c r="R16" s="101"/>
      <c r="S16" s="102"/>
      <c r="T16" s="74"/>
      <c r="U16" s="75" t="str">
        <f aca="false">IF(T16="","",ROUND(AVERAGE(F16:T16,N16:T16,T16),1))</f>
        <v/>
      </c>
      <c r="V16" s="76" t="str">
        <f aca="false">IF(U16="","",IF(U16&gt;=8,"G",IF(U16&gt;=6.5,"K",IF(U16&gt;=5,"Tb",IF(U16&gt;=3.5,"Y","Kém")))))</f>
        <v/>
      </c>
      <c r="W16" s="7"/>
      <c r="X16" s="62" t="n">
        <f aca="false">IF(Y16="","",X15+1)</f>
        <v>10</v>
      </c>
      <c r="Y16" s="77" t="str">
        <f aca="false">IF(C16="","",C16)</f>
        <v>Ngô Trọng  Hiếu</v>
      </c>
      <c r="Z16" s="78" t="str">
        <f aca="false">IF(D16="","",D16)</f>
        <v>14/09/2006</v>
      </c>
      <c r="AA16" s="79" t="str">
        <f aca="false">IF(E16="","",E16)</f>
        <v>Nam</v>
      </c>
      <c r="AB16" s="80" t="str">
        <f aca="false">IF(U16="","",U16)</f>
        <v/>
      </c>
      <c r="AC16" s="95"/>
      <c r="AD16" s="96"/>
      <c r="AE16" s="97"/>
      <c r="AF16" s="95"/>
      <c r="AG16" s="96"/>
      <c r="AH16" s="96"/>
      <c r="AI16" s="98"/>
      <c r="AJ16" s="99"/>
      <c r="AK16" s="100"/>
      <c r="AL16" s="101"/>
      <c r="AM16" s="101"/>
      <c r="AN16" s="101"/>
      <c r="AO16" s="101"/>
      <c r="AP16" s="102"/>
      <c r="AQ16" s="74"/>
      <c r="AR16" s="75" t="str">
        <f aca="false">IF(AQ16="","",ROUND(AVERAGE(AC16:AQ16,AK16:AQ16,AQ16),1))</f>
        <v/>
      </c>
      <c r="AS16" s="76" t="str">
        <f aca="false">IF(AR16="","",IF(AR16&gt;=8,"G",IF(AR16&gt;=6.5,"K",IF(AR16&gt;=5,"Tb",IF(AR16&gt;=3.5,"Y","Kém")))))</f>
        <v/>
      </c>
      <c r="AT16" s="81" t="str">
        <f aca="false">IF(AR16&lt;&gt;"",IF(AB16="",AR16,ROUND((AR16*2+AB16)/3,1)),"")</f>
        <v/>
      </c>
      <c r="AU16" s="76" t="str">
        <f aca="false">IF(AT16="","",IF(AT16&gt;=8,"G",IF(AT16&gt;=6.5,"K",IF(AT16&gt;=5,"Tb",IF(AT16&gt;=3.5,"Y","Kém")))))</f>
        <v/>
      </c>
      <c r="AV16" s="15" t="s">
        <v>73</v>
      </c>
      <c r="AW16" s="4" t="s">
        <v>74</v>
      </c>
    </row>
    <row r="17" customFormat="false" ht="16.35" hidden="false" customHeight="true" outlineLevel="0" collapsed="false">
      <c r="B17" s="25" t="n">
        <f aca="false">IF(C17="","",B16+1)</f>
        <v>11</v>
      </c>
      <c r="C17" s="103" t="s">
        <v>1112</v>
      </c>
      <c r="D17" s="104" t="s">
        <v>1113</v>
      </c>
      <c r="E17" s="28" t="s">
        <v>36</v>
      </c>
      <c r="F17" s="105"/>
      <c r="G17" s="30"/>
      <c r="H17" s="31"/>
      <c r="I17" s="105"/>
      <c r="J17" s="30"/>
      <c r="K17" s="30"/>
      <c r="L17" s="106"/>
      <c r="M17" s="107"/>
      <c r="N17" s="35"/>
      <c r="O17" s="36"/>
      <c r="P17" s="36"/>
      <c r="Q17" s="36"/>
      <c r="R17" s="36"/>
      <c r="S17" s="37"/>
      <c r="T17" s="38"/>
      <c r="U17" s="39" t="str">
        <f aca="false">IF(T17="","",ROUND(AVERAGE(F17:T17,N17:T17,T17),1))</f>
        <v/>
      </c>
      <c r="V17" s="40" t="str">
        <f aca="false">IF(U17="","",IF(U17&gt;=8,"G",IF(U17&gt;=6.5,"K",IF(U17&gt;=5,"Tb",IF(U17&gt;=3.5,"Y","Kém")))))</f>
        <v/>
      </c>
      <c r="W17" s="7"/>
      <c r="X17" s="25" t="n">
        <f aca="false">IF(Y17="","",X16+1)</f>
        <v>11</v>
      </c>
      <c r="Y17" s="41" t="str">
        <f aca="false">IF(C17="","",C17)</f>
        <v>Nguyễn Thị Thu  Hoài</v>
      </c>
      <c r="Z17" s="42" t="str">
        <f aca="false">IF(D17="","",D17)</f>
        <v>19/11/2006</v>
      </c>
      <c r="AA17" s="43" t="str">
        <f aca="false">IF(E17="","",E17)</f>
        <v>Nữ</v>
      </c>
      <c r="AB17" s="39" t="str">
        <f aca="false">IF(U17="","",U17)</f>
        <v/>
      </c>
      <c r="AC17" s="105"/>
      <c r="AD17" s="30"/>
      <c r="AE17" s="31"/>
      <c r="AF17" s="105"/>
      <c r="AG17" s="30"/>
      <c r="AH17" s="30"/>
      <c r="AI17" s="106"/>
      <c r="AJ17" s="107"/>
      <c r="AK17" s="35"/>
      <c r="AL17" s="36"/>
      <c r="AM17" s="36"/>
      <c r="AN17" s="36"/>
      <c r="AO17" s="36"/>
      <c r="AP17" s="37"/>
      <c r="AQ17" s="38"/>
      <c r="AR17" s="39" t="str">
        <f aca="false">IF(AQ17="","",ROUND(AVERAGE(AC17:AQ17,AK17:AQ17,AQ17),1))</f>
        <v/>
      </c>
      <c r="AS17" s="44" t="str">
        <f aca="false">IF(AR17="","",IF(AR17&gt;=8,"G",IF(AR17&gt;=6.5,"K",IF(AR17&gt;=5,"Tb",IF(AR17&gt;=3.5,"Y","Kém")))))</f>
        <v/>
      </c>
      <c r="AT17" s="89" t="str">
        <f aca="false">IF(AR17&lt;&gt;"",IF(AB17="",AR17,ROUND((AR17*2+AB17)/3,1)),"")</f>
        <v/>
      </c>
      <c r="AU17" s="44" t="str">
        <f aca="false">IF(AT17="","",IF(AT17&gt;=8,"G",IF(AT17&gt;=6.5,"K",IF(AT17&gt;=5,"Tb",IF(AT17&gt;=3.5,"Y","Kém")))))</f>
        <v/>
      </c>
      <c r="AV17" s="15" t="s">
        <v>77</v>
      </c>
      <c r="AW17" s="4" t="s">
        <v>78</v>
      </c>
    </row>
    <row r="18" customFormat="false" ht="16.35" hidden="false" customHeight="true" outlineLevel="0" collapsed="false">
      <c r="B18" s="25" t="n">
        <f aca="false">IF(C18="","",B17+1)</f>
        <v>12</v>
      </c>
      <c r="C18" s="46" t="s">
        <v>1114</v>
      </c>
      <c r="D18" s="47" t="s">
        <v>1115</v>
      </c>
      <c r="E18" s="48" t="s">
        <v>41</v>
      </c>
      <c r="F18" s="49"/>
      <c r="G18" s="50"/>
      <c r="H18" s="51"/>
      <c r="I18" s="49"/>
      <c r="J18" s="50"/>
      <c r="K18" s="50"/>
      <c r="L18" s="52"/>
      <c r="M18" s="53"/>
      <c r="N18" s="54"/>
      <c r="O18" s="55"/>
      <c r="P18" s="55"/>
      <c r="Q18" s="55"/>
      <c r="R18" s="55"/>
      <c r="S18" s="56"/>
      <c r="T18" s="57"/>
      <c r="U18" s="45" t="str">
        <f aca="false">IF(T18="","",ROUND(AVERAGE(F18:T18,N18:T18,T18),1))</f>
        <v/>
      </c>
      <c r="V18" s="58" t="str">
        <f aca="false">IF(U18="","",IF(U18&gt;=8,"G",IF(U18&gt;=6.5,"K",IF(U18&gt;=5,"Tb",IF(U18&gt;=3.5,"Y","Kém")))))</f>
        <v/>
      </c>
      <c r="W18" s="7"/>
      <c r="X18" s="25" t="n">
        <f aca="false">IF(Y18="","",X17+1)</f>
        <v>12</v>
      </c>
      <c r="Y18" s="59" t="str">
        <f aca="false">IF(C18="","",C18)</f>
        <v>Trần Xuân  Hoàng</v>
      </c>
      <c r="Z18" s="60" t="str">
        <f aca="false">IF(D18="","",D18)</f>
        <v>27/11/2006</v>
      </c>
      <c r="AA18" s="61" t="str">
        <f aca="false">IF(E18="","",E18)</f>
        <v>Nam</v>
      </c>
      <c r="AB18" s="45" t="str">
        <f aca="false">IF(U18="","",U18)</f>
        <v/>
      </c>
      <c r="AC18" s="49"/>
      <c r="AD18" s="50"/>
      <c r="AE18" s="51"/>
      <c r="AF18" s="49"/>
      <c r="AG18" s="50"/>
      <c r="AH18" s="50"/>
      <c r="AI18" s="52"/>
      <c r="AJ18" s="53"/>
      <c r="AK18" s="54"/>
      <c r="AL18" s="55"/>
      <c r="AM18" s="55"/>
      <c r="AN18" s="55"/>
      <c r="AO18" s="55"/>
      <c r="AP18" s="56"/>
      <c r="AQ18" s="57"/>
      <c r="AR18" s="45" t="str">
        <f aca="false">IF(AQ18="","",ROUND(AVERAGE(AC18:AQ18,AK18:AQ18,AQ18),1))</f>
        <v/>
      </c>
      <c r="AS18" s="58" t="str">
        <f aca="false">IF(AR18="","",IF(AR18&gt;=8,"G",IF(AR18&gt;=6.5,"K",IF(AR18&gt;=5,"Tb",IF(AR18&gt;=3.5,"Y","Kém")))))</f>
        <v/>
      </c>
      <c r="AT18" s="45" t="str">
        <f aca="false">IF(AR18&lt;&gt;"",IF(AB18="",AR18,ROUND((AR18*2+AB18)/3,1)),"")</f>
        <v/>
      </c>
      <c r="AU18" s="58" t="str">
        <f aca="false">IF(AT18="","",IF(AT18&gt;=8,"G",IF(AT18&gt;=6.5,"K",IF(AT18&gt;=5,"Tb",IF(AT18&gt;=3.5,"Y","Kém")))))</f>
        <v/>
      </c>
      <c r="AV18" s="15" t="s">
        <v>81</v>
      </c>
      <c r="AW18" s="4" t="s">
        <v>82</v>
      </c>
    </row>
    <row r="19" customFormat="false" ht="16.35" hidden="false" customHeight="true" outlineLevel="0" collapsed="false">
      <c r="B19" s="25" t="n">
        <f aca="false">IF(C19="","",B18+1)</f>
        <v>13</v>
      </c>
      <c r="C19" s="46" t="s">
        <v>1116</v>
      </c>
      <c r="D19" s="91" t="s">
        <v>1117</v>
      </c>
      <c r="E19" s="48" t="s">
        <v>41</v>
      </c>
      <c r="F19" s="49"/>
      <c r="G19" s="50"/>
      <c r="H19" s="51"/>
      <c r="I19" s="49"/>
      <c r="J19" s="50"/>
      <c r="K19" s="50"/>
      <c r="L19" s="52"/>
      <c r="M19" s="53"/>
      <c r="N19" s="54"/>
      <c r="O19" s="55"/>
      <c r="P19" s="55"/>
      <c r="Q19" s="55"/>
      <c r="R19" s="55"/>
      <c r="S19" s="56"/>
      <c r="T19" s="57"/>
      <c r="U19" s="45" t="str">
        <f aca="false">IF(T19="","",ROUND(AVERAGE(F19:T19,N19:T19,T19),1))</f>
        <v/>
      </c>
      <c r="V19" s="58" t="str">
        <f aca="false">IF(U19="","",IF(U19&gt;=8,"G",IF(U19&gt;=6.5,"K",IF(U19&gt;=5,"Tb",IF(U19&gt;=3.5,"Y","Kém")))))</f>
        <v/>
      </c>
      <c r="W19" s="7"/>
      <c r="X19" s="25" t="n">
        <f aca="false">IF(Y19="","",X18+1)</f>
        <v>13</v>
      </c>
      <c r="Y19" s="59" t="str">
        <f aca="false">IF(C19="","",C19)</f>
        <v>Nguyễn Hoành  Hưng</v>
      </c>
      <c r="Z19" s="60" t="str">
        <f aca="false">IF(D19="","",D19)</f>
        <v>06/03/2006</v>
      </c>
      <c r="AA19" s="61" t="str">
        <f aca="false">IF(E19="","",E19)</f>
        <v>Nam</v>
      </c>
      <c r="AB19" s="45" t="str">
        <f aca="false">IF(U19="","",U19)</f>
        <v/>
      </c>
      <c r="AC19" s="49"/>
      <c r="AD19" s="50"/>
      <c r="AE19" s="51"/>
      <c r="AF19" s="49"/>
      <c r="AG19" s="50"/>
      <c r="AH19" s="50"/>
      <c r="AI19" s="52"/>
      <c r="AJ19" s="53"/>
      <c r="AK19" s="54"/>
      <c r="AL19" s="55"/>
      <c r="AM19" s="55"/>
      <c r="AN19" s="55"/>
      <c r="AO19" s="55"/>
      <c r="AP19" s="56"/>
      <c r="AQ19" s="57"/>
      <c r="AR19" s="45" t="str">
        <f aca="false">IF(AQ19="","",ROUND(AVERAGE(AC19:AQ19,AK19:AQ19,AQ19),1))</f>
        <v/>
      </c>
      <c r="AS19" s="58" t="str">
        <f aca="false">IF(AR19="","",IF(AR19&gt;=8,"G",IF(AR19&gt;=6.5,"K",IF(AR19&gt;=5,"Tb",IF(AR19&gt;=3.5,"Y","Kém")))))</f>
        <v/>
      </c>
      <c r="AT19" s="45" t="str">
        <f aca="false">IF(AR19&lt;&gt;"",IF(AB19="",AR19,ROUND((AR19*2+AB19)/3,1)),"")</f>
        <v/>
      </c>
      <c r="AU19" s="58" t="str">
        <f aca="false">IF(AT19="","",IF(AT19&gt;=8,"G",IF(AT19&gt;=6.5,"K",IF(AT19&gt;=5,"Tb",IF(AT19&gt;=3.5,"Y","Kém")))))</f>
        <v/>
      </c>
      <c r="AV19" s="15" t="s">
        <v>85</v>
      </c>
      <c r="AW19" s="4" t="s">
        <v>86</v>
      </c>
    </row>
    <row r="20" customFormat="false" ht="16.35" hidden="false" customHeight="true" outlineLevel="0" collapsed="false">
      <c r="B20" s="25" t="n">
        <f aca="false">IF(C20="","",B19+1)</f>
        <v>14</v>
      </c>
      <c r="C20" s="46" t="s">
        <v>1118</v>
      </c>
      <c r="D20" s="47" t="s">
        <v>1074</v>
      </c>
      <c r="E20" s="48" t="s">
        <v>41</v>
      </c>
      <c r="F20" s="49"/>
      <c r="G20" s="50"/>
      <c r="H20" s="51"/>
      <c r="I20" s="49"/>
      <c r="J20" s="50"/>
      <c r="K20" s="50"/>
      <c r="L20" s="52"/>
      <c r="M20" s="53"/>
      <c r="N20" s="54"/>
      <c r="O20" s="55"/>
      <c r="P20" s="55"/>
      <c r="Q20" s="55"/>
      <c r="R20" s="55"/>
      <c r="S20" s="56"/>
      <c r="T20" s="57"/>
      <c r="U20" s="45" t="str">
        <f aca="false">IF(T20="","",ROUND(AVERAGE(F20:T20,N20:T20,T20),1))</f>
        <v/>
      </c>
      <c r="V20" s="58" t="str">
        <f aca="false">IF(U20="","",IF(U20&gt;=8,"G",IF(U20&gt;=6.5,"K",IF(U20&gt;=5,"Tb",IF(U20&gt;=3.5,"Y","Kém")))))</f>
        <v/>
      </c>
      <c r="W20" s="7"/>
      <c r="X20" s="25" t="n">
        <f aca="false">IF(Y20="","",X19+1)</f>
        <v>14</v>
      </c>
      <c r="Y20" s="59" t="str">
        <f aca="false">IF(C20="","",C20)</f>
        <v>Dương Nguyễn Nguyên  Khang</v>
      </c>
      <c r="Z20" s="60" t="str">
        <f aca="false">IF(D20="","",D20)</f>
        <v>22/12/2006</v>
      </c>
      <c r="AA20" s="61" t="str">
        <f aca="false">IF(E20="","",E20)</f>
        <v>Nam</v>
      </c>
      <c r="AB20" s="45" t="str">
        <f aca="false">IF(U20="","",U20)</f>
        <v/>
      </c>
      <c r="AC20" s="49"/>
      <c r="AD20" s="50"/>
      <c r="AE20" s="51"/>
      <c r="AF20" s="49"/>
      <c r="AG20" s="50"/>
      <c r="AH20" s="50"/>
      <c r="AI20" s="52"/>
      <c r="AJ20" s="53"/>
      <c r="AK20" s="54"/>
      <c r="AL20" s="55"/>
      <c r="AM20" s="55"/>
      <c r="AN20" s="55"/>
      <c r="AO20" s="55"/>
      <c r="AP20" s="56"/>
      <c r="AQ20" s="57"/>
      <c r="AR20" s="45" t="str">
        <f aca="false">IF(AQ20="","",ROUND(AVERAGE(AC20:AQ20,AK20:AQ20,AQ20),1))</f>
        <v/>
      </c>
      <c r="AS20" s="58" t="str">
        <f aca="false">IF(AR20="","",IF(AR20&gt;=8,"G",IF(AR20&gt;=6.5,"K",IF(AR20&gt;=5,"Tb",IF(AR20&gt;=3.5,"Y","Kém")))))</f>
        <v/>
      </c>
      <c r="AT20" s="45" t="str">
        <f aca="false">IF(AR20&lt;&gt;"",IF(AB20="",AR20,ROUND((AR20*2+AB20)/3,1)),"")</f>
        <v/>
      </c>
      <c r="AU20" s="58" t="str">
        <f aca="false">IF(AT20="","",IF(AT20&gt;=8,"G",IF(AT20&gt;=6.5,"K",IF(AT20&gt;=5,"Tb",IF(AT20&gt;=3.5,"Y","Kém")))))</f>
        <v/>
      </c>
      <c r="AV20" s="15" t="s">
        <v>88</v>
      </c>
      <c r="AW20" s="4" t="s">
        <v>89</v>
      </c>
    </row>
    <row r="21" customFormat="false" ht="16.35" hidden="false" customHeight="true" outlineLevel="0" collapsed="false">
      <c r="B21" s="62" t="n">
        <f aca="false">IF(C21="","",B20+1)</f>
        <v>15</v>
      </c>
      <c r="C21" s="63" t="s">
        <v>1119</v>
      </c>
      <c r="D21" s="64" t="s">
        <v>1120</v>
      </c>
      <c r="E21" s="65" t="s">
        <v>36</v>
      </c>
      <c r="F21" s="66"/>
      <c r="G21" s="67"/>
      <c r="H21" s="68"/>
      <c r="I21" s="66"/>
      <c r="J21" s="67"/>
      <c r="K21" s="67"/>
      <c r="L21" s="69"/>
      <c r="M21" s="70"/>
      <c r="N21" s="71"/>
      <c r="O21" s="72"/>
      <c r="P21" s="72"/>
      <c r="Q21" s="72"/>
      <c r="R21" s="72"/>
      <c r="S21" s="73"/>
      <c r="T21" s="74"/>
      <c r="U21" s="75" t="str">
        <f aca="false">IF(T21="","",ROUND(AVERAGE(F21:T21,N21:T21,T21),1))</f>
        <v/>
      </c>
      <c r="V21" s="76" t="str">
        <f aca="false">IF(U21="","",IF(U21&gt;=8,"G",IF(U21&gt;=6.5,"K",IF(U21&gt;=5,"Tb",IF(U21&gt;=3.5,"Y","Kém")))))</f>
        <v/>
      </c>
      <c r="W21" s="7"/>
      <c r="X21" s="62" t="n">
        <f aca="false">IF(Y21="","",X20+1)</f>
        <v>15</v>
      </c>
      <c r="Y21" s="77" t="str">
        <f aca="false">IF(C21="","",C21)</f>
        <v>Nguyễn Bá Hoàng  Kim</v>
      </c>
      <c r="Z21" s="78" t="str">
        <f aca="false">IF(D21="","",D21)</f>
        <v>14/10/2006</v>
      </c>
      <c r="AA21" s="79" t="str">
        <f aca="false">IF(E21="","",E21)</f>
        <v>Nữ</v>
      </c>
      <c r="AB21" s="80" t="str">
        <f aca="false">IF(U21="","",U21)</f>
        <v/>
      </c>
      <c r="AC21" s="66"/>
      <c r="AD21" s="67"/>
      <c r="AE21" s="68"/>
      <c r="AF21" s="66"/>
      <c r="AG21" s="67"/>
      <c r="AH21" s="67"/>
      <c r="AI21" s="69"/>
      <c r="AJ21" s="70"/>
      <c r="AK21" s="71"/>
      <c r="AL21" s="72"/>
      <c r="AM21" s="72"/>
      <c r="AN21" s="72"/>
      <c r="AO21" s="72"/>
      <c r="AP21" s="73"/>
      <c r="AQ21" s="74"/>
      <c r="AR21" s="75" t="str">
        <f aca="false">IF(AQ21="","",ROUND(AVERAGE(AC21:AQ21,AK21:AQ21,AQ21),1))</f>
        <v/>
      </c>
      <c r="AS21" s="76" t="str">
        <f aca="false">IF(AR21="","",IF(AR21&gt;=8,"G",IF(AR21&gt;=6.5,"K",IF(AR21&gt;=5,"Tb",IF(AR21&gt;=3.5,"Y","Kém")))))</f>
        <v/>
      </c>
      <c r="AT21" s="81" t="str">
        <f aca="false">IF(AR21&lt;&gt;"",IF(AB21="",AR21,ROUND((AR21*2+AB21)/3,1)),"")</f>
        <v/>
      </c>
      <c r="AU21" s="76" t="str">
        <f aca="false">IF(AT21="","",IF(AT21&gt;=8,"G",IF(AT21&gt;=6.5,"K",IF(AT21&gt;=5,"Tb",IF(AT21&gt;=3.5,"Y","Kém")))))</f>
        <v/>
      </c>
      <c r="AV21" s="15" t="s">
        <v>91</v>
      </c>
      <c r="AW21" s="4" t="s">
        <v>92</v>
      </c>
    </row>
    <row r="22" customFormat="false" ht="16.35" hidden="false" customHeight="true" outlineLevel="0" collapsed="false">
      <c r="B22" s="25" t="n">
        <f aca="false">IF(C22="","",B21+1)</f>
        <v>16</v>
      </c>
      <c r="C22" s="26" t="s">
        <v>1121</v>
      </c>
      <c r="D22" s="27" t="s">
        <v>1122</v>
      </c>
      <c r="E22" s="84" t="s">
        <v>41</v>
      </c>
      <c r="F22" s="29"/>
      <c r="G22" s="32"/>
      <c r="H22" s="85"/>
      <c r="I22" s="29"/>
      <c r="J22" s="32"/>
      <c r="K22" s="32"/>
      <c r="L22" s="33"/>
      <c r="M22" s="34"/>
      <c r="N22" s="86"/>
      <c r="O22" s="87"/>
      <c r="P22" s="87"/>
      <c r="Q22" s="87"/>
      <c r="R22" s="87"/>
      <c r="S22" s="88"/>
      <c r="T22" s="38"/>
      <c r="U22" s="39" t="str">
        <f aca="false">IF(T22="","",ROUND(AVERAGE(F22:T22,N22:T22,T22),1))</f>
        <v/>
      </c>
      <c r="V22" s="40" t="str">
        <f aca="false">IF(U22="","",IF(U22&gt;=8,"G",IF(U22&gt;=6.5,"K",IF(U22&gt;=5,"Tb",IF(U22&gt;=3.5,"Y","Kém")))))</f>
        <v/>
      </c>
      <c r="W22" s="7"/>
      <c r="X22" s="25" t="n">
        <f aca="false">IF(Y22="","",X21+1)</f>
        <v>16</v>
      </c>
      <c r="Y22" s="41" t="str">
        <f aca="false">IF(C22="","",C22)</f>
        <v>Trần Văn Nhật  Linh</v>
      </c>
      <c r="Z22" s="42" t="str">
        <f aca="false">IF(D22="","",D22)</f>
        <v>28/10/2006</v>
      </c>
      <c r="AA22" s="43" t="str">
        <f aca="false">IF(E22="","",E22)</f>
        <v>Nam</v>
      </c>
      <c r="AB22" s="39" t="str">
        <f aca="false">IF(U22="","",U22)</f>
        <v/>
      </c>
      <c r="AC22" s="29"/>
      <c r="AD22" s="32"/>
      <c r="AE22" s="85"/>
      <c r="AF22" s="29"/>
      <c r="AG22" s="32"/>
      <c r="AH22" s="32"/>
      <c r="AI22" s="33"/>
      <c r="AJ22" s="34"/>
      <c r="AK22" s="86"/>
      <c r="AL22" s="87"/>
      <c r="AM22" s="87"/>
      <c r="AN22" s="87"/>
      <c r="AO22" s="87"/>
      <c r="AP22" s="88"/>
      <c r="AQ22" s="38"/>
      <c r="AR22" s="39" t="str">
        <f aca="false">IF(AQ22="","",ROUND(AVERAGE(AC22:AQ22,AK22:AQ22,AQ22),1))</f>
        <v/>
      </c>
      <c r="AS22" s="44" t="str">
        <f aca="false">IF(AR22="","",IF(AR22&gt;=8,"G",IF(AR22&gt;=6.5,"K",IF(AR22&gt;=5,"Tb",IF(AR22&gt;=3.5,"Y","Kém")))))</f>
        <v/>
      </c>
      <c r="AT22" s="89" t="str">
        <f aca="false">IF(AR22&lt;&gt;"",IF(AB22="",AR22,ROUND((AR22*2+AB22)/3,1)),"")</f>
        <v/>
      </c>
      <c r="AU22" s="44" t="str">
        <f aca="false">IF(AT22="","",IF(AT22&gt;=8,"G",IF(AT22&gt;=6.5,"K",IF(AT22&gt;=5,"Tb",IF(AT22&gt;=3.5,"Y","Kém")))))</f>
        <v/>
      </c>
      <c r="AV22" s="15" t="s">
        <v>95</v>
      </c>
      <c r="AW22" s="4" t="s">
        <v>96</v>
      </c>
    </row>
    <row r="23" customFormat="false" ht="16.35" hidden="false" customHeight="true" outlineLevel="0" collapsed="false">
      <c r="B23" s="25" t="n">
        <f aca="false">IF(C23="","",B22+1)</f>
        <v>17</v>
      </c>
      <c r="C23" s="46" t="s">
        <v>1123</v>
      </c>
      <c r="D23" s="91" t="s">
        <v>1124</v>
      </c>
      <c r="E23" s="48" t="s">
        <v>41</v>
      </c>
      <c r="F23" s="49"/>
      <c r="G23" s="50"/>
      <c r="H23" s="51"/>
      <c r="I23" s="49"/>
      <c r="J23" s="50"/>
      <c r="K23" s="50"/>
      <c r="L23" s="52"/>
      <c r="M23" s="53"/>
      <c r="N23" s="54"/>
      <c r="O23" s="55"/>
      <c r="P23" s="55"/>
      <c r="Q23" s="55"/>
      <c r="R23" s="55"/>
      <c r="S23" s="56"/>
      <c r="T23" s="57"/>
      <c r="U23" s="45" t="str">
        <f aca="false">IF(T23="","",ROUND(AVERAGE(F23:T23,N23:T23,T23),1))</f>
        <v/>
      </c>
      <c r="V23" s="58" t="str">
        <f aca="false">IF(U23="","",IF(U23&gt;=8,"G",IF(U23&gt;=6.5,"K",IF(U23&gt;=5,"Tb",IF(U23&gt;=3.5,"Y","Kém")))))</f>
        <v/>
      </c>
      <c r="W23" s="7"/>
      <c r="X23" s="25" t="n">
        <f aca="false">IF(Y23="","",X22+1)</f>
        <v>17</v>
      </c>
      <c r="Y23" s="59" t="str">
        <f aca="false">IF(C23="","",C23)</f>
        <v>Nguyễn  Long</v>
      </c>
      <c r="Z23" s="60" t="str">
        <f aca="false">IF(D23="","",D23)</f>
        <v>04/03/2005</v>
      </c>
      <c r="AA23" s="61" t="str">
        <f aca="false">IF(E23="","",E23)</f>
        <v>Nam</v>
      </c>
      <c r="AB23" s="45" t="str">
        <f aca="false">IF(U23="","",U23)</f>
        <v/>
      </c>
      <c r="AC23" s="49"/>
      <c r="AD23" s="50"/>
      <c r="AE23" s="51"/>
      <c r="AF23" s="49"/>
      <c r="AG23" s="50"/>
      <c r="AH23" s="50"/>
      <c r="AI23" s="52"/>
      <c r="AJ23" s="53"/>
      <c r="AK23" s="54"/>
      <c r="AL23" s="55"/>
      <c r="AM23" s="55"/>
      <c r="AN23" s="55"/>
      <c r="AO23" s="55"/>
      <c r="AP23" s="56"/>
      <c r="AQ23" s="57"/>
      <c r="AR23" s="45" t="str">
        <f aca="false">IF(AQ23="","",ROUND(AVERAGE(AC23:AQ23,AK23:AQ23,AQ23),1))</f>
        <v/>
      </c>
      <c r="AS23" s="58" t="str">
        <f aca="false">IF(AR23="","",IF(AR23&gt;=8,"G",IF(AR23&gt;=6.5,"K",IF(AR23&gt;=5,"Tb",IF(AR23&gt;=3.5,"Y","Kém")))))</f>
        <v/>
      </c>
      <c r="AT23" s="45" t="str">
        <f aca="false">IF(AR23&lt;&gt;"",IF(AB23="",AR23,ROUND((AR23*2+AB23)/3,1)),"")</f>
        <v/>
      </c>
      <c r="AU23" s="58" t="str">
        <f aca="false">IF(AT23="","",IF(AT23&gt;=8,"G",IF(AT23&gt;=6.5,"K",IF(AT23&gt;=5,"Tb",IF(AT23&gt;=3.5,"Y","Kém")))))</f>
        <v/>
      </c>
      <c r="AV23" s="15" t="s">
        <v>99</v>
      </c>
      <c r="AW23" s="4" t="s">
        <v>100</v>
      </c>
    </row>
    <row r="24" customFormat="false" ht="16.35" hidden="false" customHeight="true" outlineLevel="0" collapsed="false">
      <c r="B24" s="25" t="n">
        <f aca="false">IF(C24="","",B23+1)</f>
        <v>18</v>
      </c>
      <c r="C24" s="46" t="s">
        <v>1125</v>
      </c>
      <c r="D24" s="47" t="s">
        <v>1126</v>
      </c>
      <c r="E24" s="48" t="s">
        <v>41</v>
      </c>
      <c r="F24" s="49"/>
      <c r="G24" s="50"/>
      <c r="H24" s="51"/>
      <c r="I24" s="49"/>
      <c r="J24" s="50"/>
      <c r="K24" s="50"/>
      <c r="L24" s="52"/>
      <c r="M24" s="53"/>
      <c r="N24" s="54"/>
      <c r="O24" s="55"/>
      <c r="P24" s="55"/>
      <c r="Q24" s="55"/>
      <c r="R24" s="55"/>
      <c r="S24" s="56"/>
      <c r="T24" s="57"/>
      <c r="U24" s="45" t="str">
        <f aca="false">IF(T24="","",ROUND(AVERAGE(F24:T24,N24:T24,T24),1))</f>
        <v/>
      </c>
      <c r="V24" s="58" t="str">
        <f aca="false">IF(U24="","",IF(U24&gt;=8,"G",IF(U24&gt;=6.5,"K",IF(U24&gt;=5,"Tb",IF(U24&gt;=3.5,"Y","Kém")))))</f>
        <v/>
      </c>
      <c r="W24" s="7"/>
      <c r="X24" s="25" t="n">
        <f aca="false">IF(Y24="","",X23+1)</f>
        <v>18</v>
      </c>
      <c r="Y24" s="59" t="str">
        <f aca="false">IF(C24="","",C24)</f>
        <v>Phan Hữu  Lượng</v>
      </c>
      <c r="Z24" s="60" t="str">
        <f aca="false">IF(D24="","",D24)</f>
        <v>06/07/2006</v>
      </c>
      <c r="AA24" s="61" t="str">
        <f aca="false">IF(E24="","",E24)</f>
        <v>Nam</v>
      </c>
      <c r="AB24" s="45" t="str">
        <f aca="false">IF(U24="","",U24)</f>
        <v/>
      </c>
      <c r="AC24" s="49"/>
      <c r="AD24" s="50"/>
      <c r="AE24" s="51"/>
      <c r="AF24" s="49"/>
      <c r="AG24" s="50"/>
      <c r="AH24" s="50"/>
      <c r="AI24" s="52"/>
      <c r="AJ24" s="53"/>
      <c r="AK24" s="54"/>
      <c r="AL24" s="55"/>
      <c r="AM24" s="55"/>
      <c r="AN24" s="55"/>
      <c r="AO24" s="55"/>
      <c r="AP24" s="56"/>
      <c r="AQ24" s="57"/>
      <c r="AR24" s="45" t="str">
        <f aca="false">IF(AQ24="","",ROUND(AVERAGE(AC24:AQ24,AK24:AQ24,AQ24),1))</f>
        <v/>
      </c>
      <c r="AS24" s="58" t="str">
        <f aca="false">IF(AR24="","",IF(AR24&gt;=8,"G",IF(AR24&gt;=6.5,"K",IF(AR24&gt;=5,"Tb",IF(AR24&gt;=3.5,"Y","Kém")))))</f>
        <v/>
      </c>
      <c r="AT24" s="45" t="str">
        <f aca="false">IF(AR24&lt;&gt;"",IF(AB24="",AR24,ROUND((AR24*2+AB24)/3,1)),"")</f>
        <v/>
      </c>
      <c r="AU24" s="58" t="str">
        <f aca="false">IF(AT24="","",IF(AT24&gt;=8,"G",IF(AT24&gt;=6.5,"K",IF(AT24&gt;=5,"Tb",IF(AT24&gt;=3.5,"Y","Kém")))))</f>
        <v/>
      </c>
      <c r="AV24" s="15" t="s">
        <v>103</v>
      </c>
      <c r="AW24" s="4" t="s">
        <v>104</v>
      </c>
    </row>
    <row r="25" customFormat="false" ht="16.35" hidden="false" customHeight="true" outlineLevel="0" collapsed="false">
      <c r="B25" s="25" t="n">
        <f aca="false">IF(C25="","",B24+1)</f>
        <v>19</v>
      </c>
      <c r="C25" s="90" t="s">
        <v>1127</v>
      </c>
      <c r="D25" s="91" t="s">
        <v>1063</v>
      </c>
      <c r="E25" s="48" t="s">
        <v>36</v>
      </c>
      <c r="F25" s="49"/>
      <c r="G25" s="50"/>
      <c r="H25" s="51"/>
      <c r="I25" s="49"/>
      <c r="J25" s="50"/>
      <c r="K25" s="50"/>
      <c r="L25" s="52"/>
      <c r="M25" s="53"/>
      <c r="N25" s="54"/>
      <c r="O25" s="55"/>
      <c r="P25" s="55"/>
      <c r="Q25" s="55"/>
      <c r="R25" s="55"/>
      <c r="S25" s="56"/>
      <c r="T25" s="57"/>
      <c r="U25" s="45" t="str">
        <f aca="false">IF(T25="","",ROUND(AVERAGE(F25:T25,N25:T25,T25),1))</f>
        <v/>
      </c>
      <c r="V25" s="58" t="str">
        <f aca="false">IF(U25="","",IF(U25&gt;=8,"G",IF(U25&gt;=6.5,"K",IF(U25&gt;=5,"Tb",IF(U25&gt;=3.5,"Y","Kém")))))</f>
        <v/>
      </c>
      <c r="W25" s="7"/>
      <c r="X25" s="25" t="n">
        <f aca="false">IF(Y25="","",X24+1)</f>
        <v>19</v>
      </c>
      <c r="Y25" s="59" t="str">
        <f aca="false">IF(C25="","",C25)</f>
        <v>Hoàng Thị Khánh  Ly</v>
      </c>
      <c r="Z25" s="60" t="str">
        <f aca="false">IF(D25="","",D25)</f>
        <v>12/08/2006</v>
      </c>
      <c r="AA25" s="61" t="str">
        <f aca="false">IF(E25="","",E25)</f>
        <v>Nữ</v>
      </c>
      <c r="AB25" s="45" t="str">
        <f aca="false">IF(U25="","",U25)</f>
        <v/>
      </c>
      <c r="AC25" s="49"/>
      <c r="AD25" s="50"/>
      <c r="AE25" s="51"/>
      <c r="AF25" s="49"/>
      <c r="AG25" s="50"/>
      <c r="AH25" s="50"/>
      <c r="AI25" s="52"/>
      <c r="AJ25" s="53"/>
      <c r="AK25" s="54"/>
      <c r="AL25" s="55"/>
      <c r="AM25" s="55"/>
      <c r="AN25" s="55"/>
      <c r="AO25" s="55"/>
      <c r="AP25" s="56"/>
      <c r="AQ25" s="57"/>
      <c r="AR25" s="45" t="str">
        <f aca="false">IF(AQ25="","",ROUND(AVERAGE(AC25:AQ25,AK25:AQ25,AQ25),1))</f>
        <v/>
      </c>
      <c r="AS25" s="58" t="str">
        <f aca="false">IF(AR25="","",IF(AR25&gt;=8,"G",IF(AR25&gt;=6.5,"K",IF(AR25&gt;=5,"Tb",IF(AR25&gt;=3.5,"Y","Kém")))))</f>
        <v/>
      </c>
      <c r="AT25" s="45" t="str">
        <f aca="false">IF(AR25&lt;&gt;"",IF(AB25="",AR25,ROUND((AR25*2+AB25)/3,1)),"")</f>
        <v/>
      </c>
      <c r="AU25" s="58" t="str">
        <f aca="false">IF(AT25="","",IF(AT25&gt;=8,"G",IF(AT25&gt;=6.5,"K",IF(AT25&gt;=5,"Tb",IF(AT25&gt;=3.5,"Y","Kém")))))</f>
        <v/>
      </c>
      <c r="AV25" s="15" t="s">
        <v>7</v>
      </c>
      <c r="AW25" s="4" t="s">
        <v>107</v>
      </c>
    </row>
    <row r="26" customFormat="false" ht="16.35" hidden="false" customHeight="true" outlineLevel="0" collapsed="false">
      <c r="B26" s="62" t="n">
        <f aca="false">IF(C26="","",B25+1)</f>
        <v>20</v>
      </c>
      <c r="C26" s="92" t="s">
        <v>1128</v>
      </c>
      <c r="D26" s="93" t="s">
        <v>1129</v>
      </c>
      <c r="E26" s="94" t="s">
        <v>41</v>
      </c>
      <c r="F26" s="95"/>
      <c r="G26" s="96"/>
      <c r="H26" s="97"/>
      <c r="I26" s="95"/>
      <c r="J26" s="96"/>
      <c r="K26" s="96"/>
      <c r="L26" s="98"/>
      <c r="M26" s="99"/>
      <c r="N26" s="100"/>
      <c r="O26" s="101"/>
      <c r="P26" s="101"/>
      <c r="Q26" s="101"/>
      <c r="R26" s="101"/>
      <c r="S26" s="102"/>
      <c r="T26" s="74"/>
      <c r="U26" s="75" t="str">
        <f aca="false">IF(T26="","",ROUND(AVERAGE(F26:T26,N26:T26,T26),1))</f>
        <v/>
      </c>
      <c r="V26" s="76" t="str">
        <f aca="false">IF(U26="","",IF(U26&gt;=8,"G",IF(U26&gt;=6.5,"K",IF(U26&gt;=5,"Tb",IF(U26&gt;=3.5,"Y","Kém")))))</f>
        <v/>
      </c>
      <c r="W26" s="7"/>
      <c r="X26" s="62" t="n">
        <f aca="false">IF(Y26="","",X25+1)</f>
        <v>20</v>
      </c>
      <c r="Y26" s="77" t="str">
        <f aca="false">IF(C26="","",C26)</f>
        <v>Nguyễn Văn  Mạnh</v>
      </c>
      <c r="Z26" s="78" t="str">
        <f aca="false">IF(D26="","",D26)</f>
        <v>20/07/2006</v>
      </c>
      <c r="AA26" s="79" t="str">
        <f aca="false">IF(E26="","",E26)</f>
        <v>Nam</v>
      </c>
      <c r="AB26" s="80" t="str">
        <f aca="false">IF(U26="","",U26)</f>
        <v/>
      </c>
      <c r="AC26" s="95"/>
      <c r="AD26" s="96"/>
      <c r="AE26" s="97"/>
      <c r="AF26" s="95"/>
      <c r="AG26" s="96"/>
      <c r="AH26" s="96"/>
      <c r="AI26" s="98"/>
      <c r="AJ26" s="99"/>
      <c r="AK26" s="100"/>
      <c r="AL26" s="101"/>
      <c r="AM26" s="101"/>
      <c r="AN26" s="101"/>
      <c r="AO26" s="101"/>
      <c r="AP26" s="102"/>
      <c r="AQ26" s="74"/>
      <c r="AR26" s="75" t="str">
        <f aca="false">IF(AQ26="","",ROUND(AVERAGE(AC26:AQ26,AK26:AQ26,AQ26),1))</f>
        <v/>
      </c>
      <c r="AS26" s="76" t="str">
        <f aca="false">IF(AR26="","",IF(AR26&gt;=8,"G",IF(AR26&gt;=6.5,"K",IF(AR26&gt;=5,"Tb",IF(AR26&gt;=3.5,"Y","Kém")))))</f>
        <v/>
      </c>
      <c r="AT26" s="81" t="str">
        <f aca="false">IF(AR26&lt;&gt;"",IF(AB26="",AR26,ROUND((AR26*2+AB26)/3,1)),"")</f>
        <v/>
      </c>
      <c r="AU26" s="76" t="str">
        <f aca="false">IF(AT26="","",IF(AT26&gt;=8,"G",IF(AT26&gt;=6.5,"K",IF(AT26&gt;=5,"Tb",IF(AT26&gt;=3.5,"Y","Kém")))))</f>
        <v/>
      </c>
      <c r="AW26" s="4" t="s">
        <v>110</v>
      </c>
    </row>
    <row r="27" customFormat="false" ht="16.35" hidden="false" customHeight="true" outlineLevel="0" collapsed="false">
      <c r="B27" s="25" t="n">
        <f aca="false">IF(C27="","",B26+1)</f>
        <v>21</v>
      </c>
      <c r="C27" s="103" t="s">
        <v>1130</v>
      </c>
      <c r="D27" s="104" t="s">
        <v>1131</v>
      </c>
      <c r="E27" s="28" t="s">
        <v>41</v>
      </c>
      <c r="F27" s="105"/>
      <c r="G27" s="30"/>
      <c r="H27" s="31"/>
      <c r="I27" s="105"/>
      <c r="J27" s="30"/>
      <c r="K27" s="30"/>
      <c r="L27" s="106"/>
      <c r="M27" s="107"/>
      <c r="N27" s="35"/>
      <c r="O27" s="36"/>
      <c r="P27" s="36"/>
      <c r="Q27" s="36"/>
      <c r="R27" s="36"/>
      <c r="S27" s="37"/>
      <c r="T27" s="38"/>
      <c r="U27" s="39" t="str">
        <f aca="false">IF(T27="","",ROUND(AVERAGE(F27:T27,N27:T27,T27),1))</f>
        <v/>
      </c>
      <c r="V27" s="40" t="str">
        <f aca="false">IF(U27="","",IF(U27&gt;=8,"G",IF(U27&gt;=6.5,"K",IF(U27&gt;=5,"Tb",IF(U27&gt;=3.5,"Y","Kém")))))</f>
        <v/>
      </c>
      <c r="W27" s="7"/>
      <c r="X27" s="25" t="n">
        <f aca="false">IF(Y27="","",X26+1)</f>
        <v>21</v>
      </c>
      <c r="Y27" s="41" t="str">
        <f aca="false">IF(C27="","",C27)</f>
        <v>Trần Quốc  Minh</v>
      </c>
      <c r="Z27" s="42" t="str">
        <f aca="false">IF(D27="","",D27)</f>
        <v>25/06/2006</v>
      </c>
      <c r="AA27" s="43" t="str">
        <f aca="false">IF(E27="","",E27)</f>
        <v>Nam</v>
      </c>
      <c r="AB27" s="39" t="str">
        <f aca="false">IF(U27="","",U27)</f>
        <v/>
      </c>
      <c r="AC27" s="105"/>
      <c r="AD27" s="30"/>
      <c r="AE27" s="31"/>
      <c r="AF27" s="105"/>
      <c r="AG27" s="30"/>
      <c r="AH27" s="30"/>
      <c r="AI27" s="106"/>
      <c r="AJ27" s="107"/>
      <c r="AK27" s="35"/>
      <c r="AL27" s="36"/>
      <c r="AM27" s="36"/>
      <c r="AN27" s="36"/>
      <c r="AO27" s="36"/>
      <c r="AP27" s="37"/>
      <c r="AQ27" s="38"/>
      <c r="AR27" s="39" t="str">
        <f aca="false">IF(AQ27="","",ROUND(AVERAGE(AC27:AQ27,AK27:AQ27,AQ27),1))</f>
        <v/>
      </c>
      <c r="AS27" s="44" t="str">
        <f aca="false">IF(AR27="","",IF(AR27&gt;=8,"G",IF(AR27&gt;=6.5,"K",IF(AR27&gt;=5,"Tb",IF(AR27&gt;=3.5,"Y","Kém")))))</f>
        <v/>
      </c>
      <c r="AT27" s="89" t="str">
        <f aca="false">IF(AR27&lt;&gt;"",IF(AB27="",AR27,ROUND((AR27*2+AB27)/3,1)),"")</f>
        <v/>
      </c>
      <c r="AU27" s="44" t="str">
        <f aca="false">IF(AT27="","",IF(AT27&gt;=8,"G",IF(AT27&gt;=6.5,"K",IF(AT27&gt;=5,"Tb",IF(AT27&gt;=3.5,"Y","Kém")))))</f>
        <v/>
      </c>
      <c r="AW27" s="4" t="s">
        <v>113</v>
      </c>
    </row>
    <row r="28" customFormat="false" ht="16.35" hidden="false" customHeight="true" outlineLevel="0" collapsed="false">
      <c r="B28" s="25" t="n">
        <f aca="false">IF(C28="","",B27+1)</f>
        <v>22</v>
      </c>
      <c r="C28" s="46" t="s">
        <v>1132</v>
      </c>
      <c r="D28" s="47" t="s">
        <v>1133</v>
      </c>
      <c r="E28" s="48" t="s">
        <v>36</v>
      </c>
      <c r="F28" s="49"/>
      <c r="G28" s="50"/>
      <c r="H28" s="51"/>
      <c r="I28" s="49"/>
      <c r="J28" s="50"/>
      <c r="K28" s="50"/>
      <c r="L28" s="52"/>
      <c r="M28" s="53"/>
      <c r="N28" s="54"/>
      <c r="O28" s="55"/>
      <c r="P28" s="55"/>
      <c r="Q28" s="55"/>
      <c r="R28" s="55"/>
      <c r="S28" s="56"/>
      <c r="T28" s="57"/>
      <c r="U28" s="45" t="str">
        <f aca="false">IF(T28="","",ROUND(AVERAGE(F28:T28,N28:T28,T28),1))</f>
        <v/>
      </c>
      <c r="V28" s="58" t="str">
        <f aca="false">IF(U28="","",IF(U28&gt;=8,"G",IF(U28&gt;=6.5,"K",IF(U28&gt;=5,"Tb",IF(U28&gt;=3.5,"Y","Kém")))))</f>
        <v/>
      </c>
      <c r="W28" s="7"/>
      <c r="X28" s="25" t="n">
        <f aca="false">IF(Y28="","",X27+1)</f>
        <v>22</v>
      </c>
      <c r="Y28" s="59" t="str">
        <f aca="false">IF(C28="","",C28)</f>
        <v>Võ Hồ Ny  Na</v>
      </c>
      <c r="Z28" s="60" t="str">
        <f aca="false">IF(D28="","",D28)</f>
        <v>26/09/2006</v>
      </c>
      <c r="AA28" s="61" t="str">
        <f aca="false">IF(E28="","",E28)</f>
        <v>Nữ</v>
      </c>
      <c r="AB28" s="45" t="str">
        <f aca="false">IF(U28="","",U28)</f>
        <v/>
      </c>
      <c r="AC28" s="49"/>
      <c r="AD28" s="50"/>
      <c r="AE28" s="51"/>
      <c r="AF28" s="49"/>
      <c r="AG28" s="50"/>
      <c r="AH28" s="50"/>
      <c r="AI28" s="52"/>
      <c r="AJ28" s="53"/>
      <c r="AK28" s="54"/>
      <c r="AL28" s="55"/>
      <c r="AM28" s="55"/>
      <c r="AN28" s="55"/>
      <c r="AO28" s="55"/>
      <c r="AP28" s="56"/>
      <c r="AQ28" s="57"/>
      <c r="AR28" s="45" t="str">
        <f aca="false">IF(AQ28="","",ROUND(AVERAGE(AC28:AQ28,AK28:AQ28,AQ28),1))</f>
        <v/>
      </c>
      <c r="AS28" s="58" t="str">
        <f aca="false">IF(AR28="","",IF(AR28&gt;=8,"G",IF(AR28&gt;=6.5,"K",IF(AR28&gt;=5,"Tb",IF(AR28&gt;=3.5,"Y","Kém")))))</f>
        <v/>
      </c>
      <c r="AT28" s="45" t="str">
        <f aca="false">IF(AR28&lt;&gt;"",IF(AB28="",AR28,ROUND((AR28*2+AB28)/3,1)),"")</f>
        <v/>
      </c>
      <c r="AU28" s="58" t="str">
        <f aca="false">IF(AT28="","",IF(AT28&gt;=8,"G",IF(AT28&gt;=6.5,"K",IF(AT28&gt;=5,"Tb",IF(AT28&gt;=3.5,"Y","Kém")))))</f>
        <v/>
      </c>
      <c r="AW28" s="4" t="s">
        <v>116</v>
      </c>
    </row>
    <row r="29" customFormat="false" ht="16.35" hidden="false" customHeight="true" outlineLevel="0" collapsed="false">
      <c r="B29" s="25" t="n">
        <f aca="false">IF(C29="","",B28+1)</f>
        <v>23</v>
      </c>
      <c r="C29" s="46" t="s">
        <v>1134</v>
      </c>
      <c r="D29" s="47" t="s">
        <v>1135</v>
      </c>
      <c r="E29" s="48" t="s">
        <v>36</v>
      </c>
      <c r="F29" s="49"/>
      <c r="G29" s="50"/>
      <c r="H29" s="51"/>
      <c r="I29" s="49"/>
      <c r="J29" s="50"/>
      <c r="K29" s="50"/>
      <c r="L29" s="52"/>
      <c r="M29" s="53"/>
      <c r="N29" s="54"/>
      <c r="O29" s="55"/>
      <c r="P29" s="55"/>
      <c r="Q29" s="55"/>
      <c r="R29" s="55"/>
      <c r="S29" s="56"/>
      <c r="T29" s="57"/>
      <c r="U29" s="45" t="str">
        <f aca="false">IF(T29="","",ROUND(AVERAGE(F29:T29,N29:T29,T29),1))</f>
        <v/>
      </c>
      <c r="V29" s="58" t="str">
        <f aca="false">IF(U29="","",IF(U29&gt;=8,"G",IF(U29&gt;=6.5,"K",IF(U29&gt;=5,"Tb",IF(U29&gt;=3.5,"Y","Kém")))))</f>
        <v/>
      </c>
      <c r="W29" s="7"/>
      <c r="X29" s="25" t="n">
        <f aca="false">IF(Y29="","",X28+1)</f>
        <v>23</v>
      </c>
      <c r="Y29" s="59" t="str">
        <f aca="false">IF(C29="","",C29)</f>
        <v>Ngô Thị Thanh  Nhàn</v>
      </c>
      <c r="Z29" s="60" t="str">
        <f aca="false">IF(D29="","",D29)</f>
        <v>15/12/2006</v>
      </c>
      <c r="AA29" s="61" t="str">
        <f aca="false">IF(E29="","",E29)</f>
        <v>Nữ</v>
      </c>
      <c r="AB29" s="45" t="str">
        <f aca="false">IF(U29="","",U29)</f>
        <v/>
      </c>
      <c r="AC29" s="49"/>
      <c r="AD29" s="50"/>
      <c r="AE29" s="51"/>
      <c r="AF29" s="49"/>
      <c r="AG29" s="50"/>
      <c r="AH29" s="50"/>
      <c r="AI29" s="52"/>
      <c r="AJ29" s="53"/>
      <c r="AK29" s="54"/>
      <c r="AL29" s="55"/>
      <c r="AM29" s="55"/>
      <c r="AN29" s="55"/>
      <c r="AO29" s="55"/>
      <c r="AP29" s="56"/>
      <c r="AQ29" s="57"/>
      <c r="AR29" s="45" t="str">
        <f aca="false">IF(AQ29="","",ROUND(AVERAGE(AC29:AQ29,AK29:AQ29,AQ29),1))</f>
        <v/>
      </c>
      <c r="AS29" s="58" t="str">
        <f aca="false">IF(AR29="","",IF(AR29&gt;=8,"G",IF(AR29&gt;=6.5,"K",IF(AR29&gt;=5,"Tb",IF(AR29&gt;=3.5,"Y","Kém")))))</f>
        <v/>
      </c>
      <c r="AT29" s="45" t="str">
        <f aca="false">IF(AR29&lt;&gt;"",IF(AB29="",AR29,ROUND((AR29*2+AB29)/3,1)),"")</f>
        <v/>
      </c>
      <c r="AU29" s="58" t="str">
        <f aca="false">IF(AT29="","",IF(AT29&gt;=8,"G",IF(AT29&gt;=6.5,"K",IF(AT29&gt;=5,"Tb",IF(AT29&gt;=3.5,"Y","Kém")))))</f>
        <v/>
      </c>
      <c r="AW29" s="4" t="s">
        <v>119</v>
      </c>
    </row>
    <row r="30" customFormat="false" ht="16.35" hidden="false" customHeight="true" outlineLevel="0" collapsed="false">
      <c r="B30" s="25" t="n">
        <f aca="false">IF(C30="","",B29+1)</f>
        <v>24</v>
      </c>
      <c r="C30" s="46" t="s">
        <v>1136</v>
      </c>
      <c r="D30" s="47" t="s">
        <v>799</v>
      </c>
      <c r="E30" s="48" t="s">
        <v>41</v>
      </c>
      <c r="F30" s="49"/>
      <c r="G30" s="50"/>
      <c r="H30" s="51"/>
      <c r="I30" s="49"/>
      <c r="J30" s="50"/>
      <c r="K30" s="50"/>
      <c r="L30" s="52"/>
      <c r="M30" s="53"/>
      <c r="N30" s="54"/>
      <c r="O30" s="55"/>
      <c r="P30" s="55"/>
      <c r="Q30" s="55"/>
      <c r="R30" s="55"/>
      <c r="S30" s="56"/>
      <c r="T30" s="57"/>
      <c r="U30" s="45" t="str">
        <f aca="false">IF(T30="","",ROUND(AVERAGE(F30:T30,N30:T30,T30),1))</f>
        <v/>
      </c>
      <c r="V30" s="58" t="str">
        <f aca="false">IF(U30="","",IF(U30&gt;=8,"G",IF(U30&gt;=6.5,"K",IF(U30&gt;=5,"Tb",IF(U30&gt;=3.5,"Y","Kém")))))</f>
        <v/>
      </c>
      <c r="W30" s="7"/>
      <c r="X30" s="25" t="n">
        <f aca="false">IF(Y30="","",X29+1)</f>
        <v>24</v>
      </c>
      <c r="Y30" s="59" t="str">
        <f aca="false">IF(C30="","",C30)</f>
        <v>Dương Long  Nhật</v>
      </c>
      <c r="Z30" s="60" t="str">
        <f aca="false">IF(D30="","",D30)</f>
        <v>01/01/2005</v>
      </c>
      <c r="AA30" s="61" t="str">
        <f aca="false">IF(E30="","",E30)</f>
        <v>Nam</v>
      </c>
      <c r="AB30" s="45" t="str">
        <f aca="false">IF(U30="","",U30)</f>
        <v/>
      </c>
      <c r="AC30" s="49"/>
      <c r="AD30" s="50"/>
      <c r="AE30" s="51"/>
      <c r="AF30" s="49"/>
      <c r="AG30" s="50"/>
      <c r="AH30" s="50"/>
      <c r="AI30" s="52"/>
      <c r="AJ30" s="53"/>
      <c r="AK30" s="54"/>
      <c r="AL30" s="55"/>
      <c r="AM30" s="55"/>
      <c r="AN30" s="55"/>
      <c r="AO30" s="55"/>
      <c r="AP30" s="56"/>
      <c r="AQ30" s="57"/>
      <c r="AR30" s="45" t="str">
        <f aca="false">IF(AQ30="","",ROUND(AVERAGE(AC30:AQ30,AK30:AQ30,AQ30),1))</f>
        <v/>
      </c>
      <c r="AS30" s="58" t="str">
        <f aca="false">IF(AR30="","",IF(AR30&gt;=8,"G",IF(AR30&gt;=6.5,"K",IF(AR30&gt;=5,"Tb",IF(AR30&gt;=3.5,"Y","Kém")))))</f>
        <v/>
      </c>
      <c r="AT30" s="45" t="str">
        <f aca="false">IF(AR30&lt;&gt;"",IF(AB30="",AR30,ROUND((AR30*2+AB30)/3,1)),"")</f>
        <v/>
      </c>
      <c r="AU30" s="58" t="str">
        <f aca="false">IF(AT30="","",IF(AT30&gt;=8,"G",IF(AT30&gt;=6.5,"K",IF(AT30&gt;=5,"Tb",IF(AT30&gt;=3.5,"Y","Kém")))))</f>
        <v/>
      </c>
      <c r="AW30" s="4" t="s">
        <v>122</v>
      </c>
    </row>
    <row r="31" customFormat="false" ht="16.35" hidden="false" customHeight="true" outlineLevel="0" collapsed="false">
      <c r="B31" s="62" t="n">
        <f aca="false">IF(C31="","",B30+1)</f>
        <v>25</v>
      </c>
      <c r="C31" s="63" t="s">
        <v>1137</v>
      </c>
      <c r="D31" s="64" t="s">
        <v>1138</v>
      </c>
      <c r="E31" s="65" t="s">
        <v>36</v>
      </c>
      <c r="F31" s="66"/>
      <c r="G31" s="67"/>
      <c r="H31" s="68"/>
      <c r="I31" s="66"/>
      <c r="J31" s="67"/>
      <c r="K31" s="67"/>
      <c r="L31" s="69"/>
      <c r="M31" s="70"/>
      <c r="N31" s="71"/>
      <c r="O31" s="72"/>
      <c r="P31" s="72"/>
      <c r="Q31" s="72"/>
      <c r="R31" s="72"/>
      <c r="S31" s="73"/>
      <c r="T31" s="74"/>
      <c r="U31" s="75" t="str">
        <f aca="false">IF(T31="","",ROUND(AVERAGE(F31:T31,N31:T31,T31),1))</f>
        <v/>
      </c>
      <c r="V31" s="76" t="str">
        <f aca="false">IF(U31="","",IF(U31&gt;=8,"G",IF(U31&gt;=6.5,"K",IF(U31&gt;=5,"Tb",IF(U31&gt;=3.5,"Y","Kém")))))</f>
        <v/>
      </c>
      <c r="W31" s="7"/>
      <c r="X31" s="62" t="n">
        <f aca="false">IF(Y31="","",X30+1)</f>
        <v>25</v>
      </c>
      <c r="Y31" s="77" t="str">
        <f aca="false">IF(C31="","",C31)</f>
        <v>Nguyễn Thị Thanh  Nhung</v>
      </c>
      <c r="Z31" s="78" t="str">
        <f aca="false">IF(D31="","",D31)</f>
        <v>15/09/2006</v>
      </c>
      <c r="AA31" s="79" t="str">
        <f aca="false">IF(E31="","",E31)</f>
        <v>Nữ</v>
      </c>
      <c r="AB31" s="80" t="str">
        <f aca="false">IF(U31="","",U31)</f>
        <v/>
      </c>
      <c r="AC31" s="66"/>
      <c r="AD31" s="67"/>
      <c r="AE31" s="68"/>
      <c r="AF31" s="66"/>
      <c r="AG31" s="67"/>
      <c r="AH31" s="67"/>
      <c r="AI31" s="69"/>
      <c r="AJ31" s="70"/>
      <c r="AK31" s="71"/>
      <c r="AL31" s="72"/>
      <c r="AM31" s="72"/>
      <c r="AN31" s="72"/>
      <c r="AO31" s="72"/>
      <c r="AP31" s="73"/>
      <c r="AQ31" s="74"/>
      <c r="AR31" s="75" t="str">
        <f aca="false">IF(AQ31="","",ROUND(AVERAGE(AC31:AQ31,AK31:AQ31,AQ31),1))</f>
        <v/>
      </c>
      <c r="AS31" s="76" t="str">
        <f aca="false">IF(AR31="","",IF(AR31&gt;=8,"G",IF(AR31&gt;=6.5,"K",IF(AR31&gt;=5,"Tb",IF(AR31&gt;=3.5,"Y","Kém")))))</f>
        <v/>
      </c>
      <c r="AT31" s="81" t="str">
        <f aca="false">IF(AR31&lt;&gt;"",IF(AB31="",AR31,ROUND((AR31*2+AB31)/3,1)),"")</f>
        <v/>
      </c>
      <c r="AU31" s="76" t="str">
        <f aca="false">IF(AT31="","",IF(AT31&gt;=8,"G",IF(AT31&gt;=6.5,"K",IF(AT31&gt;=5,"Tb",IF(AT31&gt;=3.5,"Y","Kém")))))</f>
        <v/>
      </c>
      <c r="AW31" s="4" t="s">
        <v>125</v>
      </c>
    </row>
    <row r="32" customFormat="false" ht="16.35" hidden="false" customHeight="true" outlineLevel="0" collapsed="false">
      <c r="B32" s="25" t="n">
        <f aca="false">IF(C32="","",B31+1)</f>
        <v>26</v>
      </c>
      <c r="C32" s="82" t="s">
        <v>594</v>
      </c>
      <c r="D32" s="83" t="s">
        <v>1139</v>
      </c>
      <c r="E32" s="84" t="s">
        <v>36</v>
      </c>
      <c r="F32" s="29"/>
      <c r="G32" s="32"/>
      <c r="H32" s="85"/>
      <c r="I32" s="29"/>
      <c r="J32" s="32"/>
      <c r="K32" s="32"/>
      <c r="L32" s="33"/>
      <c r="M32" s="34"/>
      <c r="N32" s="86"/>
      <c r="O32" s="87"/>
      <c r="P32" s="87"/>
      <c r="Q32" s="87"/>
      <c r="R32" s="87"/>
      <c r="S32" s="88"/>
      <c r="T32" s="38"/>
      <c r="U32" s="39" t="str">
        <f aca="false">IF(T32="","",ROUND(AVERAGE(F32:T32,N32:T32,T32),1))</f>
        <v/>
      </c>
      <c r="V32" s="40" t="str">
        <f aca="false">IF(U32="","",IF(U32&gt;=8,"G",IF(U32&gt;=6.5,"K",IF(U32&gt;=5,"Tb",IF(U32&gt;=3.5,"Y","Kém")))))</f>
        <v/>
      </c>
      <c r="W32" s="7"/>
      <c r="X32" s="25" t="n">
        <f aca="false">IF(Y32="","",X31+1)</f>
        <v>26</v>
      </c>
      <c r="Y32" s="41" t="str">
        <f aca="false">IF(C32="","",C32)</f>
        <v>Nguyễn Thị Quỳnh  Như</v>
      </c>
      <c r="Z32" s="42" t="str">
        <f aca="false">IF(D32="","",D32)</f>
        <v>14/06/2006</v>
      </c>
      <c r="AA32" s="43" t="str">
        <f aca="false">IF(E32="","",E32)</f>
        <v>Nữ</v>
      </c>
      <c r="AB32" s="39" t="str">
        <f aca="false">IF(U32="","",U32)</f>
        <v/>
      </c>
      <c r="AC32" s="29"/>
      <c r="AD32" s="32"/>
      <c r="AE32" s="85"/>
      <c r="AF32" s="29"/>
      <c r="AG32" s="32"/>
      <c r="AH32" s="32"/>
      <c r="AI32" s="33"/>
      <c r="AJ32" s="34"/>
      <c r="AK32" s="86"/>
      <c r="AL32" s="87"/>
      <c r="AM32" s="87"/>
      <c r="AN32" s="87"/>
      <c r="AO32" s="87"/>
      <c r="AP32" s="88"/>
      <c r="AQ32" s="38"/>
      <c r="AR32" s="39" t="str">
        <f aca="false">IF(AQ32="","",ROUND(AVERAGE(AC32:AQ32,AK32:AQ32,AQ32),1))</f>
        <v/>
      </c>
      <c r="AS32" s="44" t="str">
        <f aca="false">IF(AR32="","",IF(AR32&gt;=8,"G",IF(AR32&gt;=6.5,"K",IF(AR32&gt;=5,"Tb",IF(AR32&gt;=3.5,"Y","Kém")))))</f>
        <v/>
      </c>
      <c r="AT32" s="89" t="str">
        <f aca="false">IF(AR32&lt;&gt;"",IF(AB32="",AR32,ROUND((AR32*2+AB32)/3,1)),"")</f>
        <v/>
      </c>
      <c r="AU32" s="44" t="str">
        <f aca="false">IF(AT32="","",IF(AT32&gt;=8,"G",IF(AT32&gt;=6.5,"K",IF(AT32&gt;=5,"Tb",IF(AT32&gt;=3.5,"Y","Kém")))))</f>
        <v/>
      </c>
      <c r="AW32" s="4" t="s">
        <v>128</v>
      </c>
    </row>
    <row r="33" customFormat="false" ht="16.35" hidden="false" customHeight="true" outlineLevel="0" collapsed="false">
      <c r="B33" s="25" t="n">
        <f aca="false">IF(C33="","",B32+1)</f>
        <v>27</v>
      </c>
      <c r="C33" s="46" t="s">
        <v>1140</v>
      </c>
      <c r="D33" s="47" t="s">
        <v>1141</v>
      </c>
      <c r="E33" s="48" t="s">
        <v>41</v>
      </c>
      <c r="F33" s="49"/>
      <c r="G33" s="50"/>
      <c r="H33" s="51"/>
      <c r="I33" s="49"/>
      <c r="J33" s="50"/>
      <c r="K33" s="50"/>
      <c r="L33" s="52"/>
      <c r="M33" s="53"/>
      <c r="N33" s="54"/>
      <c r="O33" s="55"/>
      <c r="P33" s="55"/>
      <c r="Q33" s="55"/>
      <c r="R33" s="55"/>
      <c r="S33" s="56"/>
      <c r="T33" s="57"/>
      <c r="U33" s="45" t="str">
        <f aca="false">IF(T33="","",ROUND(AVERAGE(F33:T33,N33:T33,T33),1))</f>
        <v/>
      </c>
      <c r="V33" s="58" t="str">
        <f aca="false">IF(U33="","",IF(U33&gt;=8,"G",IF(U33&gt;=6.5,"K",IF(U33&gt;=5,"Tb",IF(U33&gt;=3.5,"Y","Kém")))))</f>
        <v/>
      </c>
      <c r="W33" s="7"/>
      <c r="X33" s="25" t="n">
        <f aca="false">IF(Y33="","",X32+1)</f>
        <v>27</v>
      </c>
      <c r="Y33" s="59" t="str">
        <f aca="false">IF(C33="","",C33)</f>
        <v>Nguyễn Chấn  Phong</v>
      </c>
      <c r="Z33" s="60" t="str">
        <f aca="false">IF(D33="","",D33)</f>
        <v>30/10/2006</v>
      </c>
      <c r="AA33" s="61" t="str">
        <f aca="false">IF(E33="","",E33)</f>
        <v>Nam</v>
      </c>
      <c r="AB33" s="45" t="str">
        <f aca="false">IF(U33="","",U33)</f>
        <v/>
      </c>
      <c r="AC33" s="49"/>
      <c r="AD33" s="50"/>
      <c r="AE33" s="51"/>
      <c r="AF33" s="49"/>
      <c r="AG33" s="50"/>
      <c r="AH33" s="50"/>
      <c r="AI33" s="52"/>
      <c r="AJ33" s="53"/>
      <c r="AK33" s="54"/>
      <c r="AL33" s="55"/>
      <c r="AM33" s="55"/>
      <c r="AN33" s="55"/>
      <c r="AO33" s="55"/>
      <c r="AP33" s="56"/>
      <c r="AQ33" s="57"/>
      <c r="AR33" s="45" t="str">
        <f aca="false">IF(AQ33="","",ROUND(AVERAGE(AC33:AQ33,AK33:AQ33,AQ33),1))</f>
        <v/>
      </c>
      <c r="AS33" s="58" t="str">
        <f aca="false">IF(AR33="","",IF(AR33&gt;=8,"G",IF(AR33&gt;=6.5,"K",IF(AR33&gt;=5,"Tb",IF(AR33&gt;=3.5,"Y","Kém")))))</f>
        <v/>
      </c>
      <c r="AT33" s="45" t="str">
        <f aca="false">IF(AR33&lt;&gt;"",IF(AB33="",AR33,ROUND((AR33*2+AB33)/3,1)),"")</f>
        <v/>
      </c>
      <c r="AU33" s="58" t="str">
        <f aca="false">IF(AT33="","",IF(AT33&gt;=8,"G",IF(AT33&gt;=6.5,"K",IF(AT33&gt;=5,"Tb",IF(AT33&gt;=3.5,"Y","Kém")))))</f>
        <v/>
      </c>
      <c r="AW33" s="4" t="s">
        <v>131</v>
      </c>
    </row>
    <row r="34" customFormat="false" ht="16.35" hidden="false" customHeight="true" outlineLevel="0" collapsed="false">
      <c r="B34" s="25" t="n">
        <f aca="false">IF(C34="","",B33+1)</f>
        <v>28</v>
      </c>
      <c r="C34" s="46" t="s">
        <v>1142</v>
      </c>
      <c r="D34" s="47" t="s">
        <v>799</v>
      </c>
      <c r="E34" s="48" t="s">
        <v>41</v>
      </c>
      <c r="F34" s="49"/>
      <c r="G34" s="50"/>
      <c r="H34" s="51"/>
      <c r="I34" s="49"/>
      <c r="J34" s="50"/>
      <c r="K34" s="50"/>
      <c r="L34" s="52"/>
      <c r="M34" s="53"/>
      <c r="N34" s="54"/>
      <c r="O34" s="55"/>
      <c r="P34" s="55"/>
      <c r="Q34" s="55"/>
      <c r="R34" s="55"/>
      <c r="S34" s="56"/>
      <c r="T34" s="57"/>
      <c r="U34" s="45" t="str">
        <f aca="false">IF(T34="","",ROUND(AVERAGE(F34:T34,N34:T34,T34),1))</f>
        <v/>
      </c>
      <c r="V34" s="58" t="str">
        <f aca="false">IF(U34="","",IF(U34&gt;=8,"G",IF(U34&gt;=6.5,"K",IF(U34&gt;=5,"Tb",IF(U34&gt;=3.5,"Y","Kém")))))</f>
        <v/>
      </c>
      <c r="W34" s="7"/>
      <c r="X34" s="25" t="n">
        <f aca="false">IF(Y34="","",X33+1)</f>
        <v>28</v>
      </c>
      <c r="Y34" s="59" t="str">
        <f aca="false">IF(C34="","",C34)</f>
        <v>Trần Văn  Quân</v>
      </c>
      <c r="Z34" s="60" t="str">
        <f aca="false">IF(D34="","",D34)</f>
        <v>01/01/2005</v>
      </c>
      <c r="AA34" s="61" t="str">
        <f aca="false">IF(E34="","",E34)</f>
        <v>Nam</v>
      </c>
      <c r="AB34" s="45" t="str">
        <f aca="false">IF(U34="","",U34)</f>
        <v/>
      </c>
      <c r="AC34" s="49"/>
      <c r="AD34" s="50"/>
      <c r="AE34" s="51"/>
      <c r="AF34" s="49"/>
      <c r="AG34" s="50"/>
      <c r="AH34" s="50"/>
      <c r="AI34" s="52"/>
      <c r="AJ34" s="53"/>
      <c r="AK34" s="54"/>
      <c r="AL34" s="55"/>
      <c r="AM34" s="55"/>
      <c r="AN34" s="55"/>
      <c r="AO34" s="55"/>
      <c r="AP34" s="56"/>
      <c r="AQ34" s="57"/>
      <c r="AR34" s="45" t="str">
        <f aca="false">IF(AQ34="","",ROUND(AVERAGE(AC34:AQ34,AK34:AQ34,AQ34),1))</f>
        <v/>
      </c>
      <c r="AS34" s="58" t="str">
        <f aca="false">IF(AR34="","",IF(AR34&gt;=8,"G",IF(AR34&gt;=6.5,"K",IF(AR34&gt;=5,"Tb",IF(AR34&gt;=3.5,"Y","Kém")))))</f>
        <v/>
      </c>
      <c r="AT34" s="45" t="str">
        <f aca="false">IF(AR34&lt;&gt;"",IF(AB34="",AR34,ROUND((AR34*2+AB34)/3,1)),"")</f>
        <v/>
      </c>
      <c r="AU34" s="58" t="str">
        <f aca="false">IF(AT34="","",IF(AT34&gt;=8,"G",IF(AT34&gt;=6.5,"K",IF(AT34&gt;=5,"Tb",IF(AT34&gt;=3.5,"Y","Kém")))))</f>
        <v/>
      </c>
      <c r="AW34" s="4" t="s">
        <v>134</v>
      </c>
    </row>
    <row r="35" customFormat="false" ht="16.35" hidden="false" customHeight="true" outlineLevel="0" collapsed="false">
      <c r="B35" s="25" t="n">
        <f aca="false">IF(C35="","",B34+1)</f>
        <v>29</v>
      </c>
      <c r="C35" s="90" t="s">
        <v>1143</v>
      </c>
      <c r="D35" s="91" t="s">
        <v>1144</v>
      </c>
      <c r="E35" s="48" t="s">
        <v>36</v>
      </c>
      <c r="F35" s="49"/>
      <c r="G35" s="50"/>
      <c r="H35" s="51"/>
      <c r="I35" s="49"/>
      <c r="J35" s="50"/>
      <c r="K35" s="50"/>
      <c r="L35" s="52"/>
      <c r="M35" s="53"/>
      <c r="N35" s="54"/>
      <c r="O35" s="55"/>
      <c r="P35" s="55"/>
      <c r="Q35" s="55"/>
      <c r="R35" s="55"/>
      <c r="S35" s="56"/>
      <c r="T35" s="57"/>
      <c r="U35" s="45" t="str">
        <f aca="false">IF(T35="","",ROUND(AVERAGE(F35:T35,N35:T35,T35),1))</f>
        <v/>
      </c>
      <c r="V35" s="58" t="str">
        <f aca="false">IF(U35="","",IF(U35&gt;=8,"G",IF(U35&gt;=6.5,"K",IF(U35&gt;=5,"Tb",IF(U35&gt;=3.5,"Y","Kém")))))</f>
        <v/>
      </c>
      <c r="W35" s="7"/>
      <c r="X35" s="25" t="n">
        <f aca="false">IF(Y35="","",X34+1)</f>
        <v>29</v>
      </c>
      <c r="Y35" s="59" t="str">
        <f aca="false">IF(C35="","",C35)</f>
        <v>Hồ Thị Như  Quỳnh</v>
      </c>
      <c r="Z35" s="60" t="str">
        <f aca="false">IF(D35="","",D35)</f>
        <v>03/09/2006</v>
      </c>
      <c r="AA35" s="61" t="str">
        <f aca="false">IF(E35="","",E35)</f>
        <v>Nữ</v>
      </c>
      <c r="AB35" s="45" t="str">
        <f aca="false">IF(U35="","",U35)</f>
        <v/>
      </c>
      <c r="AC35" s="49"/>
      <c r="AD35" s="50"/>
      <c r="AE35" s="51"/>
      <c r="AF35" s="49"/>
      <c r="AG35" s="50"/>
      <c r="AH35" s="50"/>
      <c r="AI35" s="52"/>
      <c r="AJ35" s="53"/>
      <c r="AK35" s="54"/>
      <c r="AL35" s="55"/>
      <c r="AM35" s="55"/>
      <c r="AN35" s="55"/>
      <c r="AO35" s="55"/>
      <c r="AP35" s="56"/>
      <c r="AQ35" s="57"/>
      <c r="AR35" s="45" t="str">
        <f aca="false">IF(AQ35="","",ROUND(AVERAGE(AC35:AQ35,AK35:AQ35,AQ35),1))</f>
        <v/>
      </c>
      <c r="AS35" s="58" t="str">
        <f aca="false">IF(AR35="","",IF(AR35&gt;=8,"G",IF(AR35&gt;=6.5,"K",IF(AR35&gt;=5,"Tb",IF(AR35&gt;=3.5,"Y","Kém")))))</f>
        <v/>
      </c>
      <c r="AT35" s="45" t="str">
        <f aca="false">IF(AR35&lt;&gt;"",IF(AB35="",AR35,ROUND((AR35*2+AB35)/3,1)),"")</f>
        <v/>
      </c>
      <c r="AU35" s="58" t="str">
        <f aca="false">IF(AT35="","",IF(AT35&gt;=8,"G",IF(AT35&gt;=6.5,"K",IF(AT35&gt;=5,"Tb",IF(AT35&gt;=3.5,"Y","Kém")))))</f>
        <v/>
      </c>
      <c r="AW35" s="4" t="s">
        <v>137</v>
      </c>
    </row>
    <row r="36" customFormat="false" ht="16.35" hidden="false" customHeight="true" outlineLevel="0" collapsed="false">
      <c r="B36" s="62" t="n">
        <f aca="false">IF(C36="","",B35+1)</f>
        <v>30</v>
      </c>
      <c r="C36" s="108" t="s">
        <v>1145</v>
      </c>
      <c r="D36" s="109" t="s">
        <v>1146</v>
      </c>
      <c r="E36" s="110" t="s">
        <v>41</v>
      </c>
      <c r="F36" s="111"/>
      <c r="G36" s="112"/>
      <c r="H36" s="113"/>
      <c r="I36" s="111"/>
      <c r="J36" s="112"/>
      <c r="K36" s="112"/>
      <c r="L36" s="114"/>
      <c r="M36" s="115"/>
      <c r="N36" s="116"/>
      <c r="O36" s="117"/>
      <c r="P36" s="117"/>
      <c r="Q36" s="117"/>
      <c r="R36" s="117"/>
      <c r="S36" s="118"/>
      <c r="T36" s="74"/>
      <c r="U36" s="75" t="str">
        <f aca="false">IF(T36="","",ROUND(AVERAGE(F36:T36,N36:T36,T36),1))</f>
        <v/>
      </c>
      <c r="V36" s="76" t="str">
        <f aca="false">IF(U36="","",IF(U36&gt;=8,"G",IF(U36&gt;=6.5,"K",IF(U36&gt;=5,"Tb",IF(U36&gt;=3.5,"Y","Kém")))))</f>
        <v/>
      </c>
      <c r="W36" s="7"/>
      <c r="X36" s="62" t="n">
        <f aca="false">IF(Y36="","",X35+1)</f>
        <v>30</v>
      </c>
      <c r="Y36" s="77" t="str">
        <f aca="false">IF(C36="","",C36)</f>
        <v>Nguyễn Viết  Tài</v>
      </c>
      <c r="Z36" s="78" t="str">
        <f aca="false">IF(D36="","",D36)</f>
        <v>18/01/2006</v>
      </c>
      <c r="AA36" s="79" t="str">
        <f aca="false">IF(E36="","",E36)</f>
        <v>Nam</v>
      </c>
      <c r="AB36" s="80" t="str">
        <f aca="false">IF(U36="","",U36)</f>
        <v/>
      </c>
      <c r="AC36" s="111"/>
      <c r="AD36" s="112"/>
      <c r="AE36" s="113"/>
      <c r="AF36" s="111"/>
      <c r="AG36" s="112"/>
      <c r="AH36" s="112"/>
      <c r="AI36" s="114"/>
      <c r="AJ36" s="115"/>
      <c r="AK36" s="116"/>
      <c r="AL36" s="117"/>
      <c r="AM36" s="117"/>
      <c r="AN36" s="117"/>
      <c r="AO36" s="117"/>
      <c r="AP36" s="118"/>
      <c r="AQ36" s="74"/>
      <c r="AR36" s="75" t="str">
        <f aca="false">IF(AQ36="","",ROUND(AVERAGE(AC36:AQ36,AK36:AQ36,AQ36),1))</f>
        <v/>
      </c>
      <c r="AS36" s="76" t="str">
        <f aca="false">IF(AR36="","",IF(AR36&gt;=8,"G",IF(AR36&gt;=6.5,"K",IF(AR36&gt;=5,"Tb",IF(AR36&gt;=3.5,"Y","Kém")))))</f>
        <v/>
      </c>
      <c r="AT36" s="81" t="str">
        <f aca="false">IF(AR36&lt;&gt;"",IF(AB36="",AR36,ROUND((AR36*2+AB36)/3,1)),"")</f>
        <v/>
      </c>
      <c r="AU36" s="76" t="str">
        <f aca="false">IF(AT36="","",IF(AT36&gt;=8,"G",IF(AT36&gt;=6.5,"K",IF(AT36&gt;=5,"Tb",IF(AT36&gt;=3.5,"Y","Kém")))))</f>
        <v/>
      </c>
      <c r="AW36" s="4" t="s">
        <v>140</v>
      </c>
    </row>
    <row r="37" customFormat="false" ht="16.35" hidden="false" customHeight="true" outlineLevel="0" collapsed="false">
      <c r="B37" s="25" t="n">
        <f aca="false">IF(C37="","",B36+1)</f>
        <v>31</v>
      </c>
      <c r="C37" s="103" t="s">
        <v>1147</v>
      </c>
      <c r="D37" s="104" t="s">
        <v>1148</v>
      </c>
      <c r="E37" s="28" t="s">
        <v>41</v>
      </c>
      <c r="F37" s="105"/>
      <c r="G37" s="30"/>
      <c r="H37" s="31"/>
      <c r="I37" s="105"/>
      <c r="J37" s="30"/>
      <c r="K37" s="30"/>
      <c r="L37" s="106"/>
      <c r="M37" s="107"/>
      <c r="N37" s="35"/>
      <c r="O37" s="36"/>
      <c r="P37" s="36"/>
      <c r="Q37" s="36"/>
      <c r="R37" s="36"/>
      <c r="S37" s="37"/>
      <c r="T37" s="38"/>
      <c r="U37" s="39" t="str">
        <f aca="false">IF(T37="","",ROUND(AVERAGE(F37:T37,N37:T37,T37),1))</f>
        <v/>
      </c>
      <c r="V37" s="40" t="str">
        <f aca="false">IF(U37="","",IF(U37&gt;=8,"G",IF(U37&gt;=6.5,"K",IF(U37&gt;=5,"Tb",IF(U37&gt;=3.5,"Y","Kém")))))</f>
        <v/>
      </c>
      <c r="W37" s="7"/>
      <c r="X37" s="25" t="n">
        <f aca="false">IF(Y37="","",X36+1)</f>
        <v>31</v>
      </c>
      <c r="Y37" s="41" t="str">
        <f aca="false">IF(C37="","",C37)</f>
        <v>Nguyễn Hoàng  Thái</v>
      </c>
      <c r="Z37" s="42" t="str">
        <f aca="false">IF(D37="","",D37)</f>
        <v>02/01/2006</v>
      </c>
      <c r="AA37" s="43" t="str">
        <f aca="false">IF(E37="","",E37)</f>
        <v>Nam</v>
      </c>
      <c r="AB37" s="39" t="str">
        <f aca="false">IF(U37="","",U37)</f>
        <v/>
      </c>
      <c r="AC37" s="105"/>
      <c r="AD37" s="30"/>
      <c r="AE37" s="31"/>
      <c r="AF37" s="105"/>
      <c r="AG37" s="30"/>
      <c r="AH37" s="30"/>
      <c r="AI37" s="106"/>
      <c r="AJ37" s="107"/>
      <c r="AK37" s="35"/>
      <c r="AL37" s="36"/>
      <c r="AM37" s="36"/>
      <c r="AN37" s="36"/>
      <c r="AO37" s="36"/>
      <c r="AP37" s="37"/>
      <c r="AQ37" s="38"/>
      <c r="AR37" s="39" t="str">
        <f aca="false">IF(AQ37="","",ROUND(AVERAGE(AC37:AQ37,AK37:AQ37,AQ37),1))</f>
        <v/>
      </c>
      <c r="AS37" s="44" t="str">
        <f aca="false">IF(AR37="","",IF(AR37&gt;=8,"G",IF(AR37&gt;=6.5,"K",IF(AR37&gt;=5,"Tb",IF(AR37&gt;=3.5,"Y","Kém")))))</f>
        <v/>
      </c>
      <c r="AT37" s="89" t="str">
        <f aca="false">IF(AR37&lt;&gt;"",IF(AB37="",AR37,ROUND((AR37*2+AB37)/3,1)),"")</f>
        <v/>
      </c>
      <c r="AU37" s="44" t="str">
        <f aca="false">IF(AT37="","",IF(AT37&gt;=8,"G",IF(AT37&gt;=6.5,"K",IF(AT37&gt;=5,"Tb",IF(AT37&gt;=3.5,"Y","Kém")))))</f>
        <v/>
      </c>
      <c r="AW37" s="119" t="s">
        <v>143</v>
      </c>
    </row>
    <row r="38" customFormat="false" ht="16.35" hidden="false" customHeight="true" outlineLevel="0" collapsed="false">
      <c r="B38" s="25" t="n">
        <f aca="false">IF(C38="","",B37+1)</f>
        <v>32</v>
      </c>
      <c r="C38" s="46" t="s">
        <v>1149</v>
      </c>
      <c r="D38" s="47" t="s">
        <v>1150</v>
      </c>
      <c r="E38" s="48" t="s">
        <v>36</v>
      </c>
      <c r="F38" s="49"/>
      <c r="G38" s="50"/>
      <c r="H38" s="51"/>
      <c r="I38" s="49"/>
      <c r="J38" s="50"/>
      <c r="K38" s="50"/>
      <c r="L38" s="52"/>
      <c r="M38" s="53"/>
      <c r="N38" s="54"/>
      <c r="O38" s="55"/>
      <c r="P38" s="55"/>
      <c r="Q38" s="55"/>
      <c r="R38" s="55"/>
      <c r="S38" s="56"/>
      <c r="T38" s="57"/>
      <c r="U38" s="45" t="str">
        <f aca="false">IF(T38="","",ROUND(AVERAGE(F38:T38,N38:T38,T38),1))</f>
        <v/>
      </c>
      <c r="V38" s="58" t="str">
        <f aca="false">IF(U38="","",IF(U38&gt;=8,"G",IF(U38&gt;=6.5,"K",IF(U38&gt;=5,"Tb",IF(U38&gt;=3.5,"Y","Kém")))))</f>
        <v/>
      </c>
      <c r="W38" s="7"/>
      <c r="X38" s="25" t="n">
        <f aca="false">IF(Y38="","",X37+1)</f>
        <v>32</v>
      </c>
      <c r="Y38" s="59" t="str">
        <f aca="false">IF(C38="","",C38)</f>
        <v>Hoàng Hoài  Thu</v>
      </c>
      <c r="Z38" s="60" t="str">
        <f aca="false">IF(D38="","",D38)</f>
        <v>09/12/2006</v>
      </c>
      <c r="AA38" s="61" t="str">
        <f aca="false">IF(E38="","",E38)</f>
        <v>Nữ</v>
      </c>
      <c r="AB38" s="45" t="str">
        <f aca="false">IF(U38="","",U38)</f>
        <v/>
      </c>
      <c r="AC38" s="49"/>
      <c r="AD38" s="50"/>
      <c r="AE38" s="51"/>
      <c r="AF38" s="49"/>
      <c r="AG38" s="50"/>
      <c r="AH38" s="50"/>
      <c r="AI38" s="52"/>
      <c r="AJ38" s="53"/>
      <c r="AK38" s="54"/>
      <c r="AL38" s="55"/>
      <c r="AM38" s="55"/>
      <c r="AN38" s="55"/>
      <c r="AO38" s="55"/>
      <c r="AP38" s="56"/>
      <c r="AQ38" s="57"/>
      <c r="AR38" s="45" t="str">
        <f aca="false">IF(AQ38="","",ROUND(AVERAGE(AC38:AQ38,AK38:AQ38,AQ38),1))</f>
        <v/>
      </c>
      <c r="AS38" s="58" t="str">
        <f aca="false">IF(AR38="","",IF(AR38&gt;=8,"G",IF(AR38&gt;=6.5,"K",IF(AR38&gt;=5,"Tb",IF(AR38&gt;=3.5,"Y","Kém")))))</f>
        <v/>
      </c>
      <c r="AT38" s="45" t="str">
        <f aca="false">IF(AR38&lt;&gt;"",IF(AB38="",AR38,ROUND((AR38*2+AB38)/3,1)),"")</f>
        <v/>
      </c>
      <c r="AU38" s="58" t="str">
        <f aca="false">IF(AT38="","",IF(AT38&gt;=8,"G",IF(AT38&gt;=6.5,"K",IF(AT38&gt;=5,"Tb",IF(AT38&gt;=3.5,"Y","Kém")))))</f>
        <v/>
      </c>
      <c r="AW38" s="119" t="s">
        <v>144</v>
      </c>
    </row>
    <row r="39" customFormat="false" ht="16.35" hidden="false" customHeight="true" outlineLevel="0" collapsed="false">
      <c r="B39" s="25" t="n">
        <f aca="false">IF(C39="","",B38+1)</f>
        <v>33</v>
      </c>
      <c r="C39" s="46" t="s">
        <v>1151</v>
      </c>
      <c r="D39" s="47" t="s">
        <v>1152</v>
      </c>
      <c r="E39" s="48" t="s">
        <v>36</v>
      </c>
      <c r="F39" s="49"/>
      <c r="G39" s="50"/>
      <c r="H39" s="51"/>
      <c r="I39" s="49"/>
      <c r="J39" s="50"/>
      <c r="K39" s="50"/>
      <c r="L39" s="52"/>
      <c r="M39" s="53"/>
      <c r="N39" s="54"/>
      <c r="O39" s="55"/>
      <c r="P39" s="55"/>
      <c r="Q39" s="55"/>
      <c r="R39" s="55"/>
      <c r="S39" s="56"/>
      <c r="T39" s="57"/>
      <c r="U39" s="45" t="str">
        <f aca="false">IF(T39="","",ROUND(AVERAGE(F39:T39,N39:T39,T39),1))</f>
        <v/>
      </c>
      <c r="V39" s="58" t="str">
        <f aca="false">IF(U39="","",IF(U39&gt;=8,"G",IF(U39&gt;=6.5,"K",IF(U39&gt;=5,"Tb",IF(U39&gt;=3.5,"Y","Kém")))))</f>
        <v/>
      </c>
      <c r="W39" s="7"/>
      <c r="X39" s="25" t="n">
        <f aca="false">IF(Y39="","",X38+1)</f>
        <v>33</v>
      </c>
      <c r="Y39" s="59" t="str">
        <f aca="false">IF(C39="","",C39)</f>
        <v>Nguyễn Thị  Thuyên</v>
      </c>
      <c r="Z39" s="60" t="str">
        <f aca="false">IF(D39="","",D39)</f>
        <v>10/02/2005</v>
      </c>
      <c r="AA39" s="61" t="str">
        <f aca="false">IF(E39="","",E39)</f>
        <v>Nữ</v>
      </c>
      <c r="AB39" s="45" t="str">
        <f aca="false">IF(U39="","",U39)</f>
        <v/>
      </c>
      <c r="AC39" s="49"/>
      <c r="AD39" s="50"/>
      <c r="AE39" s="51"/>
      <c r="AF39" s="49"/>
      <c r="AG39" s="50"/>
      <c r="AH39" s="50"/>
      <c r="AI39" s="52"/>
      <c r="AJ39" s="53"/>
      <c r="AK39" s="54"/>
      <c r="AL39" s="55"/>
      <c r="AM39" s="55"/>
      <c r="AN39" s="55"/>
      <c r="AO39" s="55"/>
      <c r="AP39" s="56"/>
      <c r="AQ39" s="57"/>
      <c r="AR39" s="45" t="str">
        <f aca="false">IF(AQ39="","",ROUND(AVERAGE(AC39:AQ39,AK39:AQ39,AQ39),1))</f>
        <v/>
      </c>
      <c r="AS39" s="58" t="str">
        <f aca="false">IF(AR39="","",IF(AR39&gt;=8,"G",IF(AR39&gt;=6.5,"K",IF(AR39&gt;=5,"Tb",IF(AR39&gt;=3.5,"Y","Kém")))))</f>
        <v/>
      </c>
      <c r="AT39" s="45" t="str">
        <f aca="false">IF(AR39&lt;&gt;"",IF(AB39="",AR39,ROUND((AR39*2+AB39)/3,1)),"")</f>
        <v/>
      </c>
      <c r="AU39" s="58" t="str">
        <f aca="false">IF(AT39="","",IF(AT39&gt;=8,"G",IF(AT39&gt;=6.5,"K",IF(AT39&gt;=5,"Tb",IF(AT39&gt;=3.5,"Y","Kém")))))</f>
        <v/>
      </c>
      <c r="AW39" s="4" t="s">
        <v>145</v>
      </c>
    </row>
    <row r="40" customFormat="false" ht="16.35" hidden="false" customHeight="true" outlineLevel="0" collapsed="false">
      <c r="B40" s="25" t="n">
        <f aca="false">IF(C40="","",B39+1)</f>
        <v>34</v>
      </c>
      <c r="C40" s="46" t="s">
        <v>1153</v>
      </c>
      <c r="D40" s="120" t="s">
        <v>1133</v>
      </c>
      <c r="E40" s="48" t="s">
        <v>41</v>
      </c>
      <c r="F40" s="49"/>
      <c r="G40" s="50"/>
      <c r="H40" s="51"/>
      <c r="I40" s="49"/>
      <c r="J40" s="50"/>
      <c r="K40" s="50"/>
      <c r="L40" s="52"/>
      <c r="M40" s="53"/>
      <c r="N40" s="54"/>
      <c r="O40" s="55"/>
      <c r="P40" s="55"/>
      <c r="Q40" s="55"/>
      <c r="R40" s="55"/>
      <c r="S40" s="56"/>
      <c r="T40" s="57"/>
      <c r="U40" s="45" t="str">
        <f aca="false">IF(T40="","",ROUND(AVERAGE(F40:T40,N40:T40,T40),1))</f>
        <v/>
      </c>
      <c r="V40" s="58" t="str">
        <f aca="false">IF(U40="","",IF(U40&gt;=8,"G",IF(U40&gt;=6.5,"K",IF(U40&gt;=5,"Tb",IF(U40&gt;=3.5,"Y","Kém")))))</f>
        <v/>
      </c>
      <c r="W40" s="7"/>
      <c r="X40" s="25" t="n">
        <f aca="false">IF(Y40="","",X39+1)</f>
        <v>34</v>
      </c>
      <c r="Y40" s="59" t="str">
        <f aca="false">IF(C40="","",C40)</f>
        <v>Trần Ngọc  Tiến</v>
      </c>
      <c r="Z40" s="60" t="str">
        <f aca="false">IF(D40="","",D40)</f>
        <v>26/09/2006</v>
      </c>
      <c r="AA40" s="61" t="str">
        <f aca="false">IF(E40="","",E40)</f>
        <v>Nam</v>
      </c>
      <c r="AB40" s="45" t="str">
        <f aca="false">IF(U40="","",U40)</f>
        <v/>
      </c>
      <c r="AC40" s="49"/>
      <c r="AD40" s="50"/>
      <c r="AE40" s="51"/>
      <c r="AF40" s="49"/>
      <c r="AG40" s="50"/>
      <c r="AH40" s="50"/>
      <c r="AI40" s="52"/>
      <c r="AJ40" s="53"/>
      <c r="AK40" s="54"/>
      <c r="AL40" s="55"/>
      <c r="AM40" s="55"/>
      <c r="AN40" s="55"/>
      <c r="AO40" s="55"/>
      <c r="AP40" s="56"/>
      <c r="AQ40" s="57"/>
      <c r="AR40" s="45" t="str">
        <f aca="false">IF(AQ40="","",ROUND(AVERAGE(AC40:AQ40,AK40:AQ40,AQ40),1))</f>
        <v/>
      </c>
      <c r="AS40" s="58" t="str">
        <f aca="false">IF(AR40="","",IF(AR40&gt;=8,"G",IF(AR40&gt;=6.5,"K",IF(AR40&gt;=5,"Tb",IF(AR40&gt;=3.5,"Y","Kém")))))</f>
        <v/>
      </c>
      <c r="AT40" s="45" t="str">
        <f aca="false">IF(AR40&lt;&gt;"",IF(AB40="",AR40,ROUND((AR40*2+AB40)/3,1)),"")</f>
        <v/>
      </c>
      <c r="AU40" s="58" t="str">
        <f aca="false">IF(AT40="","",IF(AT40&gt;=8,"G",IF(AT40&gt;=6.5,"K",IF(AT40&gt;=5,"Tb",IF(AT40&gt;=3.5,"Y","Kém")))))</f>
        <v/>
      </c>
      <c r="AW40" s="4" t="s">
        <v>146</v>
      </c>
    </row>
    <row r="41" customFormat="false" ht="16.35" hidden="false" customHeight="true" outlineLevel="0" collapsed="false">
      <c r="B41" s="62" t="n">
        <f aca="false">IF(C41="","",B40+1)</f>
        <v>35</v>
      </c>
      <c r="C41" s="63" t="s">
        <v>1154</v>
      </c>
      <c r="D41" s="121" t="s">
        <v>1155</v>
      </c>
      <c r="E41" s="65" t="s">
        <v>41</v>
      </c>
      <c r="F41" s="66"/>
      <c r="G41" s="67"/>
      <c r="H41" s="68"/>
      <c r="I41" s="66"/>
      <c r="J41" s="67"/>
      <c r="K41" s="67"/>
      <c r="L41" s="69"/>
      <c r="M41" s="70"/>
      <c r="N41" s="71"/>
      <c r="O41" s="72"/>
      <c r="P41" s="72"/>
      <c r="Q41" s="72"/>
      <c r="R41" s="72"/>
      <c r="S41" s="73"/>
      <c r="T41" s="74"/>
      <c r="U41" s="75" t="str">
        <f aca="false">IF(T41="","",ROUND(AVERAGE(F41:T41,N41:T41,T41),1))</f>
        <v/>
      </c>
      <c r="V41" s="76" t="str">
        <f aca="false">IF(U41="","",IF(U41&gt;=8,"G",IF(U41&gt;=6.5,"K",IF(U41&gt;=5,"Tb",IF(U41&gt;=3.5,"Y","Kém")))))</f>
        <v/>
      </c>
      <c r="W41" s="7"/>
      <c r="X41" s="62" t="n">
        <f aca="false">IF(Y41="","",X40+1)</f>
        <v>35</v>
      </c>
      <c r="Y41" s="77" t="str">
        <f aca="false">IF(C41="","",C41)</f>
        <v>Trương Văn Bảo  Tín</v>
      </c>
      <c r="Z41" s="78" t="str">
        <f aca="false">IF(D41="","",D41)</f>
        <v>09/05/2006</v>
      </c>
      <c r="AA41" s="79" t="str">
        <f aca="false">IF(E41="","",E41)</f>
        <v>Nam</v>
      </c>
      <c r="AB41" s="80" t="str">
        <f aca="false">IF(U41="","",U41)</f>
        <v/>
      </c>
      <c r="AC41" s="66"/>
      <c r="AD41" s="67"/>
      <c r="AE41" s="68"/>
      <c r="AF41" s="66"/>
      <c r="AG41" s="67"/>
      <c r="AH41" s="67"/>
      <c r="AI41" s="69"/>
      <c r="AJ41" s="70"/>
      <c r="AK41" s="71"/>
      <c r="AL41" s="72"/>
      <c r="AM41" s="72"/>
      <c r="AN41" s="72"/>
      <c r="AO41" s="72"/>
      <c r="AP41" s="73"/>
      <c r="AQ41" s="74"/>
      <c r="AR41" s="75" t="str">
        <f aca="false">IF(AQ41="","",ROUND(AVERAGE(AC41:AQ41,AK41:AQ41,AQ41),1))</f>
        <v/>
      </c>
      <c r="AS41" s="76" t="str">
        <f aca="false">IF(AR41="","",IF(AR41&gt;=8,"G",IF(AR41&gt;=6.5,"K",IF(AR41&gt;=5,"Tb",IF(AR41&gt;=3.5,"Y","Kém")))))</f>
        <v/>
      </c>
      <c r="AT41" s="81" t="str">
        <f aca="false">IF(AR41&lt;&gt;"",IF(AB41="",AR41,ROUND((AR41*2+AB41)/3,1)),"")</f>
        <v/>
      </c>
      <c r="AU41" s="76" t="str">
        <f aca="false">IF(AT41="","",IF(AT41&gt;=8,"G",IF(AT41&gt;=6.5,"K",IF(AT41&gt;=5,"Tb",IF(AT41&gt;=3.5,"Y","Kém")))))</f>
        <v/>
      </c>
      <c r="AW41" s="4" t="s">
        <v>147</v>
      </c>
    </row>
    <row r="42" customFormat="false" ht="16.35" hidden="false" customHeight="true" outlineLevel="0" collapsed="false">
      <c r="B42" s="25" t="n">
        <f aca="false">IF(C42="","",B41+1)</f>
        <v>36</v>
      </c>
      <c r="C42" s="82" t="s">
        <v>1156</v>
      </c>
      <c r="D42" s="122" t="s">
        <v>1157</v>
      </c>
      <c r="E42" s="84" t="s">
        <v>36</v>
      </c>
      <c r="F42" s="29"/>
      <c r="G42" s="32"/>
      <c r="H42" s="85"/>
      <c r="I42" s="29"/>
      <c r="J42" s="32"/>
      <c r="K42" s="32"/>
      <c r="L42" s="33"/>
      <c r="M42" s="34"/>
      <c r="N42" s="86"/>
      <c r="O42" s="87"/>
      <c r="P42" s="87"/>
      <c r="Q42" s="87"/>
      <c r="R42" s="87"/>
      <c r="S42" s="88"/>
      <c r="T42" s="38"/>
      <c r="U42" s="39" t="str">
        <f aca="false">IF(T42="","",ROUND(AVERAGE(F42:T42,N42:T42,T42),1))</f>
        <v/>
      </c>
      <c r="V42" s="40" t="str">
        <f aca="false">IF(U42="","",IF(U42&gt;=8,"G",IF(U42&gt;=6.5,"K",IF(U42&gt;=5,"Tb",IF(U42&gt;=3.5,"Y","Kém")))))</f>
        <v/>
      </c>
      <c r="W42" s="7"/>
      <c r="X42" s="25" t="n">
        <f aca="false">IF(Y42="","",X41+1)</f>
        <v>36</v>
      </c>
      <c r="Y42" s="41" t="str">
        <f aca="false">IF(C42="","",C42)</f>
        <v>Nguyễn Thị Ngọc  Trâm</v>
      </c>
      <c r="Z42" s="42" t="str">
        <f aca="false">IF(D42="","",D42)</f>
        <v>07/01/2006</v>
      </c>
      <c r="AA42" s="43" t="str">
        <f aca="false">IF(E42="","",E42)</f>
        <v>Nữ</v>
      </c>
      <c r="AB42" s="39" t="str">
        <f aca="false">IF(U42="","",U42)</f>
        <v/>
      </c>
      <c r="AC42" s="29"/>
      <c r="AD42" s="32"/>
      <c r="AE42" s="85"/>
      <c r="AF42" s="29"/>
      <c r="AG42" s="32"/>
      <c r="AH42" s="32"/>
      <c r="AI42" s="33"/>
      <c r="AJ42" s="34"/>
      <c r="AK42" s="86"/>
      <c r="AL42" s="87"/>
      <c r="AM42" s="87"/>
      <c r="AN42" s="87"/>
      <c r="AO42" s="87"/>
      <c r="AP42" s="88"/>
      <c r="AQ42" s="38"/>
      <c r="AR42" s="39" t="str">
        <f aca="false">IF(AQ42="","",ROUND(AVERAGE(AC42:AQ42,AK42:AQ42,AQ42),1))</f>
        <v/>
      </c>
      <c r="AS42" s="44" t="str">
        <f aca="false">IF(AR42="","",IF(AR42&gt;=8,"G",IF(AR42&gt;=6.5,"K",IF(AR42&gt;=5,"Tb",IF(AR42&gt;=3.5,"Y","Kém")))))</f>
        <v/>
      </c>
      <c r="AT42" s="89" t="str">
        <f aca="false">IF(AR42&lt;&gt;"",IF(AB42="",AR42,ROUND((AR42*2+AB42)/3,1)),"")</f>
        <v/>
      </c>
      <c r="AU42" s="44" t="str">
        <f aca="false">IF(AT42="","",IF(AT42&gt;=8,"G",IF(AT42&gt;=6.5,"K",IF(AT42&gt;=5,"Tb",IF(AT42&gt;=3.5,"Y","Kém")))))</f>
        <v/>
      </c>
      <c r="AW42" s="4" t="s">
        <v>148</v>
      </c>
    </row>
    <row r="43" customFormat="false" ht="16.35" hidden="false" customHeight="true" outlineLevel="0" collapsed="false">
      <c r="B43" s="25" t="n">
        <f aca="false">IF(C43="","",B42+1)</f>
        <v>37</v>
      </c>
      <c r="C43" s="46" t="s">
        <v>1158</v>
      </c>
      <c r="D43" s="120" t="s">
        <v>1159</v>
      </c>
      <c r="E43" s="48" t="s">
        <v>41</v>
      </c>
      <c r="F43" s="49"/>
      <c r="G43" s="50"/>
      <c r="H43" s="51"/>
      <c r="I43" s="49"/>
      <c r="J43" s="50"/>
      <c r="K43" s="50"/>
      <c r="L43" s="52"/>
      <c r="M43" s="53"/>
      <c r="N43" s="54"/>
      <c r="O43" s="55"/>
      <c r="P43" s="55"/>
      <c r="Q43" s="55"/>
      <c r="R43" s="55"/>
      <c r="S43" s="56"/>
      <c r="T43" s="57"/>
      <c r="U43" s="45" t="str">
        <f aca="false">IF(T43="","",ROUND(AVERAGE(F43:T43,N43:T43,T43),1))</f>
        <v/>
      </c>
      <c r="V43" s="58" t="str">
        <f aca="false">IF(U43="","",IF(U43&gt;=8,"G",IF(U43&gt;=6.5,"K",IF(U43&gt;=5,"Tb",IF(U43&gt;=3.5,"Y","Kém")))))</f>
        <v/>
      </c>
      <c r="W43" s="7"/>
      <c r="X43" s="25" t="n">
        <f aca="false">IF(Y43="","",X42+1)</f>
        <v>37</v>
      </c>
      <c r="Y43" s="59" t="str">
        <f aca="false">IF(C43="","",C43)</f>
        <v>Lê Thị Kiều  Trinh</v>
      </c>
      <c r="Z43" s="60" t="str">
        <f aca="false">IF(D43="","",D43)</f>
        <v>03/08/2006</v>
      </c>
      <c r="AA43" s="61" t="str">
        <f aca="false">IF(E43="","",E43)</f>
        <v>Nam</v>
      </c>
      <c r="AB43" s="45" t="str">
        <f aca="false">IF(U43="","",U43)</f>
        <v/>
      </c>
      <c r="AC43" s="49"/>
      <c r="AD43" s="50"/>
      <c r="AE43" s="51"/>
      <c r="AF43" s="49"/>
      <c r="AG43" s="50"/>
      <c r="AH43" s="50"/>
      <c r="AI43" s="52"/>
      <c r="AJ43" s="53"/>
      <c r="AK43" s="54"/>
      <c r="AL43" s="55"/>
      <c r="AM43" s="55"/>
      <c r="AN43" s="55"/>
      <c r="AO43" s="55"/>
      <c r="AP43" s="56"/>
      <c r="AQ43" s="57"/>
      <c r="AR43" s="45" t="str">
        <f aca="false">IF(AQ43="","",ROUND(AVERAGE(AC43:AQ43,AK43:AQ43,AQ43),1))</f>
        <v/>
      </c>
      <c r="AS43" s="58" t="str">
        <f aca="false">IF(AR43="","",IF(AR43&gt;=8,"G",IF(AR43&gt;=6.5,"K",IF(AR43&gt;=5,"Tb",IF(AR43&gt;=3.5,"Y","Kém")))))</f>
        <v/>
      </c>
      <c r="AT43" s="45" t="str">
        <f aca="false">IF(AR43&lt;&gt;"",IF(AB43="",AR43,ROUND((AR43*2+AB43)/3,1)),"")</f>
        <v/>
      </c>
      <c r="AU43" s="58" t="str">
        <f aca="false">IF(AT43="","",IF(AT43&gt;=8,"G",IF(AT43&gt;=6.5,"K",IF(AT43&gt;=5,"Tb",IF(AT43&gt;=3.5,"Y","Kém")))))</f>
        <v/>
      </c>
      <c r="AW43" s="4" t="s">
        <v>149</v>
      </c>
    </row>
    <row r="44" customFormat="false" ht="16.35" hidden="false" customHeight="true" outlineLevel="0" collapsed="false">
      <c r="B44" s="25" t="n">
        <f aca="false">IF(C44="","",B43+1)</f>
        <v>38</v>
      </c>
      <c r="C44" s="46" t="s">
        <v>1160</v>
      </c>
      <c r="D44" s="120" t="s">
        <v>1161</v>
      </c>
      <c r="E44" s="48" t="s">
        <v>36</v>
      </c>
      <c r="F44" s="49"/>
      <c r="G44" s="50"/>
      <c r="H44" s="51"/>
      <c r="I44" s="49"/>
      <c r="J44" s="50"/>
      <c r="K44" s="50"/>
      <c r="L44" s="52"/>
      <c r="M44" s="53"/>
      <c r="N44" s="54"/>
      <c r="O44" s="55"/>
      <c r="P44" s="55"/>
      <c r="Q44" s="55"/>
      <c r="R44" s="55"/>
      <c r="S44" s="56"/>
      <c r="T44" s="57"/>
      <c r="U44" s="45" t="str">
        <f aca="false">IF(T44="","",ROUND(AVERAGE(F44:T44,N44:T44,T44),1))</f>
        <v/>
      </c>
      <c r="V44" s="58" t="str">
        <f aca="false">IF(U44="","",IF(U44&gt;=8,"G",IF(U44&gt;=6.5,"K",IF(U44&gt;=5,"Tb",IF(U44&gt;=3.5,"Y","Kém")))))</f>
        <v/>
      </c>
      <c r="W44" s="7"/>
      <c r="X44" s="25" t="n">
        <f aca="false">IF(Y44="","",X43+1)</f>
        <v>38</v>
      </c>
      <c r="Y44" s="59" t="str">
        <f aca="false">IF(C44="","",C44)</f>
        <v>Dương Thị Thanh  Tuyền</v>
      </c>
      <c r="Z44" s="60" t="str">
        <f aca="false">IF(D44="","",D44)</f>
        <v>04/12/2006</v>
      </c>
      <c r="AA44" s="61" t="str">
        <f aca="false">IF(E44="","",E44)</f>
        <v>Nữ</v>
      </c>
      <c r="AB44" s="45" t="str">
        <f aca="false">IF(U44="","",U44)</f>
        <v/>
      </c>
      <c r="AC44" s="49"/>
      <c r="AD44" s="50"/>
      <c r="AE44" s="51"/>
      <c r="AF44" s="49"/>
      <c r="AG44" s="50"/>
      <c r="AH44" s="50"/>
      <c r="AI44" s="52"/>
      <c r="AJ44" s="53"/>
      <c r="AK44" s="54"/>
      <c r="AL44" s="55"/>
      <c r="AM44" s="55"/>
      <c r="AN44" s="55"/>
      <c r="AO44" s="55"/>
      <c r="AP44" s="56"/>
      <c r="AQ44" s="57"/>
      <c r="AR44" s="45" t="str">
        <f aca="false">IF(AQ44="","",ROUND(AVERAGE(AC44:AQ44,AK44:AQ44,AQ44),1))</f>
        <v/>
      </c>
      <c r="AS44" s="58" t="str">
        <f aca="false">IF(AR44="","",IF(AR44&gt;=8,"G",IF(AR44&gt;=6.5,"K",IF(AR44&gt;=5,"Tb",IF(AR44&gt;=3.5,"Y","Kém")))))</f>
        <v/>
      </c>
      <c r="AT44" s="45" t="str">
        <f aca="false">IF(AR44&lt;&gt;"",IF(AB44="",AR44,ROUND((AR44*2+AB44)/3,1)),"")</f>
        <v/>
      </c>
      <c r="AU44" s="58" t="str">
        <f aca="false">IF(AT44="","",IF(AT44&gt;=8,"G",IF(AT44&gt;=6.5,"K",IF(AT44&gt;=5,"Tb",IF(AT44&gt;=3.5,"Y","Kém")))))</f>
        <v/>
      </c>
      <c r="AW44" s="4" t="s">
        <v>150</v>
      </c>
    </row>
    <row r="45" customFormat="false" ht="16.35" hidden="false" customHeight="true" outlineLevel="0" collapsed="false">
      <c r="B45" s="25" t="str">
        <f aca="false">IF(C45="","",B44+1)</f>
        <v/>
      </c>
      <c r="C45" s="90"/>
      <c r="D45" s="123"/>
      <c r="E45" s="48"/>
      <c r="F45" s="49"/>
      <c r="G45" s="50"/>
      <c r="H45" s="51"/>
      <c r="I45" s="49"/>
      <c r="J45" s="50"/>
      <c r="K45" s="50"/>
      <c r="L45" s="52"/>
      <c r="M45" s="53"/>
      <c r="N45" s="54"/>
      <c r="O45" s="55"/>
      <c r="P45" s="55"/>
      <c r="Q45" s="55"/>
      <c r="R45" s="55"/>
      <c r="S45" s="56"/>
      <c r="T45" s="57"/>
      <c r="U45" s="45" t="str">
        <f aca="false">IF(T45="","",ROUND(AVERAGE(F45:T45,N45:T45,T45),1))</f>
        <v/>
      </c>
      <c r="V45" s="58" t="str">
        <f aca="false">IF(U45="","",IF(U45&gt;=8,"G",IF(U45&gt;=6.5,"K",IF(U45&gt;=5,"Tb",IF(U45&gt;=3.5,"Y","Kém")))))</f>
        <v/>
      </c>
      <c r="W45" s="7"/>
      <c r="X45" s="25" t="str">
        <f aca="false">IF(Y45="","",X44+1)</f>
        <v/>
      </c>
      <c r="Y45" s="59" t="str">
        <f aca="false">IF(C45="","",C45)</f>
        <v/>
      </c>
      <c r="Z45" s="60" t="str">
        <f aca="false">IF(D45="","",D45)</f>
        <v/>
      </c>
      <c r="AA45" s="61" t="str">
        <f aca="false">IF(E45="","",E45)</f>
        <v/>
      </c>
      <c r="AB45" s="45" t="str">
        <f aca="false">IF(U45="","",U45)</f>
        <v/>
      </c>
      <c r="AC45" s="49"/>
      <c r="AD45" s="50"/>
      <c r="AE45" s="51"/>
      <c r="AF45" s="49"/>
      <c r="AG45" s="50"/>
      <c r="AH45" s="50"/>
      <c r="AI45" s="52"/>
      <c r="AJ45" s="53"/>
      <c r="AK45" s="54"/>
      <c r="AL45" s="55"/>
      <c r="AM45" s="55"/>
      <c r="AN45" s="55"/>
      <c r="AO45" s="55"/>
      <c r="AP45" s="56"/>
      <c r="AQ45" s="57"/>
      <c r="AR45" s="45" t="str">
        <f aca="false">IF(AQ45="","",ROUND(AVERAGE(AC45:AQ45,AK45:AQ45,AQ45),1))</f>
        <v/>
      </c>
      <c r="AS45" s="58" t="str">
        <f aca="false">IF(AR45="","",IF(AR45&gt;=8,"G",IF(AR45&gt;=6.5,"K",IF(AR45&gt;=5,"Tb",IF(AR45&gt;=3.5,"Y","Kém")))))</f>
        <v/>
      </c>
      <c r="AT45" s="45" t="str">
        <f aca="false">IF(AR45&lt;&gt;"",IF(AB45="",AR45,ROUND((AR45*2+AB45)/3,1)),"")</f>
        <v/>
      </c>
      <c r="AU45" s="58" t="str">
        <f aca="false">IF(AT45="","",IF(AT45&gt;=8,"G",IF(AT45&gt;=6.5,"K",IF(AT45&gt;=5,"Tb",IF(AT45&gt;=3.5,"Y","Kém")))))</f>
        <v/>
      </c>
      <c r="AW45" s="4" t="s">
        <v>151</v>
      </c>
    </row>
    <row r="46" customFormat="false" ht="16.35" hidden="false" customHeight="true" outlineLevel="0" collapsed="false">
      <c r="B46" s="62" t="str">
        <f aca="false">IF(C46="","",B45+1)</f>
        <v/>
      </c>
      <c r="C46" s="108"/>
      <c r="D46" s="124"/>
      <c r="E46" s="110"/>
      <c r="F46" s="111"/>
      <c r="G46" s="112"/>
      <c r="H46" s="113"/>
      <c r="I46" s="111"/>
      <c r="J46" s="112"/>
      <c r="K46" s="112"/>
      <c r="L46" s="114"/>
      <c r="M46" s="115"/>
      <c r="N46" s="116"/>
      <c r="O46" s="117"/>
      <c r="P46" s="117"/>
      <c r="Q46" s="117"/>
      <c r="R46" s="117"/>
      <c r="S46" s="118"/>
      <c r="T46" s="74"/>
      <c r="U46" s="75" t="str">
        <f aca="false">IF(T46="","",ROUND(AVERAGE(F46:T46,N46:T46,T46),1))</f>
        <v/>
      </c>
      <c r="V46" s="76" t="str">
        <f aca="false">IF(U46="","",IF(U46&gt;=8,"G",IF(U46&gt;=6.5,"K",IF(U46&gt;=5,"Tb",IF(U46&gt;=3.5,"Y","Kém")))))</f>
        <v/>
      </c>
      <c r="W46" s="7"/>
      <c r="X46" s="62" t="str">
        <f aca="false">IF(Y46="","",X45+1)</f>
        <v/>
      </c>
      <c r="Y46" s="77" t="str">
        <f aca="false">IF(C46="","",C46)</f>
        <v/>
      </c>
      <c r="Z46" s="78" t="str">
        <f aca="false">IF(D46="","",D46)</f>
        <v/>
      </c>
      <c r="AA46" s="125" t="str">
        <f aca="false">IF(E46="","",E46)</f>
        <v/>
      </c>
      <c r="AB46" s="80" t="str">
        <f aca="false">IF(U46="","",U46)</f>
        <v/>
      </c>
      <c r="AC46" s="111"/>
      <c r="AD46" s="112"/>
      <c r="AE46" s="113"/>
      <c r="AF46" s="111"/>
      <c r="AG46" s="112"/>
      <c r="AH46" s="112"/>
      <c r="AI46" s="114"/>
      <c r="AJ46" s="115"/>
      <c r="AK46" s="116"/>
      <c r="AL46" s="117"/>
      <c r="AM46" s="117"/>
      <c r="AN46" s="117"/>
      <c r="AO46" s="117"/>
      <c r="AP46" s="118"/>
      <c r="AQ46" s="74"/>
      <c r="AR46" s="75" t="str">
        <f aca="false">IF(AQ46="","",ROUND(AVERAGE(AC46:AQ46,AK46:AQ46,AQ46),1))</f>
        <v/>
      </c>
      <c r="AS46" s="76" t="str">
        <f aca="false">IF(AR46="","",IF(AR46&gt;=8,"G",IF(AR46&gt;=6.5,"K",IF(AR46&gt;=5,"Tb",IF(AR46&gt;=3.5,"Y","Kém")))))</f>
        <v/>
      </c>
      <c r="AT46" s="81" t="str">
        <f aca="false">IF(AR46&lt;&gt;"",IF(AB46="",AR46,ROUND((AR46*2+AB46)/3,1)),"")</f>
        <v/>
      </c>
      <c r="AU46" s="76" t="str">
        <f aca="false">IF(AT46="","",IF(AT46&gt;=8,"G",IF(AT46&gt;=6.5,"K",IF(AT46&gt;=5,"Tb",IF(AT46&gt;=3.5,"Y","Kém")))))</f>
        <v/>
      </c>
      <c r="AW46" s="4" t="s">
        <v>152</v>
      </c>
    </row>
    <row r="47" customFormat="false" ht="15" hidden="false" customHeight="true" outlineLevel="0" collapsed="false">
      <c r="C47" s="126" t="s">
        <v>153</v>
      </c>
      <c r="D47" s="127" t="s">
        <v>58</v>
      </c>
      <c r="E47" s="127"/>
      <c r="F47" s="127"/>
      <c r="G47" s="127"/>
      <c r="H47" s="127"/>
      <c r="I47" s="127"/>
      <c r="J47" s="127"/>
      <c r="K47" s="127"/>
      <c r="R47" s="128" t="s">
        <v>154</v>
      </c>
      <c r="S47" s="128"/>
      <c r="T47" s="128"/>
      <c r="U47" s="129" t="s">
        <v>155</v>
      </c>
      <c r="V47" s="129"/>
      <c r="W47" s="7"/>
      <c r="Y47" s="126" t="s">
        <v>153</v>
      </c>
      <c r="AA47" s="1"/>
      <c r="AB47" s="127"/>
      <c r="AC47" s="127"/>
      <c r="AD47" s="127"/>
      <c r="AE47" s="127"/>
      <c r="AF47" s="127"/>
      <c r="AG47" s="127"/>
      <c r="AH47" s="127"/>
      <c r="AO47" s="128" t="s">
        <v>156</v>
      </c>
      <c r="AP47" s="128"/>
      <c r="AQ47" s="128"/>
      <c r="AR47" s="129" t="s">
        <v>157</v>
      </c>
      <c r="AS47" s="129"/>
      <c r="AT47" s="129" t="s">
        <v>158</v>
      </c>
      <c r="AU47" s="129"/>
      <c r="AW47" s="4" t="s">
        <v>159</v>
      </c>
    </row>
    <row r="48" customFormat="false" ht="11.45" hidden="false" customHeight="true" outlineLevel="0" collapsed="false">
      <c r="C48" s="130" t="s">
        <v>160</v>
      </c>
      <c r="D48" s="131" t="n">
        <f aca="false">COUNTIF(E$7:E$46,"Nam")</f>
        <v>23</v>
      </c>
      <c r="E48" s="131"/>
      <c r="F48" s="131"/>
      <c r="G48" s="132"/>
      <c r="H48" s="132"/>
      <c r="I48" s="132"/>
      <c r="J48" s="132"/>
      <c r="K48" s="132"/>
      <c r="L48" s="132"/>
      <c r="R48" s="128"/>
      <c r="S48" s="128"/>
      <c r="T48" s="128"/>
      <c r="U48" s="133" t="s">
        <v>161</v>
      </c>
      <c r="V48" s="134" t="str">
        <f aca="false">IF(COUNT(U$7:U$46)=0,"",COUNTIF(V$7:V$46,"G"))</f>
        <v/>
      </c>
      <c r="W48" s="7"/>
      <c r="Y48" s="130" t="s">
        <v>160</v>
      </c>
      <c r="Z48" s="131" t="n">
        <f aca="false">COUNTIF(AA$7:AA$46,"Nam")</f>
        <v>23</v>
      </c>
      <c r="AA48" s="131"/>
      <c r="AB48" s="131"/>
      <c r="AC48" s="131"/>
      <c r="AD48" s="131"/>
      <c r="AO48" s="128"/>
      <c r="AP48" s="128"/>
      <c r="AQ48" s="128"/>
      <c r="AR48" s="133" t="s">
        <v>161</v>
      </c>
      <c r="AS48" s="134" t="str">
        <f aca="false">IF(COUNT(AR$7:AR$46)=0,"",COUNTIF(AS$7:AS$46,"G"))</f>
        <v/>
      </c>
      <c r="AT48" s="133" t="s">
        <v>161</v>
      </c>
      <c r="AU48" s="134" t="str">
        <f aca="false">IF(COUNT(AT$7:AT$46)=0,"",COUNTIF(AU$7:AU$46,"G"))</f>
        <v/>
      </c>
      <c r="AW48" s="4" t="s">
        <v>119</v>
      </c>
    </row>
    <row r="49" customFormat="false" ht="11.45" hidden="false" customHeight="true" outlineLevel="0" collapsed="false">
      <c r="C49" s="130" t="s">
        <v>162</v>
      </c>
      <c r="D49" s="131" t="n">
        <f aca="false">COUNTIF(E$7:E$46,"Nữ")</f>
        <v>15</v>
      </c>
      <c r="E49" s="131"/>
      <c r="F49" s="131"/>
      <c r="R49" s="133" t="s">
        <v>163</v>
      </c>
      <c r="S49" s="133"/>
      <c r="T49" s="134" t="str">
        <f aca="false">IF(COUNT(T$7:T$46)=0,"",COUNTIF(T$7:T$46,"&lt;=1"))</f>
        <v/>
      </c>
      <c r="U49" s="133" t="s">
        <v>164</v>
      </c>
      <c r="V49" s="134" t="str">
        <f aca="false">IF(COUNT(U$7:U$46)=0,"",COUNTIF(V$7:V$46,"K"))</f>
        <v/>
      </c>
      <c r="Y49" s="130" t="s">
        <v>162</v>
      </c>
      <c r="Z49" s="131" t="n">
        <f aca="false">COUNTIF(AA$7:AA$46,"Nữ")</f>
        <v>15</v>
      </c>
      <c r="AA49" s="131"/>
      <c r="AB49" s="131"/>
      <c r="AC49" s="131"/>
      <c r="AD49" s="131"/>
      <c r="AO49" s="133" t="s">
        <v>163</v>
      </c>
      <c r="AP49" s="133"/>
      <c r="AQ49" s="134" t="str">
        <f aca="false">IF(COUNT(AQ$7:AQ$46)=0,"",COUNTIF(AQ$7:AQ$46,"&lt;=1"))</f>
        <v/>
      </c>
      <c r="AR49" s="133" t="s">
        <v>164</v>
      </c>
      <c r="AS49" s="134" t="str">
        <f aca="false">IF(COUNT(AR$7:AR$46)=0,"",COUNTIF(AS$7:AS$46,"K"))</f>
        <v/>
      </c>
      <c r="AT49" s="133" t="s">
        <v>164</v>
      </c>
      <c r="AU49" s="134" t="str">
        <f aca="false">IF(COUNT(AT$7:AT$46)=0,"",COUNTIF(AU$7:AU$46,"K"))</f>
        <v/>
      </c>
      <c r="AW49" s="4" t="s">
        <v>165</v>
      </c>
    </row>
    <row r="50" customFormat="false" ht="11.45" hidden="false" customHeight="true" outlineLevel="0" collapsed="false">
      <c r="C50" s="130" t="s">
        <v>166</v>
      </c>
      <c r="D50" s="131" t="n">
        <f aca="false">SUM(D48:D49)</f>
        <v>38</v>
      </c>
      <c r="E50" s="131"/>
      <c r="F50" s="131"/>
      <c r="R50" s="133" t="s">
        <v>167</v>
      </c>
      <c r="S50" s="133"/>
      <c r="T50" s="134" t="str">
        <f aca="false">IF(COUNT(T$7:T$46)=0,"",COUNTIF(T$7:T$46,"&lt;5")-T49)</f>
        <v/>
      </c>
      <c r="U50" s="133" t="s">
        <v>168</v>
      </c>
      <c r="V50" s="134" t="str">
        <f aca="false">IF(COUNT(U$7:U$46)=0,"",COUNTIF(V$7:V$46,"Tb"))</f>
        <v/>
      </c>
      <c r="Y50" s="130" t="s">
        <v>166</v>
      </c>
      <c r="Z50" s="131" t="n">
        <f aca="false">SUM(Z48:Z49)</f>
        <v>38</v>
      </c>
      <c r="AA50" s="131"/>
      <c r="AB50" s="131"/>
      <c r="AC50" s="131"/>
      <c r="AD50" s="131"/>
      <c r="AO50" s="133" t="s">
        <v>167</v>
      </c>
      <c r="AP50" s="133"/>
      <c r="AQ50" s="134" t="str">
        <f aca="false">IF(COUNT(AQ$7:AQ$46)=0,"",COUNTIF(AQ$7:AQ$46,"&lt;5")-AQ49)</f>
        <v/>
      </c>
      <c r="AR50" s="133" t="s">
        <v>168</v>
      </c>
      <c r="AS50" s="134" t="str">
        <f aca="false">IF(COUNT(AR$7:AR$46)=0,"",COUNTIF(AS$7:AS$46,"Tb"))</f>
        <v/>
      </c>
      <c r="AT50" s="133" t="s">
        <v>168</v>
      </c>
      <c r="AU50" s="134" t="str">
        <f aca="false">IF(COUNT(AT$7:AT$46)=0,"",COUNTIF(AU$7:AU$46,"Tb"))</f>
        <v/>
      </c>
      <c r="AW50" s="4" t="s">
        <v>169</v>
      </c>
    </row>
    <row r="51" customFormat="false" ht="11.45" hidden="false" customHeight="true" outlineLevel="0" collapsed="false">
      <c r="R51" s="133" t="s">
        <v>170</v>
      </c>
      <c r="S51" s="133"/>
      <c r="T51" s="134" t="str">
        <f aca="false">IF(COUNT(T$7:T$46)=0,"",COUNTIF(T$7:T$46,"&gt;=5")-T52)</f>
        <v/>
      </c>
      <c r="U51" s="133" t="s">
        <v>171</v>
      </c>
      <c r="V51" s="134" t="str">
        <f aca="false">IF(COUNT(U$7:U$46)=0,"",COUNTIF(V$7:V$46,"Y"))</f>
        <v/>
      </c>
      <c r="AO51" s="133" t="s">
        <v>170</v>
      </c>
      <c r="AP51" s="133"/>
      <c r="AQ51" s="134" t="str">
        <f aca="false">IF(COUNT(AQ$7:AQ$46)=0,"",COUNTIF(AQ$7:AQ$46,"&gt;=5")-AQ52)</f>
        <v/>
      </c>
      <c r="AR51" s="133" t="s">
        <v>171</v>
      </c>
      <c r="AS51" s="134" t="str">
        <f aca="false">IF(COUNT(AR$7:AR$46)=0,"",COUNTIF(AS$7:AS$46,"Y"))</f>
        <v/>
      </c>
      <c r="AT51" s="133" t="s">
        <v>171</v>
      </c>
      <c r="AU51" s="134" t="str">
        <f aca="false">IF(COUNT(AT$7:AT$46)=0,"",COUNTIF(AU$7:AU$46,"Y"))</f>
        <v/>
      </c>
      <c r="AW51" s="4" t="s">
        <v>172</v>
      </c>
    </row>
    <row r="52" customFormat="false" ht="11.45" hidden="false" customHeight="true" outlineLevel="0" collapsed="false">
      <c r="R52" s="133" t="s">
        <v>173</v>
      </c>
      <c r="S52" s="133"/>
      <c r="T52" s="134" t="str">
        <f aca="false">IF(COUNT(T$7:T$46)=0,"",COUNTIF(T$7:T$46,"&gt;=9"))</f>
        <v/>
      </c>
      <c r="U52" s="133" t="s">
        <v>174</v>
      </c>
      <c r="V52" s="134" t="str">
        <f aca="false">IF(COUNT(U$7:U$46)=0,"",COUNTIF(V$7:V$46,"Kém"))</f>
        <v/>
      </c>
      <c r="AO52" s="133" t="s">
        <v>173</v>
      </c>
      <c r="AP52" s="133"/>
      <c r="AQ52" s="134" t="str">
        <f aca="false">IF(COUNT(AQ$7:AQ$46)=0,"",COUNTIF(AQ$7:AQ$46,"&gt;=9"))</f>
        <v/>
      </c>
      <c r="AR52" s="133" t="s">
        <v>174</v>
      </c>
      <c r="AS52" s="134" t="str">
        <f aca="false">IF(COUNT(AR$7:AR$46)=0,"",COUNTIF(AS$7:AS$46,"Kém"))</f>
        <v/>
      </c>
      <c r="AT52" s="133" t="s">
        <v>174</v>
      </c>
      <c r="AU52" s="134" t="str">
        <f aca="false">IF(COUNT(AT$7:AT$46)=0,"",COUNTIF(AU$7:AU$46,"Kém"))</f>
        <v/>
      </c>
      <c r="AW52" s="4" t="s">
        <v>175</v>
      </c>
    </row>
    <row r="53" customFormat="false" ht="11.45" hidden="false" customHeight="true" outlineLevel="0" collapsed="false">
      <c r="R53" s="135" t="s">
        <v>176</v>
      </c>
      <c r="S53" s="135"/>
      <c r="T53" s="136" t="str">
        <f aca="false">IF(COUNT(T49:T52)=0,"",SUM(T49:T52))</f>
        <v/>
      </c>
      <c r="U53" s="136" t="s">
        <v>176</v>
      </c>
      <c r="V53" s="136" t="str">
        <f aca="false">IF(COUNT(V48:V52)=0,"",SUM(V48:V52))</f>
        <v/>
      </c>
      <c r="AO53" s="135" t="s">
        <v>176</v>
      </c>
      <c r="AP53" s="135"/>
      <c r="AQ53" s="136" t="str">
        <f aca="false">IF(COUNT(AQ49:AQ52)=0,"",SUM(AQ49:AQ52))</f>
        <v/>
      </c>
      <c r="AR53" s="136" t="s">
        <v>176</v>
      </c>
      <c r="AS53" s="136" t="str">
        <f aca="false">IF(COUNT(AS48:AS52)=0,"",SUM(AS48:AS52))</f>
        <v/>
      </c>
      <c r="AT53" s="136" t="s">
        <v>176</v>
      </c>
      <c r="AU53" s="136" t="str">
        <f aca="false">IF(COUNT(AU48:AU52)=0,"",SUM(AU48:AU52))</f>
        <v/>
      </c>
    </row>
  </sheetData>
  <sheetProtection sheet="true" password="cc1b"/>
  <mergeCells count="66">
    <mergeCell ref="B1:C1"/>
    <mergeCell ref="X1:Y1"/>
    <mergeCell ref="B2:C2"/>
    <mergeCell ref="F2:V2"/>
    <mergeCell ref="X2:Y2"/>
    <mergeCell ref="AD2:AT2"/>
    <mergeCell ref="H3:I3"/>
    <mergeCell ref="J3:O3"/>
    <mergeCell ref="R3:S3"/>
    <mergeCell ref="AG3:AH3"/>
    <mergeCell ref="AI3:AN3"/>
    <mergeCell ref="AQ3:AR3"/>
    <mergeCell ref="J4:K4"/>
    <mergeCell ref="L4:R4"/>
    <mergeCell ref="AI4:AJ4"/>
    <mergeCell ref="AK4:AQ4"/>
    <mergeCell ref="B5:B6"/>
    <mergeCell ref="C5:C6"/>
    <mergeCell ref="D5:D6"/>
    <mergeCell ref="E5:E6"/>
    <mergeCell ref="F5:M5"/>
    <mergeCell ref="N5:S5"/>
    <mergeCell ref="T5:T6"/>
    <mergeCell ref="U5:U6"/>
    <mergeCell ref="V5:V6"/>
    <mergeCell ref="X5:X6"/>
    <mergeCell ref="Y5:Y6"/>
    <mergeCell ref="Z5:Z6"/>
    <mergeCell ref="AA5:AA6"/>
    <mergeCell ref="AB5:AB6"/>
    <mergeCell ref="AC5:AJ5"/>
    <mergeCell ref="AK5:AP5"/>
    <mergeCell ref="AQ5:AQ6"/>
    <mergeCell ref="AR5:AR6"/>
    <mergeCell ref="AS5:AS6"/>
    <mergeCell ref="AT5:AT6"/>
    <mergeCell ref="AU5:AU6"/>
    <mergeCell ref="F6:H6"/>
    <mergeCell ref="I6:L6"/>
    <mergeCell ref="N6:S6"/>
    <mergeCell ref="AC6:AE6"/>
    <mergeCell ref="AF6:AI6"/>
    <mergeCell ref="AK6:AP6"/>
    <mergeCell ref="D47:K47"/>
    <mergeCell ref="R47:T48"/>
    <mergeCell ref="U47:V47"/>
    <mergeCell ref="AB47:AH47"/>
    <mergeCell ref="AO47:AQ48"/>
    <mergeCell ref="AR47:AS47"/>
    <mergeCell ref="AT47:AU47"/>
    <mergeCell ref="D48:F48"/>
    <mergeCell ref="Z48:AD48"/>
    <mergeCell ref="D49:F49"/>
    <mergeCell ref="R49:S49"/>
    <mergeCell ref="Z49:AD49"/>
    <mergeCell ref="AO49:AP49"/>
    <mergeCell ref="D50:F50"/>
    <mergeCell ref="R50:S50"/>
    <mergeCell ref="Z50:AD50"/>
    <mergeCell ref="AO50:AP50"/>
    <mergeCell ref="R51:S51"/>
    <mergeCell ref="AO51:AP51"/>
    <mergeCell ref="R52:S52"/>
    <mergeCell ref="AO52:AP52"/>
    <mergeCell ref="R53:S53"/>
    <mergeCell ref="AO53:AP53"/>
  </mergeCells>
  <conditionalFormatting sqref="U7:V7 V8:V46 U7:U46 AR7:AU46 AB7:AB46">
    <cfRule type="cellIs" priority="2" operator="between" aboveAverage="0" equalAverage="0" bottom="0" percent="0" rank="0" text="" dxfId="57">
      <formula>8</formula>
      <formula>10</formula>
    </cfRule>
    <cfRule type="cellIs" priority="3" operator="between" aboveAverage="0" equalAverage="0" bottom="0" percent="0" rank="0" text="" dxfId="58">
      <formula>6.5</formula>
      <formula>7.9</formula>
    </cfRule>
    <cfRule type="cellIs" priority="4" operator="between" aboveAverage="0" equalAverage="0" bottom="0" percent="0" rank="0" text="" dxfId="59">
      <formula>5</formula>
      <formula>6.4</formula>
    </cfRule>
  </conditionalFormatting>
  <dataValidations count="5">
    <dataValidation allowBlank="true" errorStyle="stop" operator="between" prompt="Chọn lớp" promptTitle="Lưu ý:" showDropDown="false" showErrorMessage="true" showInputMessage="true" sqref="T3" type="list">
      <formula1>$AV$3:$AV$25</formula1>
      <formula2>0</formula2>
    </dataValidation>
    <dataValidation allowBlank="true" errorStyle="stop" operator="between" prompt="Chọn môn học" promptTitle="Lưu ý:" showDropDown="false" showErrorMessage="true" showInputMessage="true" sqref="J3:O3" type="list">
      <formula1>"Toán,Vật lý,Ngữ văn,Lịch sử,GDCD,Hóa học,Sinh học,Địa lý,Công nghệ,Tiếng Anh,Tiếng Pháp,Tin học,Thể dục,Âm nhạc,Mỹ thuật"</formula1>
      <formula2>0</formula2>
    </dataValidation>
    <dataValidation allowBlank="true" errorStyle="stop" operator="between" showDropDown="false" showErrorMessage="true" showInputMessage="false" sqref="AB3" type="list">
      <formula1>#REF!</formula1>
      <formula2>0</formula2>
    </dataValidation>
    <dataValidation allowBlank="true" errorStyle="stop" operator="between" prompt="Click để chọn Giáo viên" promptTitle="Lưu ý:" showDropDown="false" showErrorMessage="true" showInputMessage="true" sqref="AB4" type="list">
      <formula1>#REF!</formula1>
      <formula2>0</formula2>
    </dataValidation>
    <dataValidation allowBlank="true" errorStyle="stop" operator="between" prompt="Chọn GVBM" promptTitle="Lưu ý:" showDropDown="false" showErrorMessage="true" showInputMessage="true" sqref="L4:R4 AK4:AQ4 D47 AB47:AH47" type="list">
      <formula1>$AW$1:$AW$52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Z14" activeCellId="0" sqref="AZ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.56"/>
    <col collapsed="false" customWidth="true" hidden="false" outlineLevel="0" max="3" min="3" style="1" width="23.14"/>
    <col collapsed="false" customWidth="true" hidden="false" outlineLevel="0" max="4" min="4" style="1" width="6.85"/>
    <col collapsed="false" customWidth="true" hidden="true" outlineLevel="0" max="5" min="5" style="2" width="4.99"/>
    <col collapsed="false" customWidth="true" hidden="false" outlineLevel="0" max="6" min="6" style="2" width="3.7"/>
    <col collapsed="false" customWidth="true" hidden="false" outlineLevel="0" max="20" min="7" style="1" width="3.7"/>
    <col collapsed="false" customWidth="true" hidden="false" outlineLevel="0" max="22" min="21" style="1" width="4.41"/>
    <col collapsed="false" customWidth="true" hidden="true" outlineLevel="0" max="23" min="23" style="1" width="6.99"/>
    <col collapsed="false" customWidth="true" hidden="false" outlineLevel="0" max="24" min="24" style="1" width="3.56"/>
    <col collapsed="false" customWidth="true" hidden="false" outlineLevel="0" max="25" min="25" style="1" width="23.14"/>
    <col collapsed="false" customWidth="true" hidden="true" outlineLevel="0" max="26" min="26" style="1" width="10.28"/>
    <col collapsed="false" customWidth="true" hidden="true" outlineLevel="0" max="27" min="27" style="2" width="9.28"/>
    <col collapsed="false" customWidth="true" hidden="true" outlineLevel="0" max="28" min="28" style="1" width="4.99"/>
    <col collapsed="false" customWidth="true" hidden="false" outlineLevel="0" max="29" min="29" style="2" width="3.7"/>
    <col collapsed="false" customWidth="true" hidden="false" outlineLevel="0" max="43" min="30" style="1" width="3.7"/>
    <col collapsed="false" customWidth="true" hidden="false" outlineLevel="0" max="47" min="44" style="1" width="4.41"/>
    <col collapsed="false" customWidth="true" hidden="true" outlineLevel="0" max="48" min="48" style="1" width="3.99"/>
    <col collapsed="false" customWidth="true" hidden="true" outlineLevel="0" max="49" min="49" style="1" width="23.85"/>
    <col collapsed="false" customWidth="true" hidden="false" outlineLevel="0" max="50" min="50" style="1" width="11.28"/>
    <col collapsed="false" customWidth="false" hidden="false" outlineLevel="0" max="257" min="51" style="1" width="9.14"/>
  </cols>
  <sheetData>
    <row r="1" customFormat="false" ht="12.75" hidden="false" customHeight="false" outlineLevel="0" collapsed="false">
      <c r="B1" s="3" t="s">
        <v>0</v>
      </c>
      <c r="C1" s="3"/>
      <c r="X1" s="3" t="s">
        <v>0</v>
      </c>
      <c r="Y1" s="3"/>
      <c r="AW1" s="4"/>
    </row>
    <row r="2" customFormat="false" ht="15.75" hidden="false" customHeight="false" outlineLevel="0" collapsed="false">
      <c r="B2" s="5" t="s">
        <v>1</v>
      </c>
      <c r="C2" s="5"/>
      <c r="D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5" t="s">
        <v>1</v>
      </c>
      <c r="Y2" s="5"/>
      <c r="Z2" s="6"/>
      <c r="AD2" s="7" t="s">
        <v>3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W2" s="4" t="s">
        <v>4</v>
      </c>
    </row>
    <row r="3" s="8" customFormat="true" ht="13.5" hidden="false" customHeight="true" outlineLevel="0" collapsed="false">
      <c r="B3" s="9"/>
      <c r="C3" s="9"/>
      <c r="D3" s="9"/>
      <c r="E3" s="7"/>
      <c r="F3" s="7"/>
      <c r="G3" s="7"/>
      <c r="H3" s="10" t="s">
        <v>5</v>
      </c>
      <c r="I3" s="10"/>
      <c r="J3" s="11"/>
      <c r="K3" s="11"/>
      <c r="L3" s="11"/>
      <c r="M3" s="11"/>
      <c r="N3" s="11"/>
      <c r="O3" s="11"/>
      <c r="P3" s="12"/>
      <c r="Q3" s="12"/>
      <c r="R3" s="10" t="s">
        <v>6</v>
      </c>
      <c r="S3" s="10"/>
      <c r="T3" s="11" t="s">
        <v>27</v>
      </c>
      <c r="U3" s="13"/>
      <c r="V3" s="7"/>
      <c r="W3" s="7"/>
      <c r="X3" s="9"/>
      <c r="Y3" s="9"/>
      <c r="Z3" s="9"/>
      <c r="AA3" s="7"/>
      <c r="AB3" s="7"/>
      <c r="AC3" s="7"/>
      <c r="AD3" s="7"/>
      <c r="AE3" s="7"/>
      <c r="AF3" s="7"/>
      <c r="AG3" s="10" t="s">
        <v>5</v>
      </c>
      <c r="AH3" s="10"/>
      <c r="AI3" s="14" t="str">
        <f aca="false">IF(J3="","",J3)</f>
        <v/>
      </c>
      <c r="AJ3" s="14"/>
      <c r="AK3" s="14"/>
      <c r="AL3" s="14"/>
      <c r="AM3" s="14"/>
      <c r="AN3" s="14"/>
      <c r="AO3" s="12"/>
      <c r="AP3" s="12"/>
      <c r="AQ3" s="10" t="s">
        <v>6</v>
      </c>
      <c r="AR3" s="10"/>
      <c r="AS3" s="14" t="str">
        <f aca="false">IF(T3="","",T3)</f>
        <v>6/3</v>
      </c>
      <c r="AT3" s="13"/>
      <c r="AU3" s="7"/>
      <c r="AV3" s="15" t="s">
        <v>8</v>
      </c>
      <c r="AW3" s="4" t="s">
        <v>9</v>
      </c>
    </row>
    <row r="4" s="8" customFormat="true" ht="16.5" hidden="false" customHeight="true" outlineLevel="0" collapsed="false">
      <c r="B4" s="9"/>
      <c r="C4" s="9"/>
      <c r="D4" s="9"/>
      <c r="E4" s="7"/>
      <c r="F4" s="7"/>
      <c r="G4" s="7"/>
      <c r="J4" s="10" t="s">
        <v>10</v>
      </c>
      <c r="K4" s="10"/>
      <c r="L4" s="16"/>
      <c r="M4" s="16"/>
      <c r="N4" s="16"/>
      <c r="O4" s="16"/>
      <c r="P4" s="16"/>
      <c r="Q4" s="16"/>
      <c r="R4" s="16"/>
      <c r="S4" s="12"/>
      <c r="T4" s="12"/>
      <c r="U4" s="7"/>
      <c r="V4" s="7"/>
      <c r="W4" s="7"/>
      <c r="X4" s="9"/>
      <c r="Y4" s="9"/>
      <c r="Z4" s="9"/>
      <c r="AA4" s="7"/>
      <c r="AB4" s="7"/>
      <c r="AC4" s="7"/>
      <c r="AD4" s="7"/>
      <c r="AE4" s="7"/>
      <c r="AF4" s="7"/>
      <c r="AI4" s="10" t="s">
        <v>10</v>
      </c>
      <c r="AJ4" s="10"/>
      <c r="AK4" s="11"/>
      <c r="AL4" s="11"/>
      <c r="AM4" s="11"/>
      <c r="AN4" s="11"/>
      <c r="AO4" s="11"/>
      <c r="AP4" s="11"/>
      <c r="AQ4" s="11"/>
      <c r="AR4" s="12"/>
      <c r="AS4" s="12"/>
      <c r="AT4" s="7"/>
      <c r="AU4" s="7"/>
      <c r="AV4" s="15" t="s">
        <v>11</v>
      </c>
      <c r="AW4" s="4" t="s">
        <v>12</v>
      </c>
    </row>
    <row r="5" s="2" customFormat="true" ht="15" hidden="false" customHeight="true" outlineLevel="0" collapsed="false">
      <c r="B5" s="17" t="s">
        <v>13</v>
      </c>
      <c r="C5" s="18" t="s">
        <v>14</v>
      </c>
      <c r="D5" s="17" t="s">
        <v>15</v>
      </c>
      <c r="E5" s="17" t="s">
        <v>16</v>
      </c>
      <c r="F5" s="19" t="s">
        <v>17</v>
      </c>
      <c r="G5" s="19"/>
      <c r="H5" s="19"/>
      <c r="I5" s="19"/>
      <c r="J5" s="19"/>
      <c r="K5" s="19"/>
      <c r="L5" s="19"/>
      <c r="M5" s="19"/>
      <c r="N5" s="20" t="s">
        <v>18</v>
      </c>
      <c r="O5" s="20"/>
      <c r="P5" s="20"/>
      <c r="Q5" s="20"/>
      <c r="R5" s="20"/>
      <c r="S5" s="20"/>
      <c r="T5" s="21" t="s">
        <v>19</v>
      </c>
      <c r="U5" s="22" t="s">
        <v>20</v>
      </c>
      <c r="V5" s="17" t="s">
        <v>21</v>
      </c>
      <c r="W5" s="7"/>
      <c r="X5" s="17" t="s">
        <v>13</v>
      </c>
      <c r="Y5" s="18" t="s">
        <v>14</v>
      </c>
      <c r="Z5" s="23" t="s">
        <v>15</v>
      </c>
      <c r="AA5" s="17" t="s">
        <v>22</v>
      </c>
      <c r="AB5" s="24" t="s">
        <v>20</v>
      </c>
      <c r="AC5" s="20" t="s">
        <v>17</v>
      </c>
      <c r="AD5" s="20"/>
      <c r="AE5" s="20"/>
      <c r="AF5" s="20"/>
      <c r="AG5" s="20"/>
      <c r="AH5" s="20"/>
      <c r="AI5" s="20"/>
      <c r="AJ5" s="20"/>
      <c r="AK5" s="20" t="s">
        <v>18</v>
      </c>
      <c r="AL5" s="20"/>
      <c r="AM5" s="20"/>
      <c r="AN5" s="20"/>
      <c r="AO5" s="20"/>
      <c r="AP5" s="20"/>
      <c r="AQ5" s="21" t="s">
        <v>19</v>
      </c>
      <c r="AR5" s="22" t="s">
        <v>23</v>
      </c>
      <c r="AS5" s="17" t="s">
        <v>24</v>
      </c>
      <c r="AT5" s="22" t="s">
        <v>25</v>
      </c>
      <c r="AU5" s="17" t="s">
        <v>26</v>
      </c>
      <c r="AV5" s="15" t="s">
        <v>27</v>
      </c>
      <c r="AW5" s="4" t="s">
        <v>28</v>
      </c>
    </row>
    <row r="6" s="2" customFormat="true" ht="15" hidden="false" customHeight="true" outlineLevel="0" collapsed="false">
      <c r="B6" s="17"/>
      <c r="C6" s="18"/>
      <c r="D6" s="17"/>
      <c r="E6" s="17"/>
      <c r="F6" s="19" t="s">
        <v>29</v>
      </c>
      <c r="G6" s="19"/>
      <c r="H6" s="19"/>
      <c r="I6" s="20" t="s">
        <v>30</v>
      </c>
      <c r="J6" s="20"/>
      <c r="K6" s="20"/>
      <c r="L6" s="20"/>
      <c r="M6" s="20" t="s">
        <v>31</v>
      </c>
      <c r="N6" s="20"/>
      <c r="O6" s="20"/>
      <c r="P6" s="20"/>
      <c r="Q6" s="20"/>
      <c r="R6" s="20"/>
      <c r="S6" s="20"/>
      <c r="T6" s="21"/>
      <c r="U6" s="22"/>
      <c r="V6" s="17"/>
      <c r="W6" s="7"/>
      <c r="X6" s="17"/>
      <c r="Y6" s="18"/>
      <c r="Z6" s="23"/>
      <c r="AA6" s="17"/>
      <c r="AB6" s="24"/>
      <c r="AC6" s="20" t="s">
        <v>29</v>
      </c>
      <c r="AD6" s="20"/>
      <c r="AE6" s="20"/>
      <c r="AF6" s="20" t="s">
        <v>30</v>
      </c>
      <c r="AG6" s="20"/>
      <c r="AH6" s="20"/>
      <c r="AI6" s="20"/>
      <c r="AJ6" s="20" t="s">
        <v>31</v>
      </c>
      <c r="AK6" s="20"/>
      <c r="AL6" s="20"/>
      <c r="AM6" s="20"/>
      <c r="AN6" s="20"/>
      <c r="AO6" s="20"/>
      <c r="AP6" s="20"/>
      <c r="AQ6" s="21"/>
      <c r="AR6" s="22"/>
      <c r="AS6" s="17"/>
      <c r="AT6" s="22"/>
      <c r="AU6" s="17"/>
      <c r="AV6" s="15" t="s">
        <v>32</v>
      </c>
      <c r="AW6" s="4" t="s">
        <v>33</v>
      </c>
    </row>
    <row r="7" customFormat="false" ht="16.35" hidden="false" customHeight="true" outlineLevel="0" collapsed="false">
      <c r="B7" s="25" t="str">
        <f aca="false">IF(C7="","","1")</f>
        <v>1</v>
      </c>
      <c r="C7" s="26" t="s">
        <v>1162</v>
      </c>
      <c r="D7" s="27" t="s">
        <v>1163</v>
      </c>
      <c r="E7" s="28" t="s">
        <v>36</v>
      </c>
      <c r="F7" s="29"/>
      <c r="G7" s="30"/>
      <c r="H7" s="31"/>
      <c r="I7" s="29"/>
      <c r="J7" s="32"/>
      <c r="K7" s="32"/>
      <c r="L7" s="33"/>
      <c r="M7" s="34"/>
      <c r="N7" s="35"/>
      <c r="O7" s="36"/>
      <c r="P7" s="36"/>
      <c r="Q7" s="36"/>
      <c r="R7" s="36"/>
      <c r="S7" s="37"/>
      <c r="T7" s="38"/>
      <c r="U7" s="39" t="str">
        <f aca="false">IF(T7="","",ROUND(AVERAGE(F7:T7,N7:T7,T7),1))</f>
        <v/>
      </c>
      <c r="V7" s="40" t="str">
        <f aca="false">IF(U7="","",IF(U7&gt;=8,"G",IF(U7&gt;=6.5,"K",IF(U7&gt;=5,"Tb",IF(U7&gt;=3.5,"Y","Kém")))))</f>
        <v/>
      </c>
      <c r="W7" s="7"/>
      <c r="X7" s="25" t="str">
        <f aca="false">IF(Y7="","","1")</f>
        <v>1</v>
      </c>
      <c r="Y7" s="41" t="str">
        <f aca="false">IF(C7="","",C7)</f>
        <v>Nguyễn Thị Lan  Anh</v>
      </c>
      <c r="Z7" s="42" t="str">
        <f aca="false">IF(D7="","",D7)</f>
        <v>08/12/2006</v>
      </c>
      <c r="AA7" s="43" t="str">
        <f aca="false">IF(E7="","",E7)</f>
        <v>Nữ</v>
      </c>
      <c r="AB7" s="39" t="str">
        <f aca="false">IF(U7="","",U7)</f>
        <v/>
      </c>
      <c r="AC7" s="29"/>
      <c r="AD7" s="30"/>
      <c r="AE7" s="31"/>
      <c r="AF7" s="29"/>
      <c r="AG7" s="32"/>
      <c r="AH7" s="32"/>
      <c r="AI7" s="33"/>
      <c r="AJ7" s="34"/>
      <c r="AK7" s="35"/>
      <c r="AL7" s="36"/>
      <c r="AM7" s="36"/>
      <c r="AN7" s="36"/>
      <c r="AO7" s="36"/>
      <c r="AP7" s="37"/>
      <c r="AQ7" s="38"/>
      <c r="AR7" s="39" t="str">
        <f aca="false">IF(AQ7="","",ROUND(AVERAGE(AC7:AQ7,AK7:AQ7,AQ7),1))</f>
        <v/>
      </c>
      <c r="AS7" s="44" t="str">
        <f aca="false">IF(AR7="","",IF(AR7&gt;=8,"G",IF(AR7&gt;=6.5,"K",IF(AR7&gt;=5,"Tb",IF(AR7&gt;=3.5,"Y","Kém")))))</f>
        <v/>
      </c>
      <c r="AT7" s="45" t="str">
        <f aca="false">IF(AR7&lt;&gt;"",IF(AB7="",AR7,ROUND((AR7*2+AB7)/3,1)),"")</f>
        <v/>
      </c>
      <c r="AU7" s="44" t="str">
        <f aca="false">IF(AT7="","",IF(AT7&gt;=8,"G",IF(AT7&gt;=6.5,"K",IF(AT7&gt;=5,"Tb",IF(AT7&gt;=3.5,"Y","Kém")))))</f>
        <v/>
      </c>
      <c r="AV7" s="15" t="s">
        <v>37</v>
      </c>
      <c r="AW7" s="4" t="s">
        <v>38</v>
      </c>
    </row>
    <row r="8" customFormat="false" ht="16.35" hidden="false" customHeight="true" outlineLevel="0" collapsed="false">
      <c r="B8" s="25" t="n">
        <f aca="false">IF(C8="","",B7+1)</f>
        <v>2</v>
      </c>
      <c r="C8" s="46" t="s">
        <v>1164</v>
      </c>
      <c r="D8" s="47" t="s">
        <v>1165</v>
      </c>
      <c r="E8" s="48" t="s">
        <v>41</v>
      </c>
      <c r="F8" s="49"/>
      <c r="G8" s="50"/>
      <c r="H8" s="51"/>
      <c r="I8" s="49"/>
      <c r="J8" s="50"/>
      <c r="K8" s="50"/>
      <c r="L8" s="52"/>
      <c r="M8" s="53"/>
      <c r="N8" s="54"/>
      <c r="O8" s="55"/>
      <c r="P8" s="55"/>
      <c r="Q8" s="55"/>
      <c r="R8" s="55"/>
      <c r="S8" s="56"/>
      <c r="T8" s="57"/>
      <c r="U8" s="45" t="str">
        <f aca="false">IF(T8="","",ROUND(AVERAGE(F8:T8,N8:T8,T8),1))</f>
        <v/>
      </c>
      <c r="V8" s="58" t="str">
        <f aca="false">IF(U8="","",IF(U8&gt;=8,"G",IF(U8&gt;=6.5,"K",IF(U8&gt;=5,"Tb",IF(U8&gt;=3.5,"Y","Kém")))))</f>
        <v/>
      </c>
      <c r="W8" s="7"/>
      <c r="X8" s="25" t="n">
        <f aca="false">IF(Y8="","",X7+1)</f>
        <v>2</v>
      </c>
      <c r="Y8" s="59" t="str">
        <f aca="false">IF(C8="","",C8)</f>
        <v>Phan Nguyễn Quốc  Anh</v>
      </c>
      <c r="Z8" s="60" t="str">
        <f aca="false">IF(D8="","",D8)</f>
        <v>07/07/2006</v>
      </c>
      <c r="AA8" s="61" t="str">
        <f aca="false">IF(E8="","",E8)</f>
        <v>Nam</v>
      </c>
      <c r="AB8" s="45" t="str">
        <f aca="false">IF(U8="","",U8)</f>
        <v/>
      </c>
      <c r="AC8" s="49"/>
      <c r="AD8" s="50"/>
      <c r="AE8" s="51"/>
      <c r="AF8" s="49"/>
      <c r="AG8" s="50"/>
      <c r="AH8" s="50"/>
      <c r="AI8" s="52"/>
      <c r="AJ8" s="53"/>
      <c r="AK8" s="54"/>
      <c r="AL8" s="55"/>
      <c r="AM8" s="55"/>
      <c r="AN8" s="55"/>
      <c r="AO8" s="55"/>
      <c r="AP8" s="56"/>
      <c r="AQ8" s="57"/>
      <c r="AR8" s="45" t="str">
        <f aca="false">IF(AQ8="","",ROUND(AVERAGE(AC8:AQ8,AK8:AQ8,AQ8),1))</f>
        <v/>
      </c>
      <c r="AS8" s="58" t="str">
        <f aca="false">IF(AR8="","",IF(AR8&gt;=8,"G",IF(AR8&gt;=6.5,"K",IF(AR8&gt;=5,"Tb",IF(AR8&gt;=3.5,"Y","Kém")))))</f>
        <v/>
      </c>
      <c r="AT8" s="45" t="str">
        <f aca="false">IF(AR8&lt;&gt;"",IF(AB8="",AR8,ROUND((AR8*2+AB8)/3,1)),"")</f>
        <v/>
      </c>
      <c r="AU8" s="58" t="str">
        <f aca="false">IF(AT8="","",IF(AT8&gt;=8,"G",IF(AT8&gt;=6.5,"K",IF(AT8&gt;=5,"Tb",IF(AT8&gt;=3.5,"Y","Kém")))))</f>
        <v/>
      </c>
      <c r="AV8" s="15" t="s">
        <v>42</v>
      </c>
      <c r="AW8" s="4" t="s">
        <v>43</v>
      </c>
    </row>
    <row r="9" customFormat="false" ht="16.35" hidden="false" customHeight="true" outlineLevel="0" collapsed="false">
      <c r="B9" s="25" t="n">
        <f aca="false">IF(C9="","",B8+1)</f>
        <v>3</v>
      </c>
      <c r="C9" s="46" t="s">
        <v>1166</v>
      </c>
      <c r="D9" s="47" t="s">
        <v>1135</v>
      </c>
      <c r="E9" s="48" t="s">
        <v>36</v>
      </c>
      <c r="F9" s="49"/>
      <c r="G9" s="50"/>
      <c r="H9" s="51"/>
      <c r="I9" s="49"/>
      <c r="J9" s="50"/>
      <c r="K9" s="50"/>
      <c r="L9" s="52"/>
      <c r="M9" s="53"/>
      <c r="N9" s="54"/>
      <c r="O9" s="55"/>
      <c r="P9" s="55"/>
      <c r="Q9" s="55"/>
      <c r="R9" s="55"/>
      <c r="S9" s="56"/>
      <c r="T9" s="57"/>
      <c r="U9" s="45" t="str">
        <f aca="false">IF(T9="","",ROUND(AVERAGE(F9:T9,N9:T9,T9),1))</f>
        <v/>
      </c>
      <c r="V9" s="58" t="str">
        <f aca="false">IF(U9="","",IF(U9&gt;=8,"G",IF(U9&gt;=6.5,"K",IF(U9&gt;=5,"Tb",IF(U9&gt;=3.5,"Y","Kém")))))</f>
        <v/>
      </c>
      <c r="W9" s="7"/>
      <c r="X9" s="25" t="n">
        <f aca="false">IF(Y9="","",X8+1)</f>
        <v>3</v>
      </c>
      <c r="Y9" s="59" t="str">
        <f aca="false">IF(C9="","",C9)</f>
        <v>Phan Nữ Hoàng  Anh</v>
      </c>
      <c r="Z9" s="60" t="str">
        <f aca="false">IF(D9="","",D9)</f>
        <v>15/12/2006</v>
      </c>
      <c r="AA9" s="61" t="str">
        <f aca="false">IF(E9="","",E9)</f>
        <v>Nữ</v>
      </c>
      <c r="AB9" s="45" t="str">
        <f aca="false">IF(U9="","",U9)</f>
        <v/>
      </c>
      <c r="AC9" s="49"/>
      <c r="AD9" s="50"/>
      <c r="AE9" s="51"/>
      <c r="AF9" s="49"/>
      <c r="AG9" s="50"/>
      <c r="AH9" s="50"/>
      <c r="AI9" s="52"/>
      <c r="AJ9" s="53"/>
      <c r="AK9" s="54"/>
      <c r="AL9" s="55"/>
      <c r="AM9" s="55"/>
      <c r="AN9" s="55"/>
      <c r="AO9" s="55"/>
      <c r="AP9" s="56"/>
      <c r="AQ9" s="57"/>
      <c r="AR9" s="45" t="str">
        <f aca="false">IF(AQ9="","",ROUND(AVERAGE(AC9:AQ9,AK9:AQ9,AQ9),1))</f>
        <v/>
      </c>
      <c r="AS9" s="58" t="str">
        <f aca="false">IF(AR9="","",IF(AR9&gt;=8,"G",IF(AR9&gt;=6.5,"K",IF(AR9&gt;=5,"Tb",IF(AR9&gt;=3.5,"Y","Kém")))))</f>
        <v/>
      </c>
      <c r="AT9" s="45" t="str">
        <f aca="false">IF(AR9&lt;&gt;"",IF(AB9="",AR9,ROUND((AR9*2+AB9)/3,1)),"")</f>
        <v/>
      </c>
      <c r="AU9" s="58" t="str">
        <f aca="false">IF(AT9="","",IF(AT9&gt;=8,"G",IF(AT9&gt;=6.5,"K",IF(AT9&gt;=5,"Tb",IF(AT9&gt;=3.5,"Y","Kém")))))</f>
        <v/>
      </c>
      <c r="AV9" s="15" t="s">
        <v>46</v>
      </c>
      <c r="AW9" s="4" t="s">
        <v>47</v>
      </c>
    </row>
    <row r="10" customFormat="false" ht="16.35" hidden="false" customHeight="true" outlineLevel="0" collapsed="false">
      <c r="B10" s="25" t="n">
        <f aca="false">IF(C10="","",B9+1)</f>
        <v>4</v>
      </c>
      <c r="C10" s="46" t="s">
        <v>1167</v>
      </c>
      <c r="D10" s="47" t="s">
        <v>1168</v>
      </c>
      <c r="E10" s="48" t="s">
        <v>41</v>
      </c>
      <c r="F10" s="49"/>
      <c r="G10" s="50"/>
      <c r="H10" s="51"/>
      <c r="I10" s="49"/>
      <c r="J10" s="50"/>
      <c r="K10" s="50"/>
      <c r="L10" s="52"/>
      <c r="M10" s="53"/>
      <c r="N10" s="54"/>
      <c r="O10" s="55"/>
      <c r="P10" s="55"/>
      <c r="Q10" s="55"/>
      <c r="R10" s="55"/>
      <c r="S10" s="56"/>
      <c r="T10" s="57"/>
      <c r="U10" s="45" t="str">
        <f aca="false">IF(T10="","",ROUND(AVERAGE(F10:T10,N10:T10,T10),1))</f>
        <v/>
      </c>
      <c r="V10" s="58" t="str">
        <f aca="false">IF(U10="","",IF(U10&gt;=8,"G",IF(U10&gt;=6.5,"K",IF(U10&gt;=5,"Tb",IF(U10&gt;=3.5,"Y","Kém")))))</f>
        <v/>
      </c>
      <c r="W10" s="7"/>
      <c r="X10" s="25" t="n">
        <f aca="false">IF(Y10="","",X9+1)</f>
        <v>4</v>
      </c>
      <c r="Y10" s="59" t="str">
        <f aca="false">IF(C10="","",C10)</f>
        <v>Dương Đăng  Ánh</v>
      </c>
      <c r="Z10" s="60" t="str">
        <f aca="false">IF(D10="","",D10)</f>
        <v>22/06/2006</v>
      </c>
      <c r="AA10" s="61" t="str">
        <f aca="false">IF(E10="","",E10)</f>
        <v>Nam</v>
      </c>
      <c r="AB10" s="45" t="str">
        <f aca="false">IF(U10="","",U10)</f>
        <v/>
      </c>
      <c r="AC10" s="49"/>
      <c r="AD10" s="50"/>
      <c r="AE10" s="51"/>
      <c r="AF10" s="49"/>
      <c r="AG10" s="50"/>
      <c r="AH10" s="50"/>
      <c r="AI10" s="52"/>
      <c r="AJ10" s="53"/>
      <c r="AK10" s="54"/>
      <c r="AL10" s="55"/>
      <c r="AM10" s="55"/>
      <c r="AN10" s="55"/>
      <c r="AO10" s="55"/>
      <c r="AP10" s="56"/>
      <c r="AQ10" s="57"/>
      <c r="AR10" s="45" t="str">
        <f aca="false">IF(AQ10="","",ROUND(AVERAGE(AC10:AQ10,AK10:AQ10,AQ10),1))</f>
        <v/>
      </c>
      <c r="AS10" s="58" t="str">
        <f aca="false">IF(AR10="","",IF(AR10&gt;=8,"G",IF(AR10&gt;=6.5,"K",IF(AR10&gt;=5,"Tb",IF(AR10&gt;=3.5,"Y","Kém")))))</f>
        <v/>
      </c>
      <c r="AT10" s="45" t="str">
        <f aca="false">IF(AR10&lt;&gt;"",IF(AB10="",AR10,ROUND((AR10*2+AB10)/3,1)),"")</f>
        <v/>
      </c>
      <c r="AU10" s="58" t="str">
        <f aca="false">IF(AT10="","",IF(AT10&gt;=8,"G",IF(AT10&gt;=6.5,"K",IF(AT10&gt;=5,"Tb",IF(AT10&gt;=3.5,"Y","Kém")))))</f>
        <v/>
      </c>
      <c r="AV10" s="15" t="s">
        <v>49</v>
      </c>
      <c r="AW10" s="4" t="s">
        <v>50</v>
      </c>
    </row>
    <row r="11" customFormat="false" ht="16.35" hidden="false" customHeight="true" outlineLevel="0" collapsed="false">
      <c r="B11" s="62" t="n">
        <f aca="false">IF(C11="","",B10+1)</f>
        <v>5</v>
      </c>
      <c r="C11" s="63" t="s">
        <v>1169</v>
      </c>
      <c r="D11" s="64" t="s">
        <v>1170</v>
      </c>
      <c r="E11" s="65" t="s">
        <v>41</v>
      </c>
      <c r="F11" s="66"/>
      <c r="G11" s="67"/>
      <c r="H11" s="68"/>
      <c r="I11" s="66"/>
      <c r="J11" s="67"/>
      <c r="K11" s="67"/>
      <c r="L11" s="69"/>
      <c r="M11" s="70"/>
      <c r="N11" s="71"/>
      <c r="O11" s="72"/>
      <c r="P11" s="72"/>
      <c r="Q11" s="72"/>
      <c r="R11" s="72"/>
      <c r="S11" s="73"/>
      <c r="T11" s="74"/>
      <c r="U11" s="75" t="str">
        <f aca="false">IF(T11="","",ROUND(AVERAGE(F11:T11,N11:T11,T11),1))</f>
        <v/>
      </c>
      <c r="V11" s="76" t="str">
        <f aca="false">IF(U11="","",IF(U11&gt;=8,"G",IF(U11&gt;=6.5,"K",IF(U11&gt;=5,"Tb",IF(U11&gt;=3.5,"Y","Kém")))))</f>
        <v/>
      </c>
      <c r="W11" s="7"/>
      <c r="X11" s="62" t="n">
        <f aca="false">IF(Y11="","",X10+1)</f>
        <v>5</v>
      </c>
      <c r="Y11" s="77" t="str">
        <f aca="false">IF(C11="","",C11)</f>
        <v>Trần Hữu Thạch  Bình</v>
      </c>
      <c r="Z11" s="78" t="str">
        <f aca="false">IF(D11="","",D11)</f>
        <v>11/08/2006</v>
      </c>
      <c r="AA11" s="79" t="str">
        <f aca="false">IF(E11="","",E11)</f>
        <v>Nam</v>
      </c>
      <c r="AB11" s="80" t="str">
        <f aca="false">IF(U11="","",U11)</f>
        <v/>
      </c>
      <c r="AC11" s="66"/>
      <c r="AD11" s="67"/>
      <c r="AE11" s="68"/>
      <c r="AF11" s="66"/>
      <c r="AG11" s="67"/>
      <c r="AH11" s="67"/>
      <c r="AI11" s="69"/>
      <c r="AJ11" s="70"/>
      <c r="AK11" s="71"/>
      <c r="AL11" s="72"/>
      <c r="AM11" s="72"/>
      <c r="AN11" s="72"/>
      <c r="AO11" s="72"/>
      <c r="AP11" s="73"/>
      <c r="AQ11" s="74"/>
      <c r="AR11" s="75" t="str">
        <f aca="false">IF(AQ11="","",ROUND(AVERAGE(AC11:AQ11,AK11:AQ11,AQ11),1))</f>
        <v/>
      </c>
      <c r="AS11" s="76" t="str">
        <f aca="false">IF(AR11="","",IF(AR11&gt;=8,"G",IF(AR11&gt;=6.5,"K",IF(AR11&gt;=5,"Tb",IF(AR11&gt;=3.5,"Y","Kém")))))</f>
        <v/>
      </c>
      <c r="AT11" s="81" t="str">
        <f aca="false">IF(AR11&lt;&gt;"",IF(AB11="",AR11,ROUND((AR11*2+AB11)/3,1)),"")</f>
        <v/>
      </c>
      <c r="AU11" s="76" t="str">
        <f aca="false">IF(AT11="","",IF(AT11&gt;=8,"G",IF(AT11&gt;=6.5,"K",IF(AT11&gt;=5,"Tb",IF(AT11&gt;=3.5,"Y","Kém")))))</f>
        <v/>
      </c>
      <c r="AV11" s="15" t="s">
        <v>53</v>
      </c>
      <c r="AW11" s="4" t="s">
        <v>54</v>
      </c>
    </row>
    <row r="12" customFormat="false" ht="16.35" hidden="false" customHeight="true" outlineLevel="0" collapsed="false">
      <c r="B12" s="25" t="n">
        <f aca="false">IF(C12="","",B11+1)</f>
        <v>6</v>
      </c>
      <c r="C12" s="82" t="s">
        <v>1171</v>
      </c>
      <c r="D12" s="83" t="s">
        <v>1172</v>
      </c>
      <c r="E12" s="84" t="s">
        <v>41</v>
      </c>
      <c r="F12" s="29"/>
      <c r="G12" s="32"/>
      <c r="H12" s="85"/>
      <c r="I12" s="29"/>
      <c r="J12" s="32"/>
      <c r="K12" s="32"/>
      <c r="L12" s="33"/>
      <c r="M12" s="34"/>
      <c r="N12" s="86"/>
      <c r="O12" s="87"/>
      <c r="P12" s="87"/>
      <c r="Q12" s="87"/>
      <c r="R12" s="87"/>
      <c r="S12" s="88"/>
      <c r="T12" s="38"/>
      <c r="U12" s="39" t="str">
        <f aca="false">IF(T12="","",ROUND(AVERAGE(F12:T12,N12:T12,T12),1))</f>
        <v/>
      </c>
      <c r="V12" s="40" t="str">
        <f aca="false">IF(U12="","",IF(U12&gt;=8,"G",IF(U12&gt;=6.5,"K",IF(U12&gt;=5,"Tb",IF(U12&gt;=3.5,"Y","Kém")))))</f>
        <v/>
      </c>
      <c r="W12" s="7"/>
      <c r="X12" s="25" t="n">
        <f aca="false">IF(Y12="","",X11+1)</f>
        <v>6</v>
      </c>
      <c r="Y12" s="41" t="str">
        <f aca="false">IF(C12="","",C12)</f>
        <v>Hoàng Bùi  Dương</v>
      </c>
      <c r="Z12" s="42" t="str">
        <f aca="false">IF(D12="","",D12)</f>
        <v>01/01/2006</v>
      </c>
      <c r="AA12" s="43" t="str">
        <f aca="false">IF(E12="","",E12)</f>
        <v>Nam</v>
      </c>
      <c r="AB12" s="39" t="str">
        <f aca="false">IF(U12="","",U12)</f>
        <v/>
      </c>
      <c r="AC12" s="29"/>
      <c r="AD12" s="32"/>
      <c r="AE12" s="85"/>
      <c r="AF12" s="29"/>
      <c r="AG12" s="32"/>
      <c r="AH12" s="32"/>
      <c r="AI12" s="33"/>
      <c r="AJ12" s="34"/>
      <c r="AK12" s="86"/>
      <c r="AL12" s="87"/>
      <c r="AM12" s="87"/>
      <c r="AN12" s="87"/>
      <c r="AO12" s="87"/>
      <c r="AP12" s="88"/>
      <c r="AQ12" s="38"/>
      <c r="AR12" s="39" t="str">
        <f aca="false">IF(AQ12="","",ROUND(AVERAGE(AC12:AQ12,AK12:AQ12,AQ12),1))</f>
        <v/>
      </c>
      <c r="AS12" s="44" t="str">
        <f aca="false">IF(AR12="","",IF(AR12&gt;=8,"G",IF(AR12&gt;=6.5,"K",IF(AR12&gt;=5,"Tb",IF(AR12&gt;=3.5,"Y","Kém")))))</f>
        <v/>
      </c>
      <c r="AT12" s="89" t="str">
        <f aca="false">IF(AR12&lt;&gt;"",IF(AB12="",AR12,ROUND((AR12*2+AB12)/3,1)),"")</f>
        <v/>
      </c>
      <c r="AU12" s="44" t="str">
        <f aca="false">IF(AT12="","",IF(AT12&gt;=8,"G",IF(AT12&gt;=6.5,"K",IF(AT12&gt;=5,"Tb",IF(AT12&gt;=3.5,"Y","Kém")))))</f>
        <v/>
      </c>
      <c r="AV12" s="15" t="s">
        <v>57</v>
      </c>
      <c r="AW12" s="4" t="s">
        <v>58</v>
      </c>
    </row>
    <row r="13" customFormat="false" ht="16.35" hidden="false" customHeight="true" outlineLevel="0" collapsed="false">
      <c r="B13" s="25" t="n">
        <f aca="false">IF(C13="","",B12+1)</f>
        <v>7</v>
      </c>
      <c r="C13" s="90" t="s">
        <v>183</v>
      </c>
      <c r="D13" s="91" t="s">
        <v>1173</v>
      </c>
      <c r="E13" s="48" t="s">
        <v>41</v>
      </c>
      <c r="F13" s="49"/>
      <c r="G13" s="50"/>
      <c r="H13" s="51"/>
      <c r="I13" s="49"/>
      <c r="J13" s="50"/>
      <c r="K13" s="50"/>
      <c r="L13" s="52"/>
      <c r="M13" s="53"/>
      <c r="N13" s="54"/>
      <c r="O13" s="55"/>
      <c r="P13" s="55"/>
      <c r="Q13" s="55"/>
      <c r="R13" s="55"/>
      <c r="S13" s="56"/>
      <c r="T13" s="57"/>
      <c r="U13" s="45" t="str">
        <f aca="false">IF(T13="","",ROUND(AVERAGE(F13:T13,N13:T13,T13),1))</f>
        <v/>
      </c>
      <c r="V13" s="58" t="str">
        <f aca="false">IF(U13="","",IF(U13&gt;=8,"G",IF(U13&gt;=6.5,"K",IF(U13&gt;=5,"Tb",IF(U13&gt;=3.5,"Y","Kém")))))</f>
        <v/>
      </c>
      <c r="W13" s="7"/>
      <c r="X13" s="25" t="n">
        <f aca="false">IF(Y13="","",X12+1)</f>
        <v>7</v>
      </c>
      <c r="Y13" s="59" t="str">
        <f aca="false">IF(C13="","",C13)</f>
        <v>Nguyễn Tiến  Đạt</v>
      </c>
      <c r="Z13" s="60" t="str">
        <f aca="false">IF(D13="","",D13)</f>
        <v>24/12/2006</v>
      </c>
      <c r="AA13" s="61" t="str">
        <f aca="false">IF(E13="","",E13)</f>
        <v>Nam</v>
      </c>
      <c r="AB13" s="45" t="str">
        <f aca="false">IF(U13="","",U13)</f>
        <v/>
      </c>
      <c r="AC13" s="49"/>
      <c r="AD13" s="50"/>
      <c r="AE13" s="51"/>
      <c r="AF13" s="49"/>
      <c r="AG13" s="50"/>
      <c r="AH13" s="50"/>
      <c r="AI13" s="52"/>
      <c r="AJ13" s="53"/>
      <c r="AK13" s="54"/>
      <c r="AL13" s="55"/>
      <c r="AM13" s="55"/>
      <c r="AN13" s="55"/>
      <c r="AO13" s="55"/>
      <c r="AP13" s="56"/>
      <c r="AQ13" s="57"/>
      <c r="AR13" s="45" t="str">
        <f aca="false">IF(AQ13="","",ROUND(AVERAGE(AC13:AQ13,AK13:AQ13,AQ13),1))</f>
        <v/>
      </c>
      <c r="AS13" s="58" t="str">
        <f aca="false">IF(AR13="","",IF(AR13&gt;=8,"G",IF(AR13&gt;=6.5,"K",IF(AR13&gt;=5,"Tb",IF(AR13&gt;=3.5,"Y","Kém")))))</f>
        <v/>
      </c>
      <c r="AT13" s="45" t="str">
        <f aca="false">IF(AR13&lt;&gt;"",IF(AB13="",AR13,ROUND((AR13*2+AB13)/3,1)),"")</f>
        <v/>
      </c>
      <c r="AU13" s="58" t="str">
        <f aca="false">IF(AT13="","",IF(AT13&gt;=8,"G",IF(AT13&gt;=6.5,"K",IF(AT13&gt;=5,"Tb",IF(AT13&gt;=3.5,"Y","Kém")))))</f>
        <v/>
      </c>
      <c r="AV13" s="15" t="s">
        <v>61</v>
      </c>
      <c r="AW13" s="4" t="s">
        <v>62</v>
      </c>
    </row>
    <row r="14" customFormat="false" ht="16.35" hidden="false" customHeight="true" outlineLevel="0" collapsed="false">
      <c r="B14" s="25" t="n">
        <f aca="false">IF(C14="","",B13+1)</f>
        <v>8</v>
      </c>
      <c r="C14" s="46" t="s">
        <v>1174</v>
      </c>
      <c r="D14" s="47" t="s">
        <v>1085</v>
      </c>
      <c r="E14" s="48" t="s">
        <v>41</v>
      </c>
      <c r="F14" s="49"/>
      <c r="G14" s="50"/>
      <c r="H14" s="51"/>
      <c r="I14" s="49"/>
      <c r="J14" s="50"/>
      <c r="K14" s="50"/>
      <c r="L14" s="52"/>
      <c r="M14" s="53"/>
      <c r="N14" s="54"/>
      <c r="O14" s="55"/>
      <c r="P14" s="55"/>
      <c r="Q14" s="55"/>
      <c r="R14" s="55"/>
      <c r="S14" s="56"/>
      <c r="T14" s="57"/>
      <c r="U14" s="45" t="str">
        <f aca="false">IF(T14="","",ROUND(AVERAGE(F14:T14,N14:T14,T14),1))</f>
        <v/>
      </c>
      <c r="V14" s="58" t="str">
        <f aca="false">IF(U14="","",IF(U14&gt;=8,"G",IF(U14&gt;=6.5,"K",IF(U14&gt;=5,"Tb",IF(U14&gt;=3.5,"Y","Kém")))))</f>
        <v/>
      </c>
      <c r="W14" s="7"/>
      <c r="X14" s="25" t="n">
        <f aca="false">IF(Y14="","",X13+1)</f>
        <v>8</v>
      </c>
      <c r="Y14" s="59" t="str">
        <f aca="false">IF(C14="","",C14)</f>
        <v>Hoàng Văn  Đức</v>
      </c>
      <c r="Z14" s="60" t="str">
        <f aca="false">IF(D14="","",D14)</f>
        <v>26/12/2006</v>
      </c>
      <c r="AA14" s="61" t="str">
        <f aca="false">IF(E14="","",E14)</f>
        <v>Nam</v>
      </c>
      <c r="AB14" s="45" t="str">
        <f aca="false">IF(U14="","",U14)</f>
        <v/>
      </c>
      <c r="AC14" s="49"/>
      <c r="AD14" s="50"/>
      <c r="AE14" s="51"/>
      <c r="AF14" s="49"/>
      <c r="AG14" s="50"/>
      <c r="AH14" s="50"/>
      <c r="AI14" s="52"/>
      <c r="AJ14" s="53"/>
      <c r="AK14" s="54"/>
      <c r="AL14" s="55"/>
      <c r="AM14" s="55"/>
      <c r="AN14" s="55"/>
      <c r="AO14" s="55"/>
      <c r="AP14" s="56"/>
      <c r="AQ14" s="57"/>
      <c r="AR14" s="45" t="str">
        <f aca="false">IF(AQ14="","",ROUND(AVERAGE(AC14:AQ14,AK14:AQ14,AQ14),1))</f>
        <v/>
      </c>
      <c r="AS14" s="58" t="str">
        <f aca="false">IF(AR14="","",IF(AR14&gt;=8,"G",IF(AR14&gt;=6.5,"K",IF(AR14&gt;=5,"Tb",IF(AR14&gt;=3.5,"Y","Kém")))))</f>
        <v/>
      </c>
      <c r="AT14" s="45" t="str">
        <f aca="false">IF(AR14&lt;&gt;"",IF(AB14="",AR14,ROUND((AR14*2+AB14)/3,1)),"")</f>
        <v/>
      </c>
      <c r="AU14" s="58" t="str">
        <f aca="false">IF(AT14="","",IF(AT14&gt;=8,"G",IF(AT14&gt;=6.5,"K",IF(AT14&gt;=5,"Tb",IF(AT14&gt;=3.5,"Y","Kém")))))</f>
        <v/>
      </c>
      <c r="AV14" s="15" t="s">
        <v>65</v>
      </c>
      <c r="AW14" s="4" t="s">
        <v>66</v>
      </c>
    </row>
    <row r="15" customFormat="false" ht="16.35" hidden="false" customHeight="true" outlineLevel="0" collapsed="false">
      <c r="B15" s="25" t="n">
        <f aca="false">IF(C15="","",B14+1)</f>
        <v>9</v>
      </c>
      <c r="C15" s="46" t="s">
        <v>1175</v>
      </c>
      <c r="D15" s="47" t="s">
        <v>1089</v>
      </c>
      <c r="E15" s="48" t="s">
        <v>36</v>
      </c>
      <c r="F15" s="49"/>
      <c r="G15" s="50"/>
      <c r="H15" s="51"/>
      <c r="I15" s="49"/>
      <c r="J15" s="50"/>
      <c r="K15" s="50"/>
      <c r="L15" s="52"/>
      <c r="M15" s="53"/>
      <c r="N15" s="54"/>
      <c r="O15" s="55"/>
      <c r="P15" s="55"/>
      <c r="Q15" s="55"/>
      <c r="R15" s="55"/>
      <c r="S15" s="56"/>
      <c r="T15" s="57"/>
      <c r="U15" s="45" t="str">
        <f aca="false">IF(T15="","",ROUND(AVERAGE(F15:T15,N15:T15,T15),1))</f>
        <v/>
      </c>
      <c r="V15" s="58" t="str">
        <f aca="false">IF(U15="","",IF(U15&gt;=8,"G",IF(U15&gt;=6.5,"K",IF(U15&gt;=5,"Tb",IF(U15&gt;=3.5,"Y","Kém")))))</f>
        <v/>
      </c>
      <c r="W15" s="7"/>
      <c r="X15" s="25" t="n">
        <f aca="false">IF(Y15="","",X14+1)</f>
        <v>9</v>
      </c>
      <c r="Y15" s="59" t="str">
        <f aca="false">IF(C15="","",C15)</f>
        <v>Nguyễn Thị  H&amp;#39;nhi</v>
      </c>
      <c r="Z15" s="60" t="str">
        <f aca="false">IF(D15="","",D15)</f>
        <v>12/02/2006</v>
      </c>
      <c r="AA15" s="61" t="str">
        <f aca="false">IF(E15="","",E15)</f>
        <v>Nữ</v>
      </c>
      <c r="AB15" s="45" t="str">
        <f aca="false">IF(U15="","",U15)</f>
        <v/>
      </c>
      <c r="AC15" s="49"/>
      <c r="AD15" s="50"/>
      <c r="AE15" s="51"/>
      <c r="AF15" s="49"/>
      <c r="AG15" s="50"/>
      <c r="AH15" s="50"/>
      <c r="AI15" s="52"/>
      <c r="AJ15" s="53"/>
      <c r="AK15" s="54"/>
      <c r="AL15" s="55"/>
      <c r="AM15" s="55"/>
      <c r="AN15" s="55"/>
      <c r="AO15" s="55"/>
      <c r="AP15" s="56"/>
      <c r="AQ15" s="57"/>
      <c r="AR15" s="45" t="str">
        <f aca="false">IF(AQ15="","",ROUND(AVERAGE(AC15:AQ15,AK15:AQ15,AQ15),1))</f>
        <v/>
      </c>
      <c r="AS15" s="58" t="str">
        <f aca="false">IF(AR15="","",IF(AR15&gt;=8,"G",IF(AR15&gt;=6.5,"K",IF(AR15&gt;=5,"Tb",IF(AR15&gt;=3.5,"Y","Kém")))))</f>
        <v/>
      </c>
      <c r="AT15" s="45" t="str">
        <f aca="false">IF(AR15&lt;&gt;"",IF(AB15="",AR15,ROUND((AR15*2+AB15)/3,1)),"")</f>
        <v/>
      </c>
      <c r="AU15" s="58" t="str">
        <f aca="false">IF(AT15="","",IF(AT15&gt;=8,"G",IF(AT15&gt;=6.5,"K",IF(AT15&gt;=5,"Tb",IF(AT15&gt;=3.5,"Y","Kém")))))</f>
        <v/>
      </c>
      <c r="AV15" s="15" t="s">
        <v>69</v>
      </c>
      <c r="AW15" s="4" t="s">
        <v>70</v>
      </c>
    </row>
    <row r="16" customFormat="false" ht="16.35" hidden="false" customHeight="true" outlineLevel="0" collapsed="false">
      <c r="B16" s="62" t="n">
        <f aca="false">IF(C16="","",B15+1)</f>
        <v>10</v>
      </c>
      <c r="C16" s="92" t="s">
        <v>1176</v>
      </c>
      <c r="D16" s="93" t="s">
        <v>1177</v>
      </c>
      <c r="E16" s="94" t="s">
        <v>36</v>
      </c>
      <c r="F16" s="95"/>
      <c r="G16" s="96"/>
      <c r="H16" s="97"/>
      <c r="I16" s="95"/>
      <c r="J16" s="96"/>
      <c r="K16" s="96"/>
      <c r="L16" s="98"/>
      <c r="M16" s="99"/>
      <c r="N16" s="100"/>
      <c r="O16" s="101"/>
      <c r="P16" s="101"/>
      <c r="Q16" s="101"/>
      <c r="R16" s="101"/>
      <c r="S16" s="102"/>
      <c r="T16" s="74"/>
      <c r="U16" s="75" t="str">
        <f aca="false">IF(T16="","",ROUND(AVERAGE(F16:T16,N16:T16,T16),1))</f>
        <v/>
      </c>
      <c r="V16" s="76" t="str">
        <f aca="false">IF(U16="","",IF(U16&gt;=8,"G",IF(U16&gt;=6.5,"K",IF(U16&gt;=5,"Tb",IF(U16&gt;=3.5,"Y","Kém")))))</f>
        <v/>
      </c>
      <c r="W16" s="7"/>
      <c r="X16" s="62" t="n">
        <f aca="false">IF(Y16="","",X15+1)</f>
        <v>10</v>
      </c>
      <c r="Y16" s="77" t="str">
        <f aca="false">IF(C16="","",C16)</f>
        <v>Hồ Thị Khánh  Hà</v>
      </c>
      <c r="Z16" s="78" t="str">
        <f aca="false">IF(D16="","",D16)</f>
        <v>13/02/2006</v>
      </c>
      <c r="AA16" s="79" t="str">
        <f aca="false">IF(E16="","",E16)</f>
        <v>Nữ</v>
      </c>
      <c r="AB16" s="80" t="str">
        <f aca="false">IF(U16="","",U16)</f>
        <v/>
      </c>
      <c r="AC16" s="95"/>
      <c r="AD16" s="96"/>
      <c r="AE16" s="97"/>
      <c r="AF16" s="95"/>
      <c r="AG16" s="96"/>
      <c r="AH16" s="96"/>
      <c r="AI16" s="98"/>
      <c r="AJ16" s="99"/>
      <c r="AK16" s="100"/>
      <c r="AL16" s="101"/>
      <c r="AM16" s="101"/>
      <c r="AN16" s="101"/>
      <c r="AO16" s="101"/>
      <c r="AP16" s="102"/>
      <c r="AQ16" s="74"/>
      <c r="AR16" s="75" t="str">
        <f aca="false">IF(AQ16="","",ROUND(AVERAGE(AC16:AQ16,AK16:AQ16,AQ16),1))</f>
        <v/>
      </c>
      <c r="AS16" s="76" t="str">
        <f aca="false">IF(AR16="","",IF(AR16&gt;=8,"G",IF(AR16&gt;=6.5,"K",IF(AR16&gt;=5,"Tb",IF(AR16&gt;=3.5,"Y","Kém")))))</f>
        <v/>
      </c>
      <c r="AT16" s="81" t="str">
        <f aca="false">IF(AR16&lt;&gt;"",IF(AB16="",AR16,ROUND((AR16*2+AB16)/3,1)),"")</f>
        <v/>
      </c>
      <c r="AU16" s="76" t="str">
        <f aca="false">IF(AT16="","",IF(AT16&gt;=8,"G",IF(AT16&gt;=6.5,"K",IF(AT16&gt;=5,"Tb",IF(AT16&gt;=3.5,"Y","Kém")))))</f>
        <v/>
      </c>
      <c r="AV16" s="15" t="s">
        <v>73</v>
      </c>
      <c r="AW16" s="4" t="s">
        <v>74</v>
      </c>
    </row>
    <row r="17" customFormat="false" ht="16.35" hidden="false" customHeight="true" outlineLevel="0" collapsed="false">
      <c r="B17" s="25" t="n">
        <f aca="false">IF(C17="","",B16+1)</f>
        <v>11</v>
      </c>
      <c r="C17" s="103" t="s">
        <v>1178</v>
      </c>
      <c r="D17" s="104" t="s">
        <v>1179</v>
      </c>
      <c r="E17" s="28" t="s">
        <v>41</v>
      </c>
      <c r="F17" s="105"/>
      <c r="G17" s="30"/>
      <c r="H17" s="31"/>
      <c r="I17" s="105"/>
      <c r="J17" s="30"/>
      <c r="K17" s="30"/>
      <c r="L17" s="106"/>
      <c r="M17" s="107"/>
      <c r="N17" s="35"/>
      <c r="O17" s="36"/>
      <c r="P17" s="36"/>
      <c r="Q17" s="36"/>
      <c r="R17" s="36"/>
      <c r="S17" s="37"/>
      <c r="T17" s="38"/>
      <c r="U17" s="39" t="str">
        <f aca="false">IF(T17="","",ROUND(AVERAGE(F17:T17,N17:T17,T17),1))</f>
        <v/>
      </c>
      <c r="V17" s="40" t="str">
        <f aca="false">IF(U17="","",IF(U17&gt;=8,"G",IF(U17&gt;=6.5,"K",IF(U17&gt;=5,"Tb",IF(U17&gt;=3.5,"Y","Kém")))))</f>
        <v/>
      </c>
      <c r="W17" s="7"/>
      <c r="X17" s="25" t="n">
        <f aca="false">IF(Y17="","",X16+1)</f>
        <v>11</v>
      </c>
      <c r="Y17" s="41" t="str">
        <f aca="false">IF(C17="","",C17)</f>
        <v>Phan Nguyễn Anh  Hào</v>
      </c>
      <c r="Z17" s="42" t="str">
        <f aca="false">IF(D17="","",D17)</f>
        <v>31/03/2006</v>
      </c>
      <c r="AA17" s="43" t="str">
        <f aca="false">IF(E17="","",E17)</f>
        <v>Nam</v>
      </c>
      <c r="AB17" s="39" t="str">
        <f aca="false">IF(U17="","",U17)</f>
        <v/>
      </c>
      <c r="AC17" s="105"/>
      <c r="AD17" s="30"/>
      <c r="AE17" s="31"/>
      <c r="AF17" s="105"/>
      <c r="AG17" s="30"/>
      <c r="AH17" s="30"/>
      <c r="AI17" s="106"/>
      <c r="AJ17" s="107"/>
      <c r="AK17" s="35"/>
      <c r="AL17" s="36"/>
      <c r="AM17" s="36"/>
      <c r="AN17" s="36"/>
      <c r="AO17" s="36"/>
      <c r="AP17" s="37"/>
      <c r="AQ17" s="38"/>
      <c r="AR17" s="39" t="str">
        <f aca="false">IF(AQ17="","",ROUND(AVERAGE(AC17:AQ17,AK17:AQ17,AQ17),1))</f>
        <v/>
      </c>
      <c r="AS17" s="44" t="str">
        <f aca="false">IF(AR17="","",IF(AR17&gt;=8,"G",IF(AR17&gt;=6.5,"K",IF(AR17&gt;=5,"Tb",IF(AR17&gt;=3.5,"Y","Kém")))))</f>
        <v/>
      </c>
      <c r="AT17" s="89" t="str">
        <f aca="false">IF(AR17&lt;&gt;"",IF(AB17="",AR17,ROUND((AR17*2+AB17)/3,1)),"")</f>
        <v/>
      </c>
      <c r="AU17" s="44" t="str">
        <f aca="false">IF(AT17="","",IF(AT17&gt;=8,"G",IF(AT17&gt;=6.5,"K",IF(AT17&gt;=5,"Tb",IF(AT17&gt;=3.5,"Y","Kém")))))</f>
        <v/>
      </c>
      <c r="AV17" s="15" t="s">
        <v>77</v>
      </c>
      <c r="AW17" s="4" t="s">
        <v>78</v>
      </c>
    </row>
    <row r="18" customFormat="false" ht="16.35" hidden="false" customHeight="true" outlineLevel="0" collapsed="false">
      <c r="B18" s="25" t="n">
        <f aca="false">IF(C18="","",B17+1)</f>
        <v>12</v>
      </c>
      <c r="C18" s="46" t="s">
        <v>1180</v>
      </c>
      <c r="D18" s="47" t="s">
        <v>1172</v>
      </c>
      <c r="E18" s="48" t="s">
        <v>41</v>
      </c>
      <c r="F18" s="49"/>
      <c r="G18" s="50"/>
      <c r="H18" s="51"/>
      <c r="I18" s="49"/>
      <c r="J18" s="50"/>
      <c r="K18" s="50"/>
      <c r="L18" s="52"/>
      <c r="M18" s="53"/>
      <c r="N18" s="54"/>
      <c r="O18" s="55"/>
      <c r="P18" s="55"/>
      <c r="Q18" s="55"/>
      <c r="R18" s="55"/>
      <c r="S18" s="56"/>
      <c r="T18" s="57"/>
      <c r="U18" s="45" t="str">
        <f aca="false">IF(T18="","",ROUND(AVERAGE(F18:T18,N18:T18,T18),1))</f>
        <v/>
      </c>
      <c r="V18" s="58" t="str">
        <f aca="false">IF(U18="","",IF(U18&gt;=8,"G",IF(U18&gt;=6.5,"K",IF(U18&gt;=5,"Tb",IF(U18&gt;=3.5,"Y","Kém")))))</f>
        <v/>
      </c>
      <c r="W18" s="7"/>
      <c r="X18" s="25" t="n">
        <f aca="false">IF(Y18="","",X17+1)</f>
        <v>12</v>
      </c>
      <c r="Y18" s="59" t="str">
        <f aca="false">IF(C18="","",C18)</f>
        <v>Đồng Hữu  Hiếu</v>
      </c>
      <c r="Z18" s="60" t="str">
        <f aca="false">IF(D18="","",D18)</f>
        <v>01/01/2006</v>
      </c>
      <c r="AA18" s="61" t="str">
        <f aca="false">IF(E18="","",E18)</f>
        <v>Nam</v>
      </c>
      <c r="AB18" s="45" t="str">
        <f aca="false">IF(U18="","",U18)</f>
        <v/>
      </c>
      <c r="AC18" s="49"/>
      <c r="AD18" s="50"/>
      <c r="AE18" s="51"/>
      <c r="AF18" s="49"/>
      <c r="AG18" s="50"/>
      <c r="AH18" s="50"/>
      <c r="AI18" s="52"/>
      <c r="AJ18" s="53"/>
      <c r="AK18" s="54"/>
      <c r="AL18" s="55"/>
      <c r="AM18" s="55"/>
      <c r="AN18" s="55"/>
      <c r="AO18" s="55"/>
      <c r="AP18" s="56"/>
      <c r="AQ18" s="57"/>
      <c r="AR18" s="45" t="str">
        <f aca="false">IF(AQ18="","",ROUND(AVERAGE(AC18:AQ18,AK18:AQ18,AQ18),1))</f>
        <v/>
      </c>
      <c r="AS18" s="58" t="str">
        <f aca="false">IF(AR18="","",IF(AR18&gt;=8,"G",IF(AR18&gt;=6.5,"K",IF(AR18&gt;=5,"Tb",IF(AR18&gt;=3.5,"Y","Kém")))))</f>
        <v/>
      </c>
      <c r="AT18" s="45" t="str">
        <f aca="false">IF(AR18&lt;&gt;"",IF(AB18="",AR18,ROUND((AR18*2+AB18)/3,1)),"")</f>
        <v/>
      </c>
      <c r="AU18" s="58" t="str">
        <f aca="false">IF(AT18="","",IF(AT18&gt;=8,"G",IF(AT18&gt;=6.5,"K",IF(AT18&gt;=5,"Tb",IF(AT18&gt;=3.5,"Y","Kém")))))</f>
        <v/>
      </c>
      <c r="AV18" s="15" t="s">
        <v>81</v>
      </c>
      <c r="AW18" s="4" t="s">
        <v>82</v>
      </c>
    </row>
    <row r="19" customFormat="false" ht="16.35" hidden="false" customHeight="true" outlineLevel="0" collapsed="false">
      <c r="B19" s="25" t="n">
        <f aca="false">IF(C19="","",B18+1)</f>
        <v>13</v>
      </c>
      <c r="C19" s="46" t="s">
        <v>1181</v>
      </c>
      <c r="D19" s="91" t="s">
        <v>1182</v>
      </c>
      <c r="E19" s="48" t="s">
        <v>41</v>
      </c>
      <c r="F19" s="49"/>
      <c r="G19" s="50"/>
      <c r="H19" s="51"/>
      <c r="I19" s="49"/>
      <c r="J19" s="50"/>
      <c r="K19" s="50"/>
      <c r="L19" s="52"/>
      <c r="M19" s="53"/>
      <c r="N19" s="54"/>
      <c r="O19" s="55"/>
      <c r="P19" s="55"/>
      <c r="Q19" s="55"/>
      <c r="R19" s="55"/>
      <c r="S19" s="56"/>
      <c r="T19" s="57"/>
      <c r="U19" s="45" t="str">
        <f aca="false">IF(T19="","",ROUND(AVERAGE(F19:T19,N19:T19,T19),1))</f>
        <v/>
      </c>
      <c r="V19" s="58" t="str">
        <f aca="false">IF(U19="","",IF(U19&gt;=8,"G",IF(U19&gt;=6.5,"K",IF(U19&gt;=5,"Tb",IF(U19&gt;=3.5,"Y","Kém")))))</f>
        <v/>
      </c>
      <c r="W19" s="7"/>
      <c r="X19" s="25" t="n">
        <f aca="false">IF(Y19="","",X18+1)</f>
        <v>13</v>
      </c>
      <c r="Y19" s="59" t="str">
        <f aca="false">IF(C19="","",C19)</f>
        <v>Vũ Quang  Huy</v>
      </c>
      <c r="Z19" s="60" t="str">
        <f aca="false">IF(D19="","",D19)</f>
        <v>06/02/2006</v>
      </c>
      <c r="AA19" s="61" t="str">
        <f aca="false">IF(E19="","",E19)</f>
        <v>Nam</v>
      </c>
      <c r="AB19" s="45" t="str">
        <f aca="false">IF(U19="","",U19)</f>
        <v/>
      </c>
      <c r="AC19" s="49"/>
      <c r="AD19" s="50"/>
      <c r="AE19" s="51"/>
      <c r="AF19" s="49"/>
      <c r="AG19" s="50"/>
      <c r="AH19" s="50"/>
      <c r="AI19" s="52"/>
      <c r="AJ19" s="53"/>
      <c r="AK19" s="54"/>
      <c r="AL19" s="55"/>
      <c r="AM19" s="55"/>
      <c r="AN19" s="55"/>
      <c r="AO19" s="55"/>
      <c r="AP19" s="56"/>
      <c r="AQ19" s="57"/>
      <c r="AR19" s="45" t="str">
        <f aca="false">IF(AQ19="","",ROUND(AVERAGE(AC19:AQ19,AK19:AQ19,AQ19),1))</f>
        <v/>
      </c>
      <c r="AS19" s="58" t="str">
        <f aca="false">IF(AR19="","",IF(AR19&gt;=8,"G",IF(AR19&gt;=6.5,"K",IF(AR19&gt;=5,"Tb",IF(AR19&gt;=3.5,"Y","Kém")))))</f>
        <v/>
      </c>
      <c r="AT19" s="45" t="str">
        <f aca="false">IF(AR19&lt;&gt;"",IF(AB19="",AR19,ROUND((AR19*2+AB19)/3,1)),"")</f>
        <v/>
      </c>
      <c r="AU19" s="58" t="str">
        <f aca="false">IF(AT19="","",IF(AT19&gt;=8,"G",IF(AT19&gt;=6.5,"K",IF(AT19&gt;=5,"Tb",IF(AT19&gt;=3.5,"Y","Kém")))))</f>
        <v/>
      </c>
      <c r="AV19" s="15" t="s">
        <v>85</v>
      </c>
      <c r="AW19" s="4" t="s">
        <v>86</v>
      </c>
    </row>
    <row r="20" customFormat="false" ht="16.35" hidden="false" customHeight="true" outlineLevel="0" collapsed="false">
      <c r="B20" s="25" t="n">
        <f aca="false">IF(C20="","",B19+1)</f>
        <v>14</v>
      </c>
      <c r="C20" s="46" t="s">
        <v>1183</v>
      </c>
      <c r="D20" s="47" t="s">
        <v>1184</v>
      </c>
      <c r="E20" s="48" t="s">
        <v>41</v>
      </c>
      <c r="F20" s="49"/>
      <c r="G20" s="50"/>
      <c r="H20" s="51"/>
      <c r="I20" s="49"/>
      <c r="J20" s="50"/>
      <c r="K20" s="50"/>
      <c r="L20" s="52"/>
      <c r="M20" s="53"/>
      <c r="N20" s="54"/>
      <c r="O20" s="55"/>
      <c r="P20" s="55"/>
      <c r="Q20" s="55"/>
      <c r="R20" s="55"/>
      <c r="S20" s="56"/>
      <c r="T20" s="57"/>
      <c r="U20" s="45" t="str">
        <f aca="false">IF(T20="","",ROUND(AVERAGE(F20:T20,N20:T20,T20),1))</f>
        <v/>
      </c>
      <c r="V20" s="58" t="str">
        <f aca="false">IF(U20="","",IF(U20&gt;=8,"G",IF(U20&gt;=6.5,"K",IF(U20&gt;=5,"Tb",IF(U20&gt;=3.5,"Y","Kém")))))</f>
        <v/>
      </c>
      <c r="W20" s="7"/>
      <c r="X20" s="25" t="n">
        <f aca="false">IF(Y20="","",X19+1)</f>
        <v>14</v>
      </c>
      <c r="Y20" s="59" t="str">
        <f aca="false">IF(C20="","",C20)</f>
        <v>Nguyễn Hữu  Hưng</v>
      </c>
      <c r="Z20" s="60" t="str">
        <f aca="false">IF(D20="","",D20)</f>
        <v>08/01/2006</v>
      </c>
      <c r="AA20" s="61" t="str">
        <f aca="false">IF(E20="","",E20)</f>
        <v>Nam</v>
      </c>
      <c r="AB20" s="45" t="str">
        <f aca="false">IF(U20="","",U20)</f>
        <v/>
      </c>
      <c r="AC20" s="49"/>
      <c r="AD20" s="50"/>
      <c r="AE20" s="51"/>
      <c r="AF20" s="49"/>
      <c r="AG20" s="50"/>
      <c r="AH20" s="50"/>
      <c r="AI20" s="52"/>
      <c r="AJ20" s="53"/>
      <c r="AK20" s="54"/>
      <c r="AL20" s="55"/>
      <c r="AM20" s="55"/>
      <c r="AN20" s="55"/>
      <c r="AO20" s="55"/>
      <c r="AP20" s="56"/>
      <c r="AQ20" s="57"/>
      <c r="AR20" s="45" t="str">
        <f aca="false">IF(AQ20="","",ROUND(AVERAGE(AC20:AQ20,AK20:AQ20,AQ20),1))</f>
        <v/>
      </c>
      <c r="AS20" s="58" t="str">
        <f aca="false">IF(AR20="","",IF(AR20&gt;=8,"G",IF(AR20&gt;=6.5,"K",IF(AR20&gt;=5,"Tb",IF(AR20&gt;=3.5,"Y","Kém")))))</f>
        <v/>
      </c>
      <c r="AT20" s="45" t="str">
        <f aca="false">IF(AR20&lt;&gt;"",IF(AB20="",AR20,ROUND((AR20*2+AB20)/3,1)),"")</f>
        <v/>
      </c>
      <c r="AU20" s="58" t="str">
        <f aca="false">IF(AT20="","",IF(AT20&gt;=8,"G",IF(AT20&gt;=6.5,"K",IF(AT20&gt;=5,"Tb",IF(AT20&gt;=3.5,"Y","Kém")))))</f>
        <v/>
      </c>
      <c r="AV20" s="15" t="s">
        <v>88</v>
      </c>
      <c r="AW20" s="4" t="s">
        <v>89</v>
      </c>
    </row>
    <row r="21" customFormat="false" ht="16.35" hidden="false" customHeight="true" outlineLevel="0" collapsed="false">
      <c r="B21" s="62" t="n">
        <f aca="false">IF(C21="","",B20+1)</f>
        <v>15</v>
      </c>
      <c r="C21" s="63" t="s">
        <v>1185</v>
      </c>
      <c r="D21" s="64" t="s">
        <v>1186</v>
      </c>
      <c r="E21" s="65" t="s">
        <v>41</v>
      </c>
      <c r="F21" s="66"/>
      <c r="G21" s="67"/>
      <c r="H21" s="68"/>
      <c r="I21" s="66"/>
      <c r="J21" s="67"/>
      <c r="K21" s="67"/>
      <c r="L21" s="69"/>
      <c r="M21" s="70"/>
      <c r="N21" s="71"/>
      <c r="O21" s="72"/>
      <c r="P21" s="72"/>
      <c r="Q21" s="72"/>
      <c r="R21" s="72"/>
      <c r="S21" s="73"/>
      <c r="T21" s="74"/>
      <c r="U21" s="75" t="str">
        <f aca="false">IF(T21="","",ROUND(AVERAGE(F21:T21,N21:T21,T21),1))</f>
        <v/>
      </c>
      <c r="V21" s="76" t="str">
        <f aca="false">IF(U21="","",IF(U21&gt;=8,"G",IF(U21&gt;=6.5,"K",IF(U21&gt;=5,"Tb",IF(U21&gt;=3.5,"Y","Kém")))))</f>
        <v/>
      </c>
      <c r="W21" s="7"/>
      <c r="X21" s="62" t="n">
        <f aca="false">IF(Y21="","",X20+1)</f>
        <v>15</v>
      </c>
      <c r="Y21" s="77" t="str">
        <f aca="false">IF(C21="","",C21)</f>
        <v>Phạm Ngọc Gia  Khiêm</v>
      </c>
      <c r="Z21" s="78" t="str">
        <f aca="false">IF(D21="","",D21)</f>
        <v>14/07/2006</v>
      </c>
      <c r="AA21" s="79" t="str">
        <f aca="false">IF(E21="","",E21)</f>
        <v>Nam</v>
      </c>
      <c r="AB21" s="80" t="str">
        <f aca="false">IF(U21="","",U21)</f>
        <v/>
      </c>
      <c r="AC21" s="66"/>
      <c r="AD21" s="67"/>
      <c r="AE21" s="68"/>
      <c r="AF21" s="66"/>
      <c r="AG21" s="67"/>
      <c r="AH21" s="67"/>
      <c r="AI21" s="69"/>
      <c r="AJ21" s="70"/>
      <c r="AK21" s="71"/>
      <c r="AL21" s="72"/>
      <c r="AM21" s="72"/>
      <c r="AN21" s="72"/>
      <c r="AO21" s="72"/>
      <c r="AP21" s="73"/>
      <c r="AQ21" s="74"/>
      <c r="AR21" s="75" t="str">
        <f aca="false">IF(AQ21="","",ROUND(AVERAGE(AC21:AQ21,AK21:AQ21,AQ21),1))</f>
        <v/>
      </c>
      <c r="AS21" s="76" t="str">
        <f aca="false">IF(AR21="","",IF(AR21&gt;=8,"G",IF(AR21&gt;=6.5,"K",IF(AR21&gt;=5,"Tb",IF(AR21&gt;=3.5,"Y","Kém")))))</f>
        <v/>
      </c>
      <c r="AT21" s="81" t="str">
        <f aca="false">IF(AR21&lt;&gt;"",IF(AB21="",AR21,ROUND((AR21*2+AB21)/3,1)),"")</f>
        <v/>
      </c>
      <c r="AU21" s="76" t="str">
        <f aca="false">IF(AT21="","",IF(AT21&gt;=8,"G",IF(AT21&gt;=6.5,"K",IF(AT21&gt;=5,"Tb",IF(AT21&gt;=3.5,"Y","Kém")))))</f>
        <v/>
      </c>
      <c r="AV21" s="15" t="s">
        <v>91</v>
      </c>
      <c r="AW21" s="4" t="s">
        <v>92</v>
      </c>
    </row>
    <row r="22" customFormat="false" ht="16.35" hidden="false" customHeight="true" outlineLevel="0" collapsed="false">
      <c r="B22" s="25" t="n">
        <f aca="false">IF(C22="","",B21+1)</f>
        <v>16</v>
      </c>
      <c r="C22" s="26" t="s">
        <v>1187</v>
      </c>
      <c r="D22" s="27" t="s">
        <v>1163</v>
      </c>
      <c r="E22" s="84" t="s">
        <v>41</v>
      </c>
      <c r="F22" s="29"/>
      <c r="G22" s="32"/>
      <c r="H22" s="85"/>
      <c r="I22" s="29"/>
      <c r="J22" s="32"/>
      <c r="K22" s="32"/>
      <c r="L22" s="33"/>
      <c r="M22" s="34"/>
      <c r="N22" s="86"/>
      <c r="O22" s="87"/>
      <c r="P22" s="87"/>
      <c r="Q22" s="87"/>
      <c r="R22" s="87"/>
      <c r="S22" s="88"/>
      <c r="T22" s="38"/>
      <c r="U22" s="39" t="str">
        <f aca="false">IF(T22="","",ROUND(AVERAGE(F22:T22,N22:T22,T22),1))</f>
        <v/>
      </c>
      <c r="V22" s="40" t="str">
        <f aca="false">IF(U22="","",IF(U22&gt;=8,"G",IF(U22&gt;=6.5,"K",IF(U22&gt;=5,"Tb",IF(U22&gt;=3.5,"Y","Kém")))))</f>
        <v/>
      </c>
      <c r="W22" s="7"/>
      <c r="X22" s="25" t="n">
        <f aca="false">IF(Y22="","",X21+1)</f>
        <v>16</v>
      </c>
      <c r="Y22" s="41" t="str">
        <f aca="false">IF(C22="","",C22)</f>
        <v>Phan Nguyễn Hải  Lâm</v>
      </c>
      <c r="Z22" s="42" t="str">
        <f aca="false">IF(D22="","",D22)</f>
        <v>08/12/2006</v>
      </c>
      <c r="AA22" s="43" t="str">
        <f aca="false">IF(E22="","",E22)</f>
        <v>Nam</v>
      </c>
      <c r="AB22" s="39" t="str">
        <f aca="false">IF(U22="","",U22)</f>
        <v/>
      </c>
      <c r="AC22" s="29"/>
      <c r="AD22" s="32"/>
      <c r="AE22" s="85"/>
      <c r="AF22" s="29"/>
      <c r="AG22" s="32"/>
      <c r="AH22" s="32"/>
      <c r="AI22" s="33"/>
      <c r="AJ22" s="34"/>
      <c r="AK22" s="86"/>
      <c r="AL22" s="87"/>
      <c r="AM22" s="87"/>
      <c r="AN22" s="87"/>
      <c r="AO22" s="87"/>
      <c r="AP22" s="88"/>
      <c r="AQ22" s="38"/>
      <c r="AR22" s="39" t="str">
        <f aca="false">IF(AQ22="","",ROUND(AVERAGE(AC22:AQ22,AK22:AQ22,AQ22),1))</f>
        <v/>
      </c>
      <c r="AS22" s="44" t="str">
        <f aca="false">IF(AR22="","",IF(AR22&gt;=8,"G",IF(AR22&gt;=6.5,"K",IF(AR22&gt;=5,"Tb",IF(AR22&gt;=3.5,"Y","Kém")))))</f>
        <v/>
      </c>
      <c r="AT22" s="89" t="str">
        <f aca="false">IF(AR22&lt;&gt;"",IF(AB22="",AR22,ROUND((AR22*2+AB22)/3,1)),"")</f>
        <v/>
      </c>
      <c r="AU22" s="44" t="str">
        <f aca="false">IF(AT22="","",IF(AT22&gt;=8,"G",IF(AT22&gt;=6.5,"K",IF(AT22&gt;=5,"Tb",IF(AT22&gt;=3.5,"Y","Kém")))))</f>
        <v/>
      </c>
      <c r="AV22" s="15" t="s">
        <v>95</v>
      </c>
      <c r="AW22" s="4" t="s">
        <v>96</v>
      </c>
    </row>
    <row r="23" customFormat="false" ht="16.35" hidden="false" customHeight="true" outlineLevel="0" collapsed="false">
      <c r="B23" s="25" t="n">
        <f aca="false">IF(C23="","",B22+1)</f>
        <v>17</v>
      </c>
      <c r="C23" s="46" t="s">
        <v>1188</v>
      </c>
      <c r="D23" s="91" t="s">
        <v>1189</v>
      </c>
      <c r="E23" s="48" t="s">
        <v>41</v>
      </c>
      <c r="F23" s="49"/>
      <c r="G23" s="50"/>
      <c r="H23" s="51"/>
      <c r="I23" s="49"/>
      <c r="J23" s="50"/>
      <c r="K23" s="50"/>
      <c r="L23" s="52"/>
      <c r="M23" s="53"/>
      <c r="N23" s="54"/>
      <c r="O23" s="55"/>
      <c r="P23" s="55"/>
      <c r="Q23" s="55"/>
      <c r="R23" s="55"/>
      <c r="S23" s="56"/>
      <c r="T23" s="57"/>
      <c r="U23" s="45" t="str">
        <f aca="false">IF(T23="","",ROUND(AVERAGE(F23:T23,N23:T23,T23),1))</f>
        <v/>
      </c>
      <c r="V23" s="58" t="str">
        <f aca="false">IF(U23="","",IF(U23&gt;=8,"G",IF(U23&gt;=6.5,"K",IF(U23&gt;=5,"Tb",IF(U23&gt;=3.5,"Y","Kém")))))</f>
        <v/>
      </c>
      <c r="W23" s="7"/>
      <c r="X23" s="25" t="n">
        <f aca="false">IF(Y23="","",X22+1)</f>
        <v>17</v>
      </c>
      <c r="Y23" s="59" t="str">
        <f aca="false">IF(C23="","",C23)</f>
        <v>Lê Văn  Long</v>
      </c>
      <c r="Z23" s="60" t="str">
        <f aca="false">IF(D23="","",D23)</f>
        <v>17/09/2006</v>
      </c>
      <c r="AA23" s="61" t="str">
        <f aca="false">IF(E23="","",E23)</f>
        <v>Nam</v>
      </c>
      <c r="AB23" s="45" t="str">
        <f aca="false">IF(U23="","",U23)</f>
        <v/>
      </c>
      <c r="AC23" s="49"/>
      <c r="AD23" s="50"/>
      <c r="AE23" s="51"/>
      <c r="AF23" s="49"/>
      <c r="AG23" s="50"/>
      <c r="AH23" s="50"/>
      <c r="AI23" s="52"/>
      <c r="AJ23" s="53"/>
      <c r="AK23" s="54"/>
      <c r="AL23" s="55"/>
      <c r="AM23" s="55"/>
      <c r="AN23" s="55"/>
      <c r="AO23" s="55"/>
      <c r="AP23" s="56"/>
      <c r="AQ23" s="57"/>
      <c r="AR23" s="45" t="str">
        <f aca="false">IF(AQ23="","",ROUND(AVERAGE(AC23:AQ23,AK23:AQ23,AQ23),1))</f>
        <v/>
      </c>
      <c r="AS23" s="58" t="str">
        <f aca="false">IF(AR23="","",IF(AR23&gt;=8,"G",IF(AR23&gt;=6.5,"K",IF(AR23&gt;=5,"Tb",IF(AR23&gt;=3.5,"Y","Kém")))))</f>
        <v/>
      </c>
      <c r="AT23" s="45" t="str">
        <f aca="false">IF(AR23&lt;&gt;"",IF(AB23="",AR23,ROUND((AR23*2+AB23)/3,1)),"")</f>
        <v/>
      </c>
      <c r="AU23" s="58" t="str">
        <f aca="false">IF(AT23="","",IF(AT23&gt;=8,"G",IF(AT23&gt;=6.5,"K",IF(AT23&gt;=5,"Tb",IF(AT23&gt;=3.5,"Y","Kém")))))</f>
        <v/>
      </c>
      <c r="AV23" s="15" t="s">
        <v>99</v>
      </c>
      <c r="AW23" s="4" t="s">
        <v>100</v>
      </c>
    </row>
    <row r="24" customFormat="false" ht="16.35" hidden="false" customHeight="true" outlineLevel="0" collapsed="false">
      <c r="B24" s="25" t="n">
        <f aca="false">IF(C24="","",B23+1)</f>
        <v>18</v>
      </c>
      <c r="C24" s="46" t="s">
        <v>1190</v>
      </c>
      <c r="D24" s="47" t="s">
        <v>1191</v>
      </c>
      <c r="E24" s="48" t="s">
        <v>36</v>
      </c>
      <c r="F24" s="49"/>
      <c r="G24" s="50"/>
      <c r="H24" s="51"/>
      <c r="I24" s="49"/>
      <c r="J24" s="50"/>
      <c r="K24" s="50"/>
      <c r="L24" s="52"/>
      <c r="M24" s="53"/>
      <c r="N24" s="54"/>
      <c r="O24" s="55"/>
      <c r="P24" s="55"/>
      <c r="Q24" s="55"/>
      <c r="R24" s="55"/>
      <c r="S24" s="56"/>
      <c r="T24" s="57"/>
      <c r="U24" s="45" t="str">
        <f aca="false">IF(T24="","",ROUND(AVERAGE(F24:T24,N24:T24,T24),1))</f>
        <v/>
      </c>
      <c r="V24" s="58" t="str">
        <f aca="false">IF(U24="","",IF(U24&gt;=8,"G",IF(U24&gt;=6.5,"K",IF(U24&gt;=5,"Tb",IF(U24&gt;=3.5,"Y","Kém")))))</f>
        <v/>
      </c>
      <c r="W24" s="7"/>
      <c r="X24" s="25" t="n">
        <f aca="false">IF(Y24="","",X23+1)</f>
        <v>18</v>
      </c>
      <c r="Y24" s="59" t="str">
        <f aca="false">IF(C24="","",C24)</f>
        <v>Trần Thị  Luyến</v>
      </c>
      <c r="Z24" s="60" t="str">
        <f aca="false">IF(D24="","",D24)</f>
        <v>04/02/2006</v>
      </c>
      <c r="AA24" s="61" t="str">
        <f aca="false">IF(E24="","",E24)</f>
        <v>Nữ</v>
      </c>
      <c r="AB24" s="45" t="str">
        <f aca="false">IF(U24="","",U24)</f>
        <v/>
      </c>
      <c r="AC24" s="49"/>
      <c r="AD24" s="50"/>
      <c r="AE24" s="51"/>
      <c r="AF24" s="49"/>
      <c r="AG24" s="50"/>
      <c r="AH24" s="50"/>
      <c r="AI24" s="52"/>
      <c r="AJ24" s="53"/>
      <c r="AK24" s="54"/>
      <c r="AL24" s="55"/>
      <c r="AM24" s="55"/>
      <c r="AN24" s="55"/>
      <c r="AO24" s="55"/>
      <c r="AP24" s="56"/>
      <c r="AQ24" s="57"/>
      <c r="AR24" s="45" t="str">
        <f aca="false">IF(AQ24="","",ROUND(AVERAGE(AC24:AQ24,AK24:AQ24,AQ24),1))</f>
        <v/>
      </c>
      <c r="AS24" s="58" t="str">
        <f aca="false">IF(AR24="","",IF(AR24&gt;=8,"G",IF(AR24&gt;=6.5,"K",IF(AR24&gt;=5,"Tb",IF(AR24&gt;=3.5,"Y","Kém")))))</f>
        <v/>
      </c>
      <c r="AT24" s="45" t="str">
        <f aca="false">IF(AR24&lt;&gt;"",IF(AB24="",AR24,ROUND((AR24*2+AB24)/3,1)),"")</f>
        <v/>
      </c>
      <c r="AU24" s="58" t="str">
        <f aca="false">IF(AT24="","",IF(AT24&gt;=8,"G",IF(AT24&gt;=6.5,"K",IF(AT24&gt;=5,"Tb",IF(AT24&gt;=3.5,"Y","Kém")))))</f>
        <v/>
      </c>
      <c r="AV24" s="15" t="s">
        <v>103</v>
      </c>
      <c r="AW24" s="4" t="s">
        <v>104</v>
      </c>
    </row>
    <row r="25" customFormat="false" ht="16.35" hidden="false" customHeight="true" outlineLevel="0" collapsed="false">
      <c r="B25" s="25" t="n">
        <f aca="false">IF(C25="","",B24+1)</f>
        <v>19</v>
      </c>
      <c r="C25" s="90" t="s">
        <v>1192</v>
      </c>
      <c r="D25" s="91" t="s">
        <v>1193</v>
      </c>
      <c r="E25" s="48" t="s">
        <v>36</v>
      </c>
      <c r="F25" s="49"/>
      <c r="G25" s="50"/>
      <c r="H25" s="51"/>
      <c r="I25" s="49"/>
      <c r="J25" s="50"/>
      <c r="K25" s="50"/>
      <c r="L25" s="52"/>
      <c r="M25" s="53"/>
      <c r="N25" s="54"/>
      <c r="O25" s="55"/>
      <c r="P25" s="55"/>
      <c r="Q25" s="55"/>
      <c r="R25" s="55"/>
      <c r="S25" s="56"/>
      <c r="T25" s="57"/>
      <c r="U25" s="45" t="str">
        <f aca="false">IF(T25="","",ROUND(AVERAGE(F25:T25,N25:T25,T25),1))</f>
        <v/>
      </c>
      <c r="V25" s="58" t="str">
        <f aca="false">IF(U25="","",IF(U25&gt;=8,"G",IF(U25&gt;=6.5,"K",IF(U25&gt;=5,"Tb",IF(U25&gt;=3.5,"Y","Kém")))))</f>
        <v/>
      </c>
      <c r="W25" s="7"/>
      <c r="X25" s="25" t="n">
        <f aca="false">IF(Y25="","",X24+1)</f>
        <v>19</v>
      </c>
      <c r="Y25" s="59" t="str">
        <f aca="false">IF(C25="","",C25)</f>
        <v>Nguyễn Thị Hải  Lý</v>
      </c>
      <c r="Z25" s="60" t="str">
        <f aca="false">IF(D25="","",D25)</f>
        <v>31/05/2006</v>
      </c>
      <c r="AA25" s="61" t="str">
        <f aca="false">IF(E25="","",E25)</f>
        <v>Nữ</v>
      </c>
      <c r="AB25" s="45" t="str">
        <f aca="false">IF(U25="","",U25)</f>
        <v/>
      </c>
      <c r="AC25" s="49"/>
      <c r="AD25" s="50"/>
      <c r="AE25" s="51"/>
      <c r="AF25" s="49"/>
      <c r="AG25" s="50"/>
      <c r="AH25" s="50"/>
      <c r="AI25" s="52"/>
      <c r="AJ25" s="53"/>
      <c r="AK25" s="54"/>
      <c r="AL25" s="55"/>
      <c r="AM25" s="55"/>
      <c r="AN25" s="55"/>
      <c r="AO25" s="55"/>
      <c r="AP25" s="56"/>
      <c r="AQ25" s="57"/>
      <c r="AR25" s="45" t="str">
        <f aca="false">IF(AQ25="","",ROUND(AVERAGE(AC25:AQ25,AK25:AQ25,AQ25),1))</f>
        <v/>
      </c>
      <c r="AS25" s="58" t="str">
        <f aca="false">IF(AR25="","",IF(AR25&gt;=8,"G",IF(AR25&gt;=6.5,"K",IF(AR25&gt;=5,"Tb",IF(AR25&gt;=3.5,"Y","Kém")))))</f>
        <v/>
      </c>
      <c r="AT25" s="45" t="str">
        <f aca="false">IF(AR25&lt;&gt;"",IF(AB25="",AR25,ROUND((AR25*2+AB25)/3,1)),"")</f>
        <v/>
      </c>
      <c r="AU25" s="58" t="str">
        <f aca="false">IF(AT25="","",IF(AT25&gt;=8,"G",IF(AT25&gt;=6.5,"K",IF(AT25&gt;=5,"Tb",IF(AT25&gt;=3.5,"Y","Kém")))))</f>
        <v/>
      </c>
      <c r="AV25" s="15" t="s">
        <v>7</v>
      </c>
      <c r="AW25" s="4" t="s">
        <v>107</v>
      </c>
    </row>
    <row r="26" customFormat="false" ht="16.35" hidden="false" customHeight="true" outlineLevel="0" collapsed="false">
      <c r="B26" s="62" t="n">
        <f aca="false">IF(C26="","",B25+1)</f>
        <v>20</v>
      </c>
      <c r="C26" s="92" t="s">
        <v>1194</v>
      </c>
      <c r="D26" s="93" t="s">
        <v>1195</v>
      </c>
      <c r="E26" s="94" t="s">
        <v>41</v>
      </c>
      <c r="F26" s="95"/>
      <c r="G26" s="96"/>
      <c r="H26" s="97"/>
      <c r="I26" s="95"/>
      <c r="J26" s="96"/>
      <c r="K26" s="96"/>
      <c r="L26" s="98"/>
      <c r="M26" s="99"/>
      <c r="N26" s="100"/>
      <c r="O26" s="101"/>
      <c r="P26" s="101"/>
      <c r="Q26" s="101"/>
      <c r="R26" s="101"/>
      <c r="S26" s="102"/>
      <c r="T26" s="74"/>
      <c r="U26" s="75" t="str">
        <f aca="false">IF(T26="","",ROUND(AVERAGE(F26:T26,N26:T26,T26),1))</f>
        <v/>
      </c>
      <c r="V26" s="76" t="str">
        <f aca="false">IF(U26="","",IF(U26&gt;=8,"G",IF(U26&gt;=6.5,"K",IF(U26&gt;=5,"Tb",IF(U26&gt;=3.5,"Y","Kém")))))</f>
        <v/>
      </c>
      <c r="W26" s="7"/>
      <c r="X26" s="62" t="n">
        <f aca="false">IF(Y26="","",X25+1)</f>
        <v>20</v>
      </c>
      <c r="Y26" s="77" t="str">
        <f aca="false">IF(C26="","",C26)</f>
        <v>Trần Đắc Tài  Mạnh</v>
      </c>
      <c r="Z26" s="78" t="str">
        <f aca="false">IF(D26="","",D26)</f>
        <v>19/07/2006</v>
      </c>
      <c r="AA26" s="79" t="str">
        <f aca="false">IF(E26="","",E26)</f>
        <v>Nam</v>
      </c>
      <c r="AB26" s="80" t="str">
        <f aca="false">IF(U26="","",U26)</f>
        <v/>
      </c>
      <c r="AC26" s="95"/>
      <c r="AD26" s="96"/>
      <c r="AE26" s="97"/>
      <c r="AF26" s="95"/>
      <c r="AG26" s="96"/>
      <c r="AH26" s="96"/>
      <c r="AI26" s="98"/>
      <c r="AJ26" s="99"/>
      <c r="AK26" s="100"/>
      <c r="AL26" s="101"/>
      <c r="AM26" s="101"/>
      <c r="AN26" s="101"/>
      <c r="AO26" s="101"/>
      <c r="AP26" s="102"/>
      <c r="AQ26" s="74"/>
      <c r="AR26" s="75" t="str">
        <f aca="false">IF(AQ26="","",ROUND(AVERAGE(AC26:AQ26,AK26:AQ26,AQ26),1))</f>
        <v/>
      </c>
      <c r="AS26" s="76" t="str">
        <f aca="false">IF(AR26="","",IF(AR26&gt;=8,"G",IF(AR26&gt;=6.5,"K",IF(AR26&gt;=5,"Tb",IF(AR26&gt;=3.5,"Y","Kém")))))</f>
        <v/>
      </c>
      <c r="AT26" s="81" t="str">
        <f aca="false">IF(AR26&lt;&gt;"",IF(AB26="",AR26,ROUND((AR26*2+AB26)/3,1)),"")</f>
        <v/>
      </c>
      <c r="AU26" s="76" t="str">
        <f aca="false">IF(AT26="","",IF(AT26&gt;=8,"G",IF(AT26&gt;=6.5,"K",IF(AT26&gt;=5,"Tb",IF(AT26&gt;=3.5,"Y","Kém")))))</f>
        <v/>
      </c>
      <c r="AW26" s="4" t="s">
        <v>110</v>
      </c>
    </row>
    <row r="27" customFormat="false" ht="16.35" hidden="false" customHeight="true" outlineLevel="0" collapsed="false">
      <c r="B27" s="25" t="n">
        <f aca="false">IF(C27="","",B26+1)</f>
        <v>21</v>
      </c>
      <c r="C27" s="103" t="s">
        <v>1196</v>
      </c>
      <c r="D27" s="104" t="s">
        <v>1077</v>
      </c>
      <c r="E27" s="28" t="s">
        <v>36</v>
      </c>
      <c r="F27" s="105"/>
      <c r="G27" s="30"/>
      <c r="H27" s="31"/>
      <c r="I27" s="105"/>
      <c r="J27" s="30"/>
      <c r="K27" s="30"/>
      <c r="L27" s="106"/>
      <c r="M27" s="107"/>
      <c r="N27" s="35"/>
      <c r="O27" s="36"/>
      <c r="P27" s="36"/>
      <c r="Q27" s="36"/>
      <c r="R27" s="36"/>
      <c r="S27" s="37"/>
      <c r="T27" s="38"/>
      <c r="U27" s="39" t="str">
        <f aca="false">IF(T27="","",ROUND(AVERAGE(F27:T27,N27:T27,T27),1))</f>
        <v/>
      </c>
      <c r="V27" s="40" t="str">
        <f aca="false">IF(U27="","",IF(U27&gt;=8,"G",IF(U27&gt;=6.5,"K",IF(U27&gt;=5,"Tb",IF(U27&gt;=3.5,"Y","Kém")))))</f>
        <v/>
      </c>
      <c r="W27" s="7"/>
      <c r="X27" s="25" t="n">
        <f aca="false">IF(Y27="","",X26+1)</f>
        <v>21</v>
      </c>
      <c r="Y27" s="41" t="str">
        <f aca="false">IF(C27="","",C27)</f>
        <v>Lê Thị Hà  My</v>
      </c>
      <c r="Z27" s="42" t="str">
        <f aca="false">IF(D27="","",D27)</f>
        <v>13/01/2006</v>
      </c>
      <c r="AA27" s="43" t="str">
        <f aca="false">IF(E27="","",E27)</f>
        <v>Nữ</v>
      </c>
      <c r="AB27" s="39" t="str">
        <f aca="false">IF(U27="","",U27)</f>
        <v/>
      </c>
      <c r="AC27" s="105"/>
      <c r="AD27" s="30"/>
      <c r="AE27" s="31"/>
      <c r="AF27" s="105"/>
      <c r="AG27" s="30"/>
      <c r="AH27" s="30"/>
      <c r="AI27" s="106"/>
      <c r="AJ27" s="107"/>
      <c r="AK27" s="35"/>
      <c r="AL27" s="36"/>
      <c r="AM27" s="36"/>
      <c r="AN27" s="36"/>
      <c r="AO27" s="36"/>
      <c r="AP27" s="37"/>
      <c r="AQ27" s="38"/>
      <c r="AR27" s="39" t="str">
        <f aca="false">IF(AQ27="","",ROUND(AVERAGE(AC27:AQ27,AK27:AQ27,AQ27),1))</f>
        <v/>
      </c>
      <c r="AS27" s="44" t="str">
        <f aca="false">IF(AR27="","",IF(AR27&gt;=8,"G",IF(AR27&gt;=6.5,"K",IF(AR27&gt;=5,"Tb",IF(AR27&gt;=3.5,"Y","Kém")))))</f>
        <v/>
      </c>
      <c r="AT27" s="89" t="str">
        <f aca="false">IF(AR27&lt;&gt;"",IF(AB27="",AR27,ROUND((AR27*2+AB27)/3,1)),"")</f>
        <v/>
      </c>
      <c r="AU27" s="44" t="str">
        <f aca="false">IF(AT27="","",IF(AT27&gt;=8,"G",IF(AT27&gt;=6.5,"K",IF(AT27&gt;=5,"Tb",IF(AT27&gt;=3.5,"Y","Kém")))))</f>
        <v/>
      </c>
      <c r="AW27" s="4" t="s">
        <v>113</v>
      </c>
    </row>
    <row r="28" customFormat="false" ht="16.35" hidden="false" customHeight="true" outlineLevel="0" collapsed="false">
      <c r="B28" s="25" t="n">
        <f aca="false">IF(C28="","",B27+1)</f>
        <v>22</v>
      </c>
      <c r="C28" s="46" t="s">
        <v>1197</v>
      </c>
      <c r="D28" s="47" t="s">
        <v>1077</v>
      </c>
      <c r="E28" s="48" t="s">
        <v>36</v>
      </c>
      <c r="F28" s="49"/>
      <c r="G28" s="50"/>
      <c r="H28" s="51"/>
      <c r="I28" s="49"/>
      <c r="J28" s="50"/>
      <c r="K28" s="50"/>
      <c r="L28" s="52"/>
      <c r="M28" s="53"/>
      <c r="N28" s="54"/>
      <c r="O28" s="55"/>
      <c r="P28" s="55"/>
      <c r="Q28" s="55"/>
      <c r="R28" s="55"/>
      <c r="S28" s="56"/>
      <c r="T28" s="57"/>
      <c r="U28" s="45" t="str">
        <f aca="false">IF(T28="","",ROUND(AVERAGE(F28:T28,N28:T28,T28),1))</f>
        <v/>
      </c>
      <c r="V28" s="58" t="str">
        <f aca="false">IF(U28="","",IF(U28&gt;=8,"G",IF(U28&gt;=6.5,"K",IF(U28&gt;=5,"Tb",IF(U28&gt;=3.5,"Y","Kém")))))</f>
        <v/>
      </c>
      <c r="W28" s="7"/>
      <c r="X28" s="25" t="n">
        <f aca="false">IF(Y28="","",X27+1)</f>
        <v>22</v>
      </c>
      <c r="Y28" s="59" t="str">
        <f aca="false">IF(C28="","",C28)</f>
        <v>Lê Trần Thảo  Nguyên</v>
      </c>
      <c r="Z28" s="60" t="str">
        <f aca="false">IF(D28="","",D28)</f>
        <v>13/01/2006</v>
      </c>
      <c r="AA28" s="61" t="str">
        <f aca="false">IF(E28="","",E28)</f>
        <v>Nữ</v>
      </c>
      <c r="AB28" s="45" t="str">
        <f aca="false">IF(U28="","",U28)</f>
        <v/>
      </c>
      <c r="AC28" s="49"/>
      <c r="AD28" s="50"/>
      <c r="AE28" s="51"/>
      <c r="AF28" s="49"/>
      <c r="AG28" s="50"/>
      <c r="AH28" s="50"/>
      <c r="AI28" s="52"/>
      <c r="AJ28" s="53"/>
      <c r="AK28" s="54"/>
      <c r="AL28" s="55"/>
      <c r="AM28" s="55"/>
      <c r="AN28" s="55"/>
      <c r="AO28" s="55"/>
      <c r="AP28" s="56"/>
      <c r="AQ28" s="57"/>
      <c r="AR28" s="45" t="str">
        <f aca="false">IF(AQ28="","",ROUND(AVERAGE(AC28:AQ28,AK28:AQ28,AQ28),1))</f>
        <v/>
      </c>
      <c r="AS28" s="58" t="str">
        <f aca="false">IF(AR28="","",IF(AR28&gt;=8,"G",IF(AR28&gt;=6.5,"K",IF(AR28&gt;=5,"Tb",IF(AR28&gt;=3.5,"Y","Kém")))))</f>
        <v/>
      </c>
      <c r="AT28" s="45" t="str">
        <f aca="false">IF(AR28&lt;&gt;"",IF(AB28="",AR28,ROUND((AR28*2+AB28)/3,1)),"")</f>
        <v/>
      </c>
      <c r="AU28" s="58" t="str">
        <f aca="false">IF(AT28="","",IF(AT28&gt;=8,"G",IF(AT28&gt;=6.5,"K",IF(AT28&gt;=5,"Tb",IF(AT28&gt;=3.5,"Y","Kém")))))</f>
        <v/>
      </c>
      <c r="AW28" s="4" t="s">
        <v>116</v>
      </c>
    </row>
    <row r="29" customFormat="false" ht="16.35" hidden="false" customHeight="true" outlineLevel="0" collapsed="false">
      <c r="B29" s="25" t="n">
        <f aca="false">IF(C29="","",B28+1)</f>
        <v>23</v>
      </c>
      <c r="C29" s="46" t="s">
        <v>1198</v>
      </c>
      <c r="D29" s="47" t="s">
        <v>1199</v>
      </c>
      <c r="E29" s="48" t="s">
        <v>41</v>
      </c>
      <c r="F29" s="49"/>
      <c r="G29" s="50"/>
      <c r="H29" s="51"/>
      <c r="I29" s="49"/>
      <c r="J29" s="50"/>
      <c r="K29" s="50"/>
      <c r="L29" s="52"/>
      <c r="M29" s="53"/>
      <c r="N29" s="54"/>
      <c r="O29" s="55"/>
      <c r="P29" s="55"/>
      <c r="Q29" s="55"/>
      <c r="R29" s="55"/>
      <c r="S29" s="56"/>
      <c r="T29" s="57"/>
      <c r="U29" s="45" t="str">
        <f aca="false">IF(T29="","",ROUND(AVERAGE(F29:T29,N29:T29,T29),1))</f>
        <v/>
      </c>
      <c r="V29" s="58" t="str">
        <f aca="false">IF(U29="","",IF(U29&gt;=8,"G",IF(U29&gt;=6.5,"K",IF(U29&gt;=5,"Tb",IF(U29&gt;=3.5,"Y","Kém")))))</f>
        <v/>
      </c>
      <c r="W29" s="7"/>
      <c r="X29" s="25" t="n">
        <f aca="false">IF(Y29="","",X28+1)</f>
        <v>23</v>
      </c>
      <c r="Y29" s="59" t="str">
        <f aca="false">IF(C29="","",C29)</f>
        <v>Nguyễn Đại  Nhật</v>
      </c>
      <c r="Z29" s="60" t="str">
        <f aca="false">IF(D29="","",D29)</f>
        <v>01/06/2006</v>
      </c>
      <c r="AA29" s="61" t="str">
        <f aca="false">IF(E29="","",E29)</f>
        <v>Nam</v>
      </c>
      <c r="AB29" s="45" t="str">
        <f aca="false">IF(U29="","",U29)</f>
        <v/>
      </c>
      <c r="AC29" s="49"/>
      <c r="AD29" s="50"/>
      <c r="AE29" s="51"/>
      <c r="AF29" s="49"/>
      <c r="AG29" s="50"/>
      <c r="AH29" s="50"/>
      <c r="AI29" s="52"/>
      <c r="AJ29" s="53"/>
      <c r="AK29" s="54"/>
      <c r="AL29" s="55"/>
      <c r="AM29" s="55"/>
      <c r="AN29" s="55"/>
      <c r="AO29" s="55"/>
      <c r="AP29" s="56"/>
      <c r="AQ29" s="57"/>
      <c r="AR29" s="45" t="str">
        <f aca="false">IF(AQ29="","",ROUND(AVERAGE(AC29:AQ29,AK29:AQ29,AQ29),1))</f>
        <v/>
      </c>
      <c r="AS29" s="58" t="str">
        <f aca="false">IF(AR29="","",IF(AR29&gt;=8,"G",IF(AR29&gt;=6.5,"K",IF(AR29&gt;=5,"Tb",IF(AR29&gt;=3.5,"Y","Kém")))))</f>
        <v/>
      </c>
      <c r="AT29" s="45" t="str">
        <f aca="false">IF(AR29&lt;&gt;"",IF(AB29="",AR29,ROUND((AR29*2+AB29)/3,1)),"")</f>
        <v/>
      </c>
      <c r="AU29" s="58" t="str">
        <f aca="false">IF(AT29="","",IF(AT29&gt;=8,"G",IF(AT29&gt;=6.5,"K",IF(AT29&gt;=5,"Tb",IF(AT29&gt;=3.5,"Y","Kém")))))</f>
        <v/>
      </c>
      <c r="AW29" s="4" t="s">
        <v>119</v>
      </c>
    </row>
    <row r="30" customFormat="false" ht="16.35" hidden="false" customHeight="true" outlineLevel="0" collapsed="false">
      <c r="B30" s="25" t="n">
        <f aca="false">IF(C30="","",B29+1)</f>
        <v>24</v>
      </c>
      <c r="C30" s="46" t="s">
        <v>1200</v>
      </c>
      <c r="D30" s="47" t="s">
        <v>1201</v>
      </c>
      <c r="E30" s="48" t="s">
        <v>36</v>
      </c>
      <c r="F30" s="49"/>
      <c r="G30" s="50"/>
      <c r="H30" s="51"/>
      <c r="I30" s="49"/>
      <c r="J30" s="50"/>
      <c r="K30" s="50"/>
      <c r="L30" s="52"/>
      <c r="M30" s="53"/>
      <c r="N30" s="54"/>
      <c r="O30" s="55"/>
      <c r="P30" s="55"/>
      <c r="Q30" s="55"/>
      <c r="R30" s="55"/>
      <c r="S30" s="56"/>
      <c r="T30" s="57"/>
      <c r="U30" s="45" t="str">
        <f aca="false">IF(T30="","",ROUND(AVERAGE(F30:T30,N30:T30,T30),1))</f>
        <v/>
      </c>
      <c r="V30" s="58" t="str">
        <f aca="false">IF(U30="","",IF(U30&gt;=8,"G",IF(U30&gt;=6.5,"K",IF(U30&gt;=5,"Tb",IF(U30&gt;=3.5,"Y","Kém")))))</f>
        <v/>
      </c>
      <c r="W30" s="7"/>
      <c r="X30" s="25" t="n">
        <f aca="false">IF(Y30="","",X29+1)</f>
        <v>24</v>
      </c>
      <c r="Y30" s="59" t="str">
        <f aca="false">IF(C30="","",C30)</f>
        <v>Nguyễn Thị Kim  Nhi</v>
      </c>
      <c r="Z30" s="60" t="str">
        <f aca="false">IF(D30="","",D30)</f>
        <v>06/06/2005</v>
      </c>
      <c r="AA30" s="61" t="str">
        <f aca="false">IF(E30="","",E30)</f>
        <v>Nữ</v>
      </c>
      <c r="AB30" s="45" t="str">
        <f aca="false">IF(U30="","",U30)</f>
        <v/>
      </c>
      <c r="AC30" s="49"/>
      <c r="AD30" s="50"/>
      <c r="AE30" s="51"/>
      <c r="AF30" s="49"/>
      <c r="AG30" s="50"/>
      <c r="AH30" s="50"/>
      <c r="AI30" s="52"/>
      <c r="AJ30" s="53"/>
      <c r="AK30" s="54"/>
      <c r="AL30" s="55"/>
      <c r="AM30" s="55"/>
      <c r="AN30" s="55"/>
      <c r="AO30" s="55"/>
      <c r="AP30" s="56"/>
      <c r="AQ30" s="57"/>
      <c r="AR30" s="45" t="str">
        <f aca="false">IF(AQ30="","",ROUND(AVERAGE(AC30:AQ30,AK30:AQ30,AQ30),1))</f>
        <v/>
      </c>
      <c r="AS30" s="58" t="str">
        <f aca="false">IF(AR30="","",IF(AR30&gt;=8,"G",IF(AR30&gt;=6.5,"K",IF(AR30&gt;=5,"Tb",IF(AR30&gt;=3.5,"Y","Kém")))))</f>
        <v/>
      </c>
      <c r="AT30" s="45" t="str">
        <f aca="false">IF(AR30&lt;&gt;"",IF(AB30="",AR30,ROUND((AR30*2+AB30)/3,1)),"")</f>
        <v/>
      </c>
      <c r="AU30" s="58" t="str">
        <f aca="false">IF(AT30="","",IF(AT30&gt;=8,"G",IF(AT30&gt;=6.5,"K",IF(AT30&gt;=5,"Tb",IF(AT30&gt;=3.5,"Y","Kém")))))</f>
        <v/>
      </c>
      <c r="AW30" s="4" t="s">
        <v>122</v>
      </c>
    </row>
    <row r="31" customFormat="false" ht="16.35" hidden="false" customHeight="true" outlineLevel="0" collapsed="false">
      <c r="B31" s="62" t="n">
        <f aca="false">IF(C31="","",B30+1)</f>
        <v>25</v>
      </c>
      <c r="C31" s="63" t="s">
        <v>1202</v>
      </c>
      <c r="D31" s="64" t="s">
        <v>1203</v>
      </c>
      <c r="E31" s="65" t="s">
        <v>36</v>
      </c>
      <c r="F31" s="66"/>
      <c r="G31" s="67"/>
      <c r="H31" s="68"/>
      <c r="I31" s="66"/>
      <c r="J31" s="67"/>
      <c r="K31" s="67"/>
      <c r="L31" s="69"/>
      <c r="M31" s="70"/>
      <c r="N31" s="71"/>
      <c r="O31" s="72"/>
      <c r="P31" s="72"/>
      <c r="Q31" s="72"/>
      <c r="R31" s="72"/>
      <c r="S31" s="73"/>
      <c r="T31" s="74"/>
      <c r="U31" s="75" t="str">
        <f aca="false">IF(T31="","",ROUND(AVERAGE(F31:T31,N31:T31,T31),1))</f>
        <v/>
      </c>
      <c r="V31" s="76" t="str">
        <f aca="false">IF(U31="","",IF(U31&gt;=8,"G",IF(U31&gt;=6.5,"K",IF(U31&gt;=5,"Tb",IF(U31&gt;=3.5,"Y","Kém")))))</f>
        <v/>
      </c>
      <c r="W31" s="7"/>
      <c r="X31" s="62" t="n">
        <f aca="false">IF(Y31="","",X30+1)</f>
        <v>25</v>
      </c>
      <c r="Y31" s="77" t="str">
        <f aca="false">IF(C31="","",C31)</f>
        <v>Lê Thị Minh  Như</v>
      </c>
      <c r="Z31" s="78" t="str">
        <f aca="false">IF(D31="","",D31)</f>
        <v>20/06/2016</v>
      </c>
      <c r="AA31" s="79" t="str">
        <f aca="false">IF(E31="","",E31)</f>
        <v>Nữ</v>
      </c>
      <c r="AB31" s="80" t="str">
        <f aca="false">IF(U31="","",U31)</f>
        <v/>
      </c>
      <c r="AC31" s="66"/>
      <c r="AD31" s="67"/>
      <c r="AE31" s="68"/>
      <c r="AF31" s="66"/>
      <c r="AG31" s="67"/>
      <c r="AH31" s="67"/>
      <c r="AI31" s="69"/>
      <c r="AJ31" s="70"/>
      <c r="AK31" s="71"/>
      <c r="AL31" s="72"/>
      <c r="AM31" s="72"/>
      <c r="AN31" s="72"/>
      <c r="AO31" s="72"/>
      <c r="AP31" s="73"/>
      <c r="AQ31" s="74"/>
      <c r="AR31" s="75" t="str">
        <f aca="false">IF(AQ31="","",ROUND(AVERAGE(AC31:AQ31,AK31:AQ31,AQ31),1))</f>
        <v/>
      </c>
      <c r="AS31" s="76" t="str">
        <f aca="false">IF(AR31="","",IF(AR31&gt;=8,"G",IF(AR31&gt;=6.5,"K",IF(AR31&gt;=5,"Tb",IF(AR31&gt;=3.5,"Y","Kém")))))</f>
        <v/>
      </c>
      <c r="AT31" s="81" t="str">
        <f aca="false">IF(AR31&lt;&gt;"",IF(AB31="",AR31,ROUND((AR31*2+AB31)/3,1)),"")</f>
        <v/>
      </c>
      <c r="AU31" s="76" t="str">
        <f aca="false">IF(AT31="","",IF(AT31&gt;=8,"G",IF(AT31&gt;=6.5,"K",IF(AT31&gt;=5,"Tb",IF(AT31&gt;=3.5,"Y","Kém")))))</f>
        <v/>
      </c>
      <c r="AW31" s="4" t="s">
        <v>125</v>
      </c>
    </row>
    <row r="32" customFormat="false" ht="16.35" hidden="false" customHeight="true" outlineLevel="0" collapsed="false">
      <c r="B32" s="25" t="n">
        <f aca="false">IF(C32="","",B31+1)</f>
        <v>26</v>
      </c>
      <c r="C32" s="82" t="s">
        <v>594</v>
      </c>
      <c r="D32" s="83" t="s">
        <v>1141</v>
      </c>
      <c r="E32" s="84" t="s">
        <v>36</v>
      </c>
      <c r="F32" s="29"/>
      <c r="G32" s="32"/>
      <c r="H32" s="85"/>
      <c r="I32" s="29"/>
      <c r="J32" s="32"/>
      <c r="K32" s="32"/>
      <c r="L32" s="33"/>
      <c r="M32" s="34"/>
      <c r="N32" s="86"/>
      <c r="O32" s="87"/>
      <c r="P32" s="87"/>
      <c r="Q32" s="87"/>
      <c r="R32" s="87"/>
      <c r="S32" s="88"/>
      <c r="T32" s="38"/>
      <c r="U32" s="39" t="str">
        <f aca="false">IF(T32="","",ROUND(AVERAGE(F32:T32,N32:T32,T32),1))</f>
        <v/>
      </c>
      <c r="V32" s="40" t="str">
        <f aca="false">IF(U32="","",IF(U32&gt;=8,"G",IF(U32&gt;=6.5,"K",IF(U32&gt;=5,"Tb",IF(U32&gt;=3.5,"Y","Kém")))))</f>
        <v/>
      </c>
      <c r="W32" s="7"/>
      <c r="X32" s="25" t="n">
        <f aca="false">IF(Y32="","",X31+1)</f>
        <v>26</v>
      </c>
      <c r="Y32" s="41" t="str">
        <f aca="false">IF(C32="","",C32)</f>
        <v>Nguyễn Thị Quỳnh  Như</v>
      </c>
      <c r="Z32" s="42" t="str">
        <f aca="false">IF(D32="","",D32)</f>
        <v>30/10/2006</v>
      </c>
      <c r="AA32" s="43" t="str">
        <f aca="false">IF(E32="","",E32)</f>
        <v>Nữ</v>
      </c>
      <c r="AB32" s="39" t="str">
        <f aca="false">IF(U32="","",U32)</f>
        <v/>
      </c>
      <c r="AC32" s="29"/>
      <c r="AD32" s="32"/>
      <c r="AE32" s="85"/>
      <c r="AF32" s="29"/>
      <c r="AG32" s="32"/>
      <c r="AH32" s="32"/>
      <c r="AI32" s="33"/>
      <c r="AJ32" s="34"/>
      <c r="AK32" s="86"/>
      <c r="AL32" s="87"/>
      <c r="AM32" s="87"/>
      <c r="AN32" s="87"/>
      <c r="AO32" s="87"/>
      <c r="AP32" s="88"/>
      <c r="AQ32" s="38"/>
      <c r="AR32" s="39" t="str">
        <f aca="false">IF(AQ32="","",ROUND(AVERAGE(AC32:AQ32,AK32:AQ32,AQ32),1))</f>
        <v/>
      </c>
      <c r="AS32" s="44" t="str">
        <f aca="false">IF(AR32="","",IF(AR32&gt;=8,"G",IF(AR32&gt;=6.5,"K",IF(AR32&gt;=5,"Tb",IF(AR32&gt;=3.5,"Y","Kém")))))</f>
        <v/>
      </c>
      <c r="AT32" s="89" t="str">
        <f aca="false">IF(AR32&lt;&gt;"",IF(AB32="",AR32,ROUND((AR32*2+AB32)/3,1)),"")</f>
        <v/>
      </c>
      <c r="AU32" s="44" t="str">
        <f aca="false">IF(AT32="","",IF(AT32&gt;=8,"G",IF(AT32&gt;=6.5,"K",IF(AT32&gt;=5,"Tb",IF(AT32&gt;=3.5,"Y","Kém")))))</f>
        <v/>
      </c>
      <c r="AW32" s="4" t="s">
        <v>128</v>
      </c>
    </row>
    <row r="33" customFormat="false" ht="16.35" hidden="false" customHeight="true" outlineLevel="0" collapsed="false">
      <c r="B33" s="25" t="n">
        <f aca="false">IF(C33="","",B32+1)</f>
        <v>27</v>
      </c>
      <c r="C33" s="46" t="s">
        <v>1204</v>
      </c>
      <c r="D33" s="47" t="s">
        <v>1205</v>
      </c>
      <c r="E33" s="48" t="s">
        <v>41</v>
      </c>
      <c r="F33" s="49"/>
      <c r="G33" s="50"/>
      <c r="H33" s="51"/>
      <c r="I33" s="49"/>
      <c r="J33" s="50"/>
      <c r="K33" s="50"/>
      <c r="L33" s="52"/>
      <c r="M33" s="53"/>
      <c r="N33" s="54"/>
      <c r="O33" s="55"/>
      <c r="P33" s="55"/>
      <c r="Q33" s="55"/>
      <c r="R33" s="55"/>
      <c r="S33" s="56"/>
      <c r="T33" s="57"/>
      <c r="U33" s="45" t="str">
        <f aca="false">IF(T33="","",ROUND(AVERAGE(F33:T33,N33:T33,T33),1))</f>
        <v/>
      </c>
      <c r="V33" s="58" t="str">
        <f aca="false">IF(U33="","",IF(U33&gt;=8,"G",IF(U33&gt;=6.5,"K",IF(U33&gt;=5,"Tb",IF(U33&gt;=3.5,"Y","Kém")))))</f>
        <v/>
      </c>
      <c r="W33" s="7"/>
      <c r="X33" s="25" t="n">
        <f aca="false">IF(Y33="","",X32+1)</f>
        <v>27</v>
      </c>
      <c r="Y33" s="59" t="str">
        <f aca="false">IF(C33="","",C33)</f>
        <v>Trần Công  Phong</v>
      </c>
      <c r="Z33" s="60" t="str">
        <f aca="false">IF(D33="","",D33)</f>
        <v>29/05/2006</v>
      </c>
      <c r="AA33" s="61" t="str">
        <f aca="false">IF(E33="","",E33)</f>
        <v>Nam</v>
      </c>
      <c r="AB33" s="45" t="str">
        <f aca="false">IF(U33="","",U33)</f>
        <v/>
      </c>
      <c r="AC33" s="49"/>
      <c r="AD33" s="50"/>
      <c r="AE33" s="51"/>
      <c r="AF33" s="49"/>
      <c r="AG33" s="50"/>
      <c r="AH33" s="50"/>
      <c r="AI33" s="52"/>
      <c r="AJ33" s="53"/>
      <c r="AK33" s="54"/>
      <c r="AL33" s="55"/>
      <c r="AM33" s="55"/>
      <c r="AN33" s="55"/>
      <c r="AO33" s="55"/>
      <c r="AP33" s="56"/>
      <c r="AQ33" s="57"/>
      <c r="AR33" s="45" t="str">
        <f aca="false">IF(AQ33="","",ROUND(AVERAGE(AC33:AQ33,AK33:AQ33,AQ33),1))</f>
        <v/>
      </c>
      <c r="AS33" s="58" t="str">
        <f aca="false">IF(AR33="","",IF(AR33&gt;=8,"G",IF(AR33&gt;=6.5,"K",IF(AR33&gt;=5,"Tb",IF(AR33&gt;=3.5,"Y","Kém")))))</f>
        <v/>
      </c>
      <c r="AT33" s="45" t="str">
        <f aca="false">IF(AR33&lt;&gt;"",IF(AB33="",AR33,ROUND((AR33*2+AB33)/3,1)),"")</f>
        <v/>
      </c>
      <c r="AU33" s="58" t="str">
        <f aca="false">IF(AT33="","",IF(AT33&gt;=8,"G",IF(AT33&gt;=6.5,"K",IF(AT33&gt;=5,"Tb",IF(AT33&gt;=3.5,"Y","Kém")))))</f>
        <v/>
      </c>
      <c r="AW33" s="4" t="s">
        <v>131</v>
      </c>
    </row>
    <row r="34" customFormat="false" ht="16.35" hidden="false" customHeight="true" outlineLevel="0" collapsed="false">
      <c r="B34" s="25" t="n">
        <f aca="false">IF(C34="","",B33+1)</f>
        <v>28</v>
      </c>
      <c r="C34" s="46" t="s">
        <v>1206</v>
      </c>
      <c r="D34" s="47" t="s">
        <v>1207</v>
      </c>
      <c r="E34" s="48" t="s">
        <v>36</v>
      </c>
      <c r="F34" s="49"/>
      <c r="G34" s="50"/>
      <c r="H34" s="51"/>
      <c r="I34" s="49"/>
      <c r="J34" s="50"/>
      <c r="K34" s="50"/>
      <c r="L34" s="52"/>
      <c r="M34" s="53"/>
      <c r="N34" s="54"/>
      <c r="O34" s="55"/>
      <c r="P34" s="55"/>
      <c r="Q34" s="55"/>
      <c r="R34" s="55"/>
      <c r="S34" s="56"/>
      <c r="T34" s="57"/>
      <c r="U34" s="45" t="str">
        <f aca="false">IF(T34="","",ROUND(AVERAGE(F34:T34,N34:T34,T34),1))</f>
        <v/>
      </c>
      <c r="V34" s="58" t="str">
        <f aca="false">IF(U34="","",IF(U34&gt;=8,"G",IF(U34&gt;=6.5,"K",IF(U34&gt;=5,"Tb",IF(U34&gt;=3.5,"Y","Kém")))))</f>
        <v/>
      </c>
      <c r="W34" s="7"/>
      <c r="X34" s="25" t="n">
        <f aca="false">IF(Y34="","",X33+1)</f>
        <v>28</v>
      </c>
      <c r="Y34" s="59" t="str">
        <f aca="false">IF(C34="","",C34)</f>
        <v>Nguyễn Thị Thanh  Phương</v>
      </c>
      <c r="Z34" s="60" t="str">
        <f aca="false">IF(D34="","",D34)</f>
        <v>05/05/2006</v>
      </c>
      <c r="AA34" s="61" t="str">
        <f aca="false">IF(E34="","",E34)</f>
        <v>Nữ</v>
      </c>
      <c r="AB34" s="45" t="str">
        <f aca="false">IF(U34="","",U34)</f>
        <v/>
      </c>
      <c r="AC34" s="49"/>
      <c r="AD34" s="50"/>
      <c r="AE34" s="51"/>
      <c r="AF34" s="49"/>
      <c r="AG34" s="50"/>
      <c r="AH34" s="50"/>
      <c r="AI34" s="52"/>
      <c r="AJ34" s="53"/>
      <c r="AK34" s="54"/>
      <c r="AL34" s="55"/>
      <c r="AM34" s="55"/>
      <c r="AN34" s="55"/>
      <c r="AO34" s="55"/>
      <c r="AP34" s="56"/>
      <c r="AQ34" s="57"/>
      <c r="AR34" s="45" t="str">
        <f aca="false">IF(AQ34="","",ROUND(AVERAGE(AC34:AQ34,AK34:AQ34,AQ34),1))</f>
        <v/>
      </c>
      <c r="AS34" s="58" t="str">
        <f aca="false">IF(AR34="","",IF(AR34&gt;=8,"G",IF(AR34&gt;=6.5,"K",IF(AR34&gt;=5,"Tb",IF(AR34&gt;=3.5,"Y","Kém")))))</f>
        <v/>
      </c>
      <c r="AT34" s="45" t="str">
        <f aca="false">IF(AR34&lt;&gt;"",IF(AB34="",AR34,ROUND((AR34*2+AB34)/3,1)),"")</f>
        <v/>
      </c>
      <c r="AU34" s="58" t="str">
        <f aca="false">IF(AT34="","",IF(AT34&gt;=8,"G",IF(AT34&gt;=6.5,"K",IF(AT34&gt;=5,"Tb",IF(AT34&gt;=3.5,"Y","Kém")))))</f>
        <v/>
      </c>
      <c r="AW34" s="4" t="s">
        <v>134</v>
      </c>
    </row>
    <row r="35" customFormat="false" ht="16.35" hidden="false" customHeight="true" outlineLevel="0" collapsed="false">
      <c r="B35" s="25" t="n">
        <f aca="false">IF(C35="","",B34+1)</f>
        <v>29</v>
      </c>
      <c r="C35" s="90" t="s">
        <v>1208</v>
      </c>
      <c r="D35" s="91" t="s">
        <v>1030</v>
      </c>
      <c r="E35" s="48" t="s">
        <v>41</v>
      </c>
      <c r="F35" s="49"/>
      <c r="G35" s="50"/>
      <c r="H35" s="51"/>
      <c r="I35" s="49"/>
      <c r="J35" s="50"/>
      <c r="K35" s="50"/>
      <c r="L35" s="52"/>
      <c r="M35" s="53"/>
      <c r="N35" s="54"/>
      <c r="O35" s="55"/>
      <c r="P35" s="55"/>
      <c r="Q35" s="55"/>
      <c r="R35" s="55"/>
      <c r="S35" s="56"/>
      <c r="T35" s="57"/>
      <c r="U35" s="45" t="str">
        <f aca="false">IF(T35="","",ROUND(AVERAGE(F35:T35,N35:T35,T35),1))</f>
        <v/>
      </c>
      <c r="V35" s="58" t="str">
        <f aca="false">IF(U35="","",IF(U35&gt;=8,"G",IF(U35&gt;=6.5,"K",IF(U35&gt;=5,"Tb",IF(U35&gt;=3.5,"Y","Kém")))))</f>
        <v/>
      </c>
      <c r="W35" s="7"/>
      <c r="X35" s="25" t="n">
        <f aca="false">IF(Y35="","",X34+1)</f>
        <v>29</v>
      </c>
      <c r="Y35" s="59" t="str">
        <f aca="false">IF(C35="","",C35)</f>
        <v>Lê Văn  Quỳnh</v>
      </c>
      <c r="Z35" s="60" t="str">
        <f aca="false">IF(D35="","",D35)</f>
        <v>16/09/2006</v>
      </c>
      <c r="AA35" s="61" t="str">
        <f aca="false">IF(E35="","",E35)</f>
        <v>Nam</v>
      </c>
      <c r="AB35" s="45" t="str">
        <f aca="false">IF(U35="","",U35)</f>
        <v/>
      </c>
      <c r="AC35" s="49"/>
      <c r="AD35" s="50"/>
      <c r="AE35" s="51"/>
      <c r="AF35" s="49"/>
      <c r="AG35" s="50"/>
      <c r="AH35" s="50"/>
      <c r="AI35" s="52"/>
      <c r="AJ35" s="53"/>
      <c r="AK35" s="54"/>
      <c r="AL35" s="55"/>
      <c r="AM35" s="55"/>
      <c r="AN35" s="55"/>
      <c r="AO35" s="55"/>
      <c r="AP35" s="56"/>
      <c r="AQ35" s="57"/>
      <c r="AR35" s="45" t="str">
        <f aca="false">IF(AQ35="","",ROUND(AVERAGE(AC35:AQ35,AK35:AQ35,AQ35),1))</f>
        <v/>
      </c>
      <c r="AS35" s="58" t="str">
        <f aca="false">IF(AR35="","",IF(AR35&gt;=8,"G",IF(AR35&gt;=6.5,"K",IF(AR35&gt;=5,"Tb",IF(AR35&gt;=3.5,"Y","Kém")))))</f>
        <v/>
      </c>
      <c r="AT35" s="45" t="str">
        <f aca="false">IF(AR35&lt;&gt;"",IF(AB35="",AR35,ROUND((AR35*2+AB35)/3,1)),"")</f>
        <v/>
      </c>
      <c r="AU35" s="58" t="str">
        <f aca="false">IF(AT35="","",IF(AT35&gt;=8,"G",IF(AT35&gt;=6.5,"K",IF(AT35&gt;=5,"Tb",IF(AT35&gt;=3.5,"Y","Kém")))))</f>
        <v/>
      </c>
      <c r="AW35" s="4" t="s">
        <v>137</v>
      </c>
    </row>
    <row r="36" customFormat="false" ht="16.35" hidden="false" customHeight="true" outlineLevel="0" collapsed="false">
      <c r="B36" s="62" t="n">
        <f aca="false">IF(C36="","",B35+1)</f>
        <v>30</v>
      </c>
      <c r="C36" s="108" t="s">
        <v>1209</v>
      </c>
      <c r="D36" s="109" t="s">
        <v>1210</v>
      </c>
      <c r="E36" s="110" t="s">
        <v>41</v>
      </c>
      <c r="F36" s="111"/>
      <c r="G36" s="112"/>
      <c r="H36" s="113"/>
      <c r="I36" s="111"/>
      <c r="J36" s="112"/>
      <c r="K36" s="112"/>
      <c r="L36" s="114"/>
      <c r="M36" s="115"/>
      <c r="N36" s="116"/>
      <c r="O36" s="117"/>
      <c r="P36" s="117"/>
      <c r="Q36" s="117"/>
      <c r="R36" s="117"/>
      <c r="S36" s="118"/>
      <c r="T36" s="74"/>
      <c r="U36" s="75" t="str">
        <f aca="false">IF(T36="","",ROUND(AVERAGE(F36:T36,N36:T36,T36),1))</f>
        <v/>
      </c>
      <c r="V36" s="76" t="str">
        <f aca="false">IF(U36="","",IF(U36&gt;=8,"G",IF(U36&gt;=6.5,"K",IF(U36&gt;=5,"Tb",IF(U36&gt;=3.5,"Y","Kém")))))</f>
        <v/>
      </c>
      <c r="W36" s="7"/>
      <c r="X36" s="62" t="n">
        <f aca="false">IF(Y36="","",X35+1)</f>
        <v>30</v>
      </c>
      <c r="Y36" s="77" t="str">
        <f aca="false">IF(C36="","",C36)</f>
        <v>Hồ Ngọc  Sơn</v>
      </c>
      <c r="Z36" s="78" t="str">
        <f aca="false">IF(D36="","",D36)</f>
        <v>17/06/2006</v>
      </c>
      <c r="AA36" s="79" t="str">
        <f aca="false">IF(E36="","",E36)</f>
        <v>Nam</v>
      </c>
      <c r="AB36" s="80" t="str">
        <f aca="false">IF(U36="","",U36)</f>
        <v/>
      </c>
      <c r="AC36" s="111"/>
      <c r="AD36" s="112"/>
      <c r="AE36" s="113"/>
      <c r="AF36" s="111"/>
      <c r="AG36" s="112"/>
      <c r="AH36" s="112"/>
      <c r="AI36" s="114"/>
      <c r="AJ36" s="115"/>
      <c r="AK36" s="116"/>
      <c r="AL36" s="117"/>
      <c r="AM36" s="117"/>
      <c r="AN36" s="117"/>
      <c r="AO36" s="117"/>
      <c r="AP36" s="118"/>
      <c r="AQ36" s="74"/>
      <c r="AR36" s="75" t="str">
        <f aca="false">IF(AQ36="","",ROUND(AVERAGE(AC36:AQ36,AK36:AQ36,AQ36),1))</f>
        <v/>
      </c>
      <c r="AS36" s="76" t="str">
        <f aca="false">IF(AR36="","",IF(AR36&gt;=8,"G",IF(AR36&gt;=6.5,"K",IF(AR36&gt;=5,"Tb",IF(AR36&gt;=3.5,"Y","Kém")))))</f>
        <v/>
      </c>
      <c r="AT36" s="81" t="str">
        <f aca="false">IF(AR36&lt;&gt;"",IF(AB36="",AR36,ROUND((AR36*2+AB36)/3,1)),"")</f>
        <v/>
      </c>
      <c r="AU36" s="76" t="str">
        <f aca="false">IF(AT36="","",IF(AT36&gt;=8,"G",IF(AT36&gt;=6.5,"K",IF(AT36&gt;=5,"Tb",IF(AT36&gt;=3.5,"Y","Kém")))))</f>
        <v/>
      </c>
      <c r="AW36" s="4" t="s">
        <v>140</v>
      </c>
    </row>
    <row r="37" customFormat="false" ht="16.35" hidden="false" customHeight="true" outlineLevel="0" collapsed="false">
      <c r="B37" s="25" t="n">
        <f aca="false">IF(C37="","",B36+1)</f>
        <v>31</v>
      </c>
      <c r="C37" s="103" t="s">
        <v>1211</v>
      </c>
      <c r="D37" s="104" t="s">
        <v>1212</v>
      </c>
      <c r="E37" s="28" t="s">
        <v>41</v>
      </c>
      <c r="F37" s="105"/>
      <c r="G37" s="30"/>
      <c r="H37" s="31"/>
      <c r="I37" s="105"/>
      <c r="J37" s="30"/>
      <c r="K37" s="30"/>
      <c r="L37" s="106"/>
      <c r="M37" s="107"/>
      <c r="N37" s="35"/>
      <c r="O37" s="36"/>
      <c r="P37" s="36"/>
      <c r="Q37" s="36"/>
      <c r="R37" s="36"/>
      <c r="S37" s="37"/>
      <c r="T37" s="38"/>
      <c r="U37" s="39" t="str">
        <f aca="false">IF(T37="","",ROUND(AVERAGE(F37:T37,N37:T37,T37),1))</f>
        <v/>
      </c>
      <c r="V37" s="40" t="str">
        <f aca="false">IF(U37="","",IF(U37&gt;=8,"G",IF(U37&gt;=6.5,"K",IF(U37&gt;=5,"Tb",IF(U37&gt;=3.5,"Y","Kém")))))</f>
        <v/>
      </c>
      <c r="W37" s="7"/>
      <c r="X37" s="25" t="n">
        <f aca="false">IF(Y37="","",X36+1)</f>
        <v>31</v>
      </c>
      <c r="Y37" s="41" t="str">
        <f aca="false">IF(C37="","",C37)</f>
        <v>Hồ Đức  Tài</v>
      </c>
      <c r="Z37" s="42" t="str">
        <f aca="false">IF(D37="","",D37)</f>
        <v>13/03/2006</v>
      </c>
      <c r="AA37" s="43" t="str">
        <f aca="false">IF(E37="","",E37)</f>
        <v>Nam</v>
      </c>
      <c r="AB37" s="39" t="str">
        <f aca="false">IF(U37="","",U37)</f>
        <v/>
      </c>
      <c r="AC37" s="105"/>
      <c r="AD37" s="30"/>
      <c r="AE37" s="31"/>
      <c r="AF37" s="105"/>
      <c r="AG37" s="30"/>
      <c r="AH37" s="30"/>
      <c r="AI37" s="106"/>
      <c r="AJ37" s="107"/>
      <c r="AK37" s="35"/>
      <c r="AL37" s="36"/>
      <c r="AM37" s="36"/>
      <c r="AN37" s="36"/>
      <c r="AO37" s="36"/>
      <c r="AP37" s="37"/>
      <c r="AQ37" s="38"/>
      <c r="AR37" s="39" t="str">
        <f aca="false">IF(AQ37="","",ROUND(AVERAGE(AC37:AQ37,AK37:AQ37,AQ37),1))</f>
        <v/>
      </c>
      <c r="AS37" s="44" t="str">
        <f aca="false">IF(AR37="","",IF(AR37&gt;=8,"G",IF(AR37&gt;=6.5,"K",IF(AR37&gt;=5,"Tb",IF(AR37&gt;=3.5,"Y","Kém")))))</f>
        <v/>
      </c>
      <c r="AT37" s="89" t="str">
        <f aca="false">IF(AR37&lt;&gt;"",IF(AB37="",AR37,ROUND((AR37*2+AB37)/3,1)),"")</f>
        <v/>
      </c>
      <c r="AU37" s="44" t="str">
        <f aca="false">IF(AT37="","",IF(AT37&gt;=8,"G",IF(AT37&gt;=6.5,"K",IF(AT37&gt;=5,"Tb",IF(AT37&gt;=3.5,"Y","Kém")))))</f>
        <v/>
      </c>
      <c r="AW37" s="119" t="s">
        <v>143</v>
      </c>
    </row>
    <row r="38" customFormat="false" ht="16.35" hidden="false" customHeight="true" outlineLevel="0" collapsed="false">
      <c r="B38" s="25" t="n">
        <f aca="false">IF(C38="","",B37+1)</f>
        <v>32</v>
      </c>
      <c r="C38" s="46" t="s">
        <v>1213</v>
      </c>
      <c r="D38" s="47" t="s">
        <v>1214</v>
      </c>
      <c r="E38" s="48" t="s">
        <v>41</v>
      </c>
      <c r="F38" s="49"/>
      <c r="G38" s="50"/>
      <c r="H38" s="51"/>
      <c r="I38" s="49"/>
      <c r="J38" s="50"/>
      <c r="K38" s="50"/>
      <c r="L38" s="52"/>
      <c r="M38" s="53"/>
      <c r="N38" s="54"/>
      <c r="O38" s="55"/>
      <c r="P38" s="55"/>
      <c r="Q38" s="55"/>
      <c r="R38" s="55"/>
      <c r="S38" s="56"/>
      <c r="T38" s="57"/>
      <c r="U38" s="45" t="str">
        <f aca="false">IF(T38="","",ROUND(AVERAGE(F38:T38,N38:T38,T38),1))</f>
        <v/>
      </c>
      <c r="V38" s="58" t="str">
        <f aca="false">IF(U38="","",IF(U38&gt;=8,"G",IF(U38&gt;=6.5,"K",IF(U38&gt;=5,"Tb",IF(U38&gt;=3.5,"Y","Kém")))))</f>
        <v/>
      </c>
      <c r="W38" s="7"/>
      <c r="X38" s="25" t="n">
        <f aca="false">IF(Y38="","",X37+1)</f>
        <v>32</v>
      </c>
      <c r="Y38" s="59" t="str">
        <f aca="false">IF(C38="","",C38)</f>
        <v>Trần Văn  Tây</v>
      </c>
      <c r="Z38" s="60" t="str">
        <f aca="false">IF(D38="","",D38)</f>
        <v>22/08/2006</v>
      </c>
      <c r="AA38" s="61" t="str">
        <f aca="false">IF(E38="","",E38)</f>
        <v>Nam</v>
      </c>
      <c r="AB38" s="45" t="str">
        <f aca="false">IF(U38="","",U38)</f>
        <v/>
      </c>
      <c r="AC38" s="49"/>
      <c r="AD38" s="50"/>
      <c r="AE38" s="51"/>
      <c r="AF38" s="49"/>
      <c r="AG38" s="50"/>
      <c r="AH38" s="50"/>
      <c r="AI38" s="52"/>
      <c r="AJ38" s="53"/>
      <c r="AK38" s="54"/>
      <c r="AL38" s="55"/>
      <c r="AM38" s="55"/>
      <c r="AN38" s="55"/>
      <c r="AO38" s="55"/>
      <c r="AP38" s="56"/>
      <c r="AQ38" s="57"/>
      <c r="AR38" s="45" t="str">
        <f aca="false">IF(AQ38="","",ROUND(AVERAGE(AC38:AQ38,AK38:AQ38,AQ38),1))</f>
        <v/>
      </c>
      <c r="AS38" s="58" t="str">
        <f aca="false">IF(AR38="","",IF(AR38&gt;=8,"G",IF(AR38&gt;=6.5,"K",IF(AR38&gt;=5,"Tb",IF(AR38&gt;=3.5,"Y","Kém")))))</f>
        <v/>
      </c>
      <c r="AT38" s="45" t="str">
        <f aca="false">IF(AR38&lt;&gt;"",IF(AB38="",AR38,ROUND((AR38*2+AB38)/3,1)),"")</f>
        <v/>
      </c>
      <c r="AU38" s="58" t="str">
        <f aca="false">IF(AT38="","",IF(AT38&gt;=8,"G",IF(AT38&gt;=6.5,"K",IF(AT38&gt;=5,"Tb",IF(AT38&gt;=3.5,"Y","Kém")))))</f>
        <v/>
      </c>
      <c r="AW38" s="119" t="s">
        <v>144</v>
      </c>
    </row>
    <row r="39" customFormat="false" ht="16.35" hidden="false" customHeight="true" outlineLevel="0" collapsed="false">
      <c r="B39" s="25" t="n">
        <f aca="false">IF(C39="","",B38+1)</f>
        <v>33</v>
      </c>
      <c r="C39" s="46" t="s">
        <v>1215</v>
      </c>
      <c r="D39" s="47" t="s">
        <v>1216</v>
      </c>
      <c r="E39" s="48" t="s">
        <v>36</v>
      </c>
      <c r="F39" s="49"/>
      <c r="G39" s="50"/>
      <c r="H39" s="51"/>
      <c r="I39" s="49"/>
      <c r="J39" s="50"/>
      <c r="K39" s="50"/>
      <c r="L39" s="52"/>
      <c r="M39" s="53"/>
      <c r="N39" s="54"/>
      <c r="O39" s="55"/>
      <c r="P39" s="55"/>
      <c r="Q39" s="55"/>
      <c r="R39" s="55"/>
      <c r="S39" s="56"/>
      <c r="T39" s="57"/>
      <c r="U39" s="45" t="str">
        <f aca="false">IF(T39="","",ROUND(AVERAGE(F39:T39,N39:T39,T39),1))</f>
        <v/>
      </c>
      <c r="V39" s="58" t="str">
        <f aca="false">IF(U39="","",IF(U39&gt;=8,"G",IF(U39&gt;=6.5,"K",IF(U39&gt;=5,"Tb",IF(U39&gt;=3.5,"Y","Kém")))))</f>
        <v/>
      </c>
      <c r="W39" s="7"/>
      <c r="X39" s="25" t="n">
        <f aca="false">IF(Y39="","",X38+1)</f>
        <v>33</v>
      </c>
      <c r="Y39" s="59" t="str">
        <f aca="false">IF(C39="","",C39)</f>
        <v>Nguyễn Thị Thanh  Thương</v>
      </c>
      <c r="Z39" s="60" t="str">
        <f aca="false">IF(D39="","",D39)</f>
        <v>23/04/2006</v>
      </c>
      <c r="AA39" s="61" t="str">
        <f aca="false">IF(E39="","",E39)</f>
        <v>Nữ</v>
      </c>
      <c r="AB39" s="45" t="str">
        <f aca="false">IF(U39="","",U39)</f>
        <v/>
      </c>
      <c r="AC39" s="49"/>
      <c r="AD39" s="50"/>
      <c r="AE39" s="51"/>
      <c r="AF39" s="49"/>
      <c r="AG39" s="50"/>
      <c r="AH39" s="50"/>
      <c r="AI39" s="52"/>
      <c r="AJ39" s="53"/>
      <c r="AK39" s="54"/>
      <c r="AL39" s="55"/>
      <c r="AM39" s="55"/>
      <c r="AN39" s="55"/>
      <c r="AO39" s="55"/>
      <c r="AP39" s="56"/>
      <c r="AQ39" s="57"/>
      <c r="AR39" s="45" t="str">
        <f aca="false">IF(AQ39="","",ROUND(AVERAGE(AC39:AQ39,AK39:AQ39,AQ39),1))</f>
        <v/>
      </c>
      <c r="AS39" s="58" t="str">
        <f aca="false">IF(AR39="","",IF(AR39&gt;=8,"G",IF(AR39&gt;=6.5,"K",IF(AR39&gt;=5,"Tb",IF(AR39&gt;=3.5,"Y","Kém")))))</f>
        <v/>
      </c>
      <c r="AT39" s="45" t="str">
        <f aca="false">IF(AR39&lt;&gt;"",IF(AB39="",AR39,ROUND((AR39*2+AB39)/3,1)),"")</f>
        <v/>
      </c>
      <c r="AU39" s="58" t="str">
        <f aca="false">IF(AT39="","",IF(AT39&gt;=8,"G",IF(AT39&gt;=6.5,"K",IF(AT39&gt;=5,"Tb",IF(AT39&gt;=3.5,"Y","Kém")))))</f>
        <v/>
      </c>
      <c r="AW39" s="4" t="s">
        <v>145</v>
      </c>
    </row>
    <row r="40" customFormat="false" ht="16.35" hidden="false" customHeight="true" outlineLevel="0" collapsed="false">
      <c r="B40" s="25" t="n">
        <f aca="false">IF(C40="","",B39+1)</f>
        <v>34</v>
      </c>
      <c r="C40" s="46" t="s">
        <v>1217</v>
      </c>
      <c r="D40" s="120" t="s">
        <v>1218</v>
      </c>
      <c r="E40" s="48" t="s">
        <v>41</v>
      </c>
      <c r="F40" s="49"/>
      <c r="G40" s="50"/>
      <c r="H40" s="51"/>
      <c r="I40" s="49"/>
      <c r="J40" s="50"/>
      <c r="K40" s="50"/>
      <c r="L40" s="52"/>
      <c r="M40" s="53"/>
      <c r="N40" s="54"/>
      <c r="O40" s="55"/>
      <c r="P40" s="55"/>
      <c r="Q40" s="55"/>
      <c r="R40" s="55"/>
      <c r="S40" s="56"/>
      <c r="T40" s="57"/>
      <c r="U40" s="45" t="str">
        <f aca="false">IF(T40="","",ROUND(AVERAGE(F40:T40,N40:T40,T40),1))</f>
        <v/>
      </c>
      <c r="V40" s="58" t="str">
        <f aca="false">IF(U40="","",IF(U40&gt;=8,"G",IF(U40&gt;=6.5,"K",IF(U40&gt;=5,"Tb",IF(U40&gt;=3.5,"Y","Kém")))))</f>
        <v/>
      </c>
      <c r="W40" s="7"/>
      <c r="X40" s="25" t="n">
        <f aca="false">IF(Y40="","",X39+1)</f>
        <v>34</v>
      </c>
      <c r="Y40" s="59" t="str">
        <f aca="false">IF(C40="","",C40)</f>
        <v>Lê Xuân Quốc  Tịnh</v>
      </c>
      <c r="Z40" s="60" t="str">
        <f aca="false">IF(D40="","",D40)</f>
        <v>09/07/2006</v>
      </c>
      <c r="AA40" s="61" t="str">
        <f aca="false">IF(E40="","",E40)</f>
        <v>Nam</v>
      </c>
      <c r="AB40" s="45" t="str">
        <f aca="false">IF(U40="","",U40)</f>
        <v/>
      </c>
      <c r="AC40" s="49"/>
      <c r="AD40" s="50"/>
      <c r="AE40" s="51"/>
      <c r="AF40" s="49"/>
      <c r="AG40" s="50"/>
      <c r="AH40" s="50"/>
      <c r="AI40" s="52"/>
      <c r="AJ40" s="53"/>
      <c r="AK40" s="54"/>
      <c r="AL40" s="55"/>
      <c r="AM40" s="55"/>
      <c r="AN40" s="55"/>
      <c r="AO40" s="55"/>
      <c r="AP40" s="56"/>
      <c r="AQ40" s="57"/>
      <c r="AR40" s="45" t="str">
        <f aca="false">IF(AQ40="","",ROUND(AVERAGE(AC40:AQ40,AK40:AQ40,AQ40),1))</f>
        <v/>
      </c>
      <c r="AS40" s="58" t="str">
        <f aca="false">IF(AR40="","",IF(AR40&gt;=8,"G",IF(AR40&gt;=6.5,"K",IF(AR40&gt;=5,"Tb",IF(AR40&gt;=3.5,"Y","Kém")))))</f>
        <v/>
      </c>
      <c r="AT40" s="45" t="str">
        <f aca="false">IF(AR40&lt;&gt;"",IF(AB40="",AR40,ROUND((AR40*2+AB40)/3,1)),"")</f>
        <v/>
      </c>
      <c r="AU40" s="58" t="str">
        <f aca="false">IF(AT40="","",IF(AT40&gt;=8,"G",IF(AT40&gt;=6.5,"K",IF(AT40&gt;=5,"Tb",IF(AT40&gt;=3.5,"Y","Kém")))))</f>
        <v/>
      </c>
      <c r="AW40" s="4" t="s">
        <v>146</v>
      </c>
    </row>
    <row r="41" customFormat="false" ht="16.35" hidden="false" customHeight="true" outlineLevel="0" collapsed="false">
      <c r="B41" s="62" t="n">
        <f aca="false">IF(C41="","",B40+1)</f>
        <v>35</v>
      </c>
      <c r="C41" s="63" t="s">
        <v>1219</v>
      </c>
      <c r="D41" s="121" t="s">
        <v>1220</v>
      </c>
      <c r="E41" s="65" t="s">
        <v>36</v>
      </c>
      <c r="F41" s="66"/>
      <c r="G41" s="67"/>
      <c r="H41" s="68"/>
      <c r="I41" s="66"/>
      <c r="J41" s="67"/>
      <c r="K41" s="67"/>
      <c r="L41" s="69"/>
      <c r="M41" s="70"/>
      <c r="N41" s="71"/>
      <c r="O41" s="72"/>
      <c r="P41" s="72"/>
      <c r="Q41" s="72"/>
      <c r="R41" s="72"/>
      <c r="S41" s="73"/>
      <c r="T41" s="74"/>
      <c r="U41" s="75" t="str">
        <f aca="false">IF(T41="","",ROUND(AVERAGE(F41:T41,N41:T41,T41),1))</f>
        <v/>
      </c>
      <c r="V41" s="76" t="str">
        <f aca="false">IF(U41="","",IF(U41&gt;=8,"G",IF(U41&gt;=6.5,"K",IF(U41&gt;=5,"Tb",IF(U41&gt;=3.5,"Y","Kém")))))</f>
        <v/>
      </c>
      <c r="W41" s="7"/>
      <c r="X41" s="62" t="n">
        <f aca="false">IF(Y41="","",X40+1)</f>
        <v>35</v>
      </c>
      <c r="Y41" s="77" t="str">
        <f aca="false">IF(C41="","",C41)</f>
        <v>Lê Thị  Trang</v>
      </c>
      <c r="Z41" s="78" t="str">
        <f aca="false">IF(D41="","",D41)</f>
        <v>16/06/2006</v>
      </c>
      <c r="AA41" s="79" t="str">
        <f aca="false">IF(E41="","",E41)</f>
        <v>Nữ</v>
      </c>
      <c r="AB41" s="80" t="str">
        <f aca="false">IF(U41="","",U41)</f>
        <v/>
      </c>
      <c r="AC41" s="66"/>
      <c r="AD41" s="67"/>
      <c r="AE41" s="68"/>
      <c r="AF41" s="66"/>
      <c r="AG41" s="67"/>
      <c r="AH41" s="67"/>
      <c r="AI41" s="69"/>
      <c r="AJ41" s="70"/>
      <c r="AK41" s="71"/>
      <c r="AL41" s="72"/>
      <c r="AM41" s="72"/>
      <c r="AN41" s="72"/>
      <c r="AO41" s="72"/>
      <c r="AP41" s="73"/>
      <c r="AQ41" s="74"/>
      <c r="AR41" s="75" t="str">
        <f aca="false">IF(AQ41="","",ROUND(AVERAGE(AC41:AQ41,AK41:AQ41,AQ41),1))</f>
        <v/>
      </c>
      <c r="AS41" s="76" t="str">
        <f aca="false">IF(AR41="","",IF(AR41&gt;=8,"G",IF(AR41&gt;=6.5,"K",IF(AR41&gt;=5,"Tb",IF(AR41&gt;=3.5,"Y","Kém")))))</f>
        <v/>
      </c>
      <c r="AT41" s="81" t="str">
        <f aca="false">IF(AR41&lt;&gt;"",IF(AB41="",AR41,ROUND((AR41*2+AB41)/3,1)),"")</f>
        <v/>
      </c>
      <c r="AU41" s="76" t="str">
        <f aca="false">IF(AT41="","",IF(AT41&gt;=8,"G",IF(AT41&gt;=6.5,"K",IF(AT41&gt;=5,"Tb",IF(AT41&gt;=3.5,"Y","Kém")))))</f>
        <v/>
      </c>
      <c r="AW41" s="4" t="s">
        <v>147</v>
      </c>
    </row>
    <row r="42" customFormat="false" ht="16.35" hidden="false" customHeight="true" outlineLevel="0" collapsed="false">
      <c r="B42" s="25" t="n">
        <f aca="false">IF(C42="","",B41+1)</f>
        <v>36</v>
      </c>
      <c r="C42" s="82" t="s">
        <v>1221</v>
      </c>
      <c r="D42" s="122" t="s">
        <v>1222</v>
      </c>
      <c r="E42" s="84" t="s">
        <v>41</v>
      </c>
      <c r="F42" s="29"/>
      <c r="G42" s="32"/>
      <c r="H42" s="85"/>
      <c r="I42" s="29"/>
      <c r="J42" s="32"/>
      <c r="K42" s="32"/>
      <c r="L42" s="33"/>
      <c r="M42" s="34"/>
      <c r="N42" s="86"/>
      <c r="O42" s="87"/>
      <c r="P42" s="87"/>
      <c r="Q42" s="87"/>
      <c r="R42" s="87"/>
      <c r="S42" s="88"/>
      <c r="T42" s="38"/>
      <c r="U42" s="39" t="str">
        <f aca="false">IF(T42="","",ROUND(AVERAGE(F42:T42,N42:T42,T42),1))</f>
        <v/>
      </c>
      <c r="V42" s="40" t="str">
        <f aca="false">IF(U42="","",IF(U42&gt;=8,"G",IF(U42&gt;=6.5,"K",IF(U42&gt;=5,"Tb",IF(U42&gt;=3.5,"Y","Kém")))))</f>
        <v/>
      </c>
      <c r="W42" s="7"/>
      <c r="X42" s="25" t="n">
        <f aca="false">IF(Y42="","",X41+1)</f>
        <v>36</v>
      </c>
      <c r="Y42" s="41" t="str">
        <f aca="false">IF(C42="","",C42)</f>
        <v>Lê Ích Nhật  Trường</v>
      </c>
      <c r="Z42" s="42" t="str">
        <f aca="false">IF(D42="","",D42)</f>
        <v>07/05/2006</v>
      </c>
      <c r="AA42" s="43" t="str">
        <f aca="false">IF(E42="","",E42)</f>
        <v>Nam</v>
      </c>
      <c r="AB42" s="39" t="str">
        <f aca="false">IF(U42="","",U42)</f>
        <v/>
      </c>
      <c r="AC42" s="29"/>
      <c r="AD42" s="32"/>
      <c r="AE42" s="85"/>
      <c r="AF42" s="29"/>
      <c r="AG42" s="32"/>
      <c r="AH42" s="32"/>
      <c r="AI42" s="33"/>
      <c r="AJ42" s="34"/>
      <c r="AK42" s="86"/>
      <c r="AL42" s="87"/>
      <c r="AM42" s="87"/>
      <c r="AN42" s="87"/>
      <c r="AO42" s="87"/>
      <c r="AP42" s="88"/>
      <c r="AQ42" s="38"/>
      <c r="AR42" s="39" t="str">
        <f aca="false">IF(AQ42="","",ROUND(AVERAGE(AC42:AQ42,AK42:AQ42,AQ42),1))</f>
        <v/>
      </c>
      <c r="AS42" s="44" t="str">
        <f aca="false">IF(AR42="","",IF(AR42&gt;=8,"G",IF(AR42&gt;=6.5,"K",IF(AR42&gt;=5,"Tb",IF(AR42&gt;=3.5,"Y","Kém")))))</f>
        <v/>
      </c>
      <c r="AT42" s="89" t="str">
        <f aca="false">IF(AR42&lt;&gt;"",IF(AB42="",AR42,ROUND((AR42*2+AB42)/3,1)),"")</f>
        <v/>
      </c>
      <c r="AU42" s="44" t="str">
        <f aca="false">IF(AT42="","",IF(AT42&gt;=8,"G",IF(AT42&gt;=6.5,"K",IF(AT42&gt;=5,"Tb",IF(AT42&gt;=3.5,"Y","Kém")))))</f>
        <v/>
      </c>
      <c r="AW42" s="4" t="s">
        <v>148</v>
      </c>
    </row>
    <row r="43" customFormat="false" ht="16.35" hidden="false" customHeight="true" outlineLevel="0" collapsed="false">
      <c r="B43" s="25" t="n">
        <f aca="false">IF(C43="","",B42+1)</f>
        <v>37</v>
      </c>
      <c r="C43" s="46" t="s">
        <v>1223</v>
      </c>
      <c r="D43" s="120" t="s">
        <v>1148</v>
      </c>
      <c r="E43" s="48" t="s">
        <v>41</v>
      </c>
      <c r="F43" s="49"/>
      <c r="G43" s="50"/>
      <c r="H43" s="51"/>
      <c r="I43" s="49"/>
      <c r="J43" s="50"/>
      <c r="K43" s="50"/>
      <c r="L43" s="52"/>
      <c r="M43" s="53"/>
      <c r="N43" s="54"/>
      <c r="O43" s="55"/>
      <c r="P43" s="55"/>
      <c r="Q43" s="55"/>
      <c r="R43" s="55"/>
      <c r="S43" s="56"/>
      <c r="T43" s="57"/>
      <c r="U43" s="45" t="str">
        <f aca="false">IF(T43="","",ROUND(AVERAGE(F43:T43,N43:T43,T43),1))</f>
        <v/>
      </c>
      <c r="V43" s="58" t="str">
        <f aca="false">IF(U43="","",IF(U43&gt;=8,"G",IF(U43&gt;=6.5,"K",IF(U43&gt;=5,"Tb",IF(U43&gt;=3.5,"Y","Kém")))))</f>
        <v/>
      </c>
      <c r="W43" s="7"/>
      <c r="X43" s="25" t="n">
        <f aca="false">IF(Y43="","",X42+1)</f>
        <v>37</v>
      </c>
      <c r="Y43" s="59" t="str">
        <f aca="false">IF(C43="","",C43)</f>
        <v>Phan Anh  Tuấn</v>
      </c>
      <c r="Z43" s="60" t="str">
        <f aca="false">IF(D43="","",D43)</f>
        <v>02/01/2006</v>
      </c>
      <c r="AA43" s="61" t="str">
        <f aca="false">IF(E43="","",E43)</f>
        <v>Nam</v>
      </c>
      <c r="AB43" s="45" t="str">
        <f aca="false">IF(U43="","",U43)</f>
        <v/>
      </c>
      <c r="AC43" s="49"/>
      <c r="AD43" s="50"/>
      <c r="AE43" s="51"/>
      <c r="AF43" s="49"/>
      <c r="AG43" s="50"/>
      <c r="AH43" s="50"/>
      <c r="AI43" s="52"/>
      <c r="AJ43" s="53"/>
      <c r="AK43" s="54"/>
      <c r="AL43" s="55"/>
      <c r="AM43" s="55"/>
      <c r="AN43" s="55"/>
      <c r="AO43" s="55"/>
      <c r="AP43" s="56"/>
      <c r="AQ43" s="57"/>
      <c r="AR43" s="45" t="str">
        <f aca="false">IF(AQ43="","",ROUND(AVERAGE(AC43:AQ43,AK43:AQ43,AQ43),1))</f>
        <v/>
      </c>
      <c r="AS43" s="58" t="str">
        <f aca="false">IF(AR43="","",IF(AR43&gt;=8,"G",IF(AR43&gt;=6.5,"K",IF(AR43&gt;=5,"Tb",IF(AR43&gt;=3.5,"Y","Kém")))))</f>
        <v/>
      </c>
      <c r="AT43" s="45" t="str">
        <f aca="false">IF(AR43&lt;&gt;"",IF(AB43="",AR43,ROUND((AR43*2+AB43)/3,1)),"")</f>
        <v/>
      </c>
      <c r="AU43" s="58" t="str">
        <f aca="false">IF(AT43="","",IF(AT43&gt;=8,"G",IF(AT43&gt;=6.5,"K",IF(AT43&gt;=5,"Tb",IF(AT43&gt;=3.5,"Y","Kém")))))</f>
        <v/>
      </c>
      <c r="AW43" s="4" t="s">
        <v>149</v>
      </c>
    </row>
    <row r="44" customFormat="false" ht="16.35" hidden="false" customHeight="true" outlineLevel="0" collapsed="false">
      <c r="B44" s="25" t="n">
        <f aca="false">IF(C44="","",B43+1)</f>
        <v>38</v>
      </c>
      <c r="C44" s="46" t="s">
        <v>1224</v>
      </c>
      <c r="D44" s="120" t="s">
        <v>1225</v>
      </c>
      <c r="E44" s="48" t="s">
        <v>41</v>
      </c>
      <c r="F44" s="49"/>
      <c r="G44" s="50"/>
      <c r="H44" s="51"/>
      <c r="I44" s="49"/>
      <c r="J44" s="50"/>
      <c r="K44" s="50"/>
      <c r="L44" s="52"/>
      <c r="M44" s="53"/>
      <c r="N44" s="54"/>
      <c r="O44" s="55"/>
      <c r="P44" s="55"/>
      <c r="Q44" s="55"/>
      <c r="R44" s="55"/>
      <c r="S44" s="56"/>
      <c r="T44" s="57"/>
      <c r="U44" s="45" t="str">
        <f aca="false">IF(T44="","",ROUND(AVERAGE(F44:T44,N44:T44,T44),1))</f>
        <v/>
      </c>
      <c r="V44" s="58" t="str">
        <f aca="false">IF(U44="","",IF(U44&gt;=8,"G",IF(U44&gt;=6.5,"K",IF(U44&gt;=5,"Tb",IF(U44&gt;=3.5,"Y","Kém")))))</f>
        <v/>
      </c>
      <c r="W44" s="7"/>
      <c r="X44" s="25" t="n">
        <f aca="false">IF(Y44="","",X43+1)</f>
        <v>38</v>
      </c>
      <c r="Y44" s="59" t="str">
        <f aca="false">IF(C44="","",C44)</f>
        <v>Lê Ích  Tùng</v>
      </c>
      <c r="Z44" s="60" t="str">
        <f aca="false">IF(D44="","",D44)</f>
        <v>26/04/2006</v>
      </c>
      <c r="AA44" s="61" t="str">
        <f aca="false">IF(E44="","",E44)</f>
        <v>Nam</v>
      </c>
      <c r="AB44" s="45" t="str">
        <f aca="false">IF(U44="","",U44)</f>
        <v/>
      </c>
      <c r="AC44" s="49"/>
      <c r="AD44" s="50"/>
      <c r="AE44" s="51"/>
      <c r="AF44" s="49"/>
      <c r="AG44" s="50"/>
      <c r="AH44" s="50"/>
      <c r="AI44" s="52"/>
      <c r="AJ44" s="53"/>
      <c r="AK44" s="54"/>
      <c r="AL44" s="55"/>
      <c r="AM44" s="55"/>
      <c r="AN44" s="55"/>
      <c r="AO44" s="55"/>
      <c r="AP44" s="56"/>
      <c r="AQ44" s="57"/>
      <c r="AR44" s="45" t="str">
        <f aca="false">IF(AQ44="","",ROUND(AVERAGE(AC44:AQ44,AK44:AQ44,AQ44),1))</f>
        <v/>
      </c>
      <c r="AS44" s="58" t="str">
        <f aca="false">IF(AR44="","",IF(AR44&gt;=8,"G",IF(AR44&gt;=6.5,"K",IF(AR44&gt;=5,"Tb",IF(AR44&gt;=3.5,"Y","Kém")))))</f>
        <v/>
      </c>
      <c r="AT44" s="45" t="str">
        <f aca="false">IF(AR44&lt;&gt;"",IF(AB44="",AR44,ROUND((AR44*2+AB44)/3,1)),"")</f>
        <v/>
      </c>
      <c r="AU44" s="58" t="str">
        <f aca="false">IF(AT44="","",IF(AT44&gt;=8,"G",IF(AT44&gt;=6.5,"K",IF(AT44&gt;=5,"Tb",IF(AT44&gt;=3.5,"Y","Kém")))))</f>
        <v/>
      </c>
      <c r="AW44" s="4" t="s">
        <v>150</v>
      </c>
    </row>
    <row r="45" customFormat="false" ht="16.35" hidden="false" customHeight="true" outlineLevel="0" collapsed="false">
      <c r="B45" s="25" t="n">
        <f aca="false">IF(C45="","",B44+1)</f>
        <v>39</v>
      </c>
      <c r="C45" s="90" t="s">
        <v>1226</v>
      </c>
      <c r="D45" s="123" t="s">
        <v>1227</v>
      </c>
      <c r="E45" s="48" t="s">
        <v>41</v>
      </c>
      <c r="F45" s="49"/>
      <c r="G45" s="50"/>
      <c r="H45" s="51"/>
      <c r="I45" s="49"/>
      <c r="J45" s="50"/>
      <c r="K45" s="50"/>
      <c r="L45" s="52"/>
      <c r="M45" s="53"/>
      <c r="N45" s="54"/>
      <c r="O45" s="55"/>
      <c r="P45" s="55"/>
      <c r="Q45" s="55"/>
      <c r="R45" s="55"/>
      <c r="S45" s="56"/>
      <c r="T45" s="57"/>
      <c r="U45" s="45" t="str">
        <f aca="false">IF(T45="","",ROUND(AVERAGE(F45:T45,N45:T45,T45),1))</f>
        <v/>
      </c>
      <c r="V45" s="58" t="str">
        <f aca="false">IF(U45="","",IF(U45&gt;=8,"G",IF(U45&gt;=6.5,"K",IF(U45&gt;=5,"Tb",IF(U45&gt;=3.5,"Y","Kém")))))</f>
        <v/>
      </c>
      <c r="W45" s="7"/>
      <c r="X45" s="25" t="n">
        <f aca="false">IF(Y45="","",X44+1)</f>
        <v>39</v>
      </c>
      <c r="Y45" s="59" t="str">
        <f aca="false">IF(C45="","",C45)</f>
        <v>Nguyễn Đắc  Vinh</v>
      </c>
      <c r="Z45" s="60" t="str">
        <f aca="false">IF(D45="","",D45)</f>
        <v>22/02/2006</v>
      </c>
      <c r="AA45" s="61" t="str">
        <f aca="false">IF(E45="","",E45)</f>
        <v>Nam</v>
      </c>
      <c r="AB45" s="45" t="str">
        <f aca="false">IF(U45="","",U45)</f>
        <v/>
      </c>
      <c r="AC45" s="49"/>
      <c r="AD45" s="50"/>
      <c r="AE45" s="51"/>
      <c r="AF45" s="49"/>
      <c r="AG45" s="50"/>
      <c r="AH45" s="50"/>
      <c r="AI45" s="52"/>
      <c r="AJ45" s="53"/>
      <c r="AK45" s="54"/>
      <c r="AL45" s="55"/>
      <c r="AM45" s="55"/>
      <c r="AN45" s="55"/>
      <c r="AO45" s="55"/>
      <c r="AP45" s="56"/>
      <c r="AQ45" s="57"/>
      <c r="AR45" s="45" t="str">
        <f aca="false">IF(AQ45="","",ROUND(AVERAGE(AC45:AQ45,AK45:AQ45,AQ45),1))</f>
        <v/>
      </c>
      <c r="AS45" s="58" t="str">
        <f aca="false">IF(AR45="","",IF(AR45&gt;=8,"G",IF(AR45&gt;=6.5,"K",IF(AR45&gt;=5,"Tb",IF(AR45&gt;=3.5,"Y","Kém")))))</f>
        <v/>
      </c>
      <c r="AT45" s="45" t="str">
        <f aca="false">IF(AR45&lt;&gt;"",IF(AB45="",AR45,ROUND((AR45*2+AB45)/3,1)),"")</f>
        <v/>
      </c>
      <c r="AU45" s="58" t="str">
        <f aca="false">IF(AT45="","",IF(AT45&gt;=8,"G",IF(AT45&gt;=6.5,"K",IF(AT45&gt;=5,"Tb",IF(AT45&gt;=3.5,"Y","Kém")))))</f>
        <v/>
      </c>
      <c r="AW45" s="4" t="s">
        <v>151</v>
      </c>
    </row>
    <row r="46" customFormat="false" ht="16.35" hidden="false" customHeight="true" outlineLevel="0" collapsed="false">
      <c r="B46" s="62" t="str">
        <f aca="false">IF(C46="","",B45+1)</f>
        <v/>
      </c>
      <c r="C46" s="108"/>
      <c r="D46" s="124"/>
      <c r="E46" s="110"/>
      <c r="F46" s="111"/>
      <c r="G46" s="112"/>
      <c r="H46" s="113"/>
      <c r="I46" s="111"/>
      <c r="J46" s="112"/>
      <c r="K46" s="112"/>
      <c r="L46" s="114"/>
      <c r="M46" s="115"/>
      <c r="N46" s="116"/>
      <c r="O46" s="117"/>
      <c r="P46" s="117"/>
      <c r="Q46" s="117"/>
      <c r="R46" s="117"/>
      <c r="S46" s="118"/>
      <c r="T46" s="74"/>
      <c r="U46" s="75" t="str">
        <f aca="false">IF(T46="","",ROUND(AVERAGE(F46:T46,N46:T46,T46),1))</f>
        <v/>
      </c>
      <c r="V46" s="76" t="str">
        <f aca="false">IF(U46="","",IF(U46&gt;=8,"G",IF(U46&gt;=6.5,"K",IF(U46&gt;=5,"Tb",IF(U46&gt;=3.5,"Y","Kém")))))</f>
        <v/>
      </c>
      <c r="W46" s="7"/>
      <c r="X46" s="62" t="str">
        <f aca="false">IF(Y46="","",X45+1)</f>
        <v/>
      </c>
      <c r="Y46" s="77" t="str">
        <f aca="false">IF(C46="","",C46)</f>
        <v/>
      </c>
      <c r="Z46" s="78" t="str">
        <f aca="false">IF(D46="","",D46)</f>
        <v/>
      </c>
      <c r="AA46" s="125" t="str">
        <f aca="false">IF(E46="","",E46)</f>
        <v/>
      </c>
      <c r="AB46" s="80" t="str">
        <f aca="false">IF(U46="","",U46)</f>
        <v/>
      </c>
      <c r="AC46" s="111"/>
      <c r="AD46" s="112"/>
      <c r="AE46" s="113"/>
      <c r="AF46" s="111"/>
      <c r="AG46" s="112"/>
      <c r="AH46" s="112"/>
      <c r="AI46" s="114"/>
      <c r="AJ46" s="115"/>
      <c r="AK46" s="116"/>
      <c r="AL46" s="117"/>
      <c r="AM46" s="117"/>
      <c r="AN46" s="117"/>
      <c r="AO46" s="117"/>
      <c r="AP46" s="118"/>
      <c r="AQ46" s="74"/>
      <c r="AR46" s="75" t="str">
        <f aca="false">IF(AQ46="","",ROUND(AVERAGE(AC46:AQ46,AK46:AQ46,AQ46),1))</f>
        <v/>
      </c>
      <c r="AS46" s="76" t="str">
        <f aca="false">IF(AR46="","",IF(AR46&gt;=8,"G",IF(AR46&gt;=6.5,"K",IF(AR46&gt;=5,"Tb",IF(AR46&gt;=3.5,"Y","Kém")))))</f>
        <v/>
      </c>
      <c r="AT46" s="81" t="str">
        <f aca="false">IF(AR46&lt;&gt;"",IF(AB46="",AR46,ROUND((AR46*2+AB46)/3,1)),"")</f>
        <v/>
      </c>
      <c r="AU46" s="76" t="str">
        <f aca="false">IF(AT46="","",IF(AT46&gt;=8,"G",IF(AT46&gt;=6.5,"K",IF(AT46&gt;=5,"Tb",IF(AT46&gt;=3.5,"Y","Kém")))))</f>
        <v/>
      </c>
      <c r="AW46" s="4" t="s">
        <v>152</v>
      </c>
    </row>
    <row r="47" customFormat="false" ht="15" hidden="false" customHeight="true" outlineLevel="0" collapsed="false">
      <c r="C47" s="126" t="s">
        <v>153</v>
      </c>
      <c r="D47" s="127" t="s">
        <v>38</v>
      </c>
      <c r="E47" s="127"/>
      <c r="F47" s="127"/>
      <c r="G47" s="127"/>
      <c r="H47" s="127"/>
      <c r="I47" s="127"/>
      <c r="J47" s="127"/>
      <c r="K47" s="127"/>
      <c r="R47" s="128" t="s">
        <v>154</v>
      </c>
      <c r="S47" s="128"/>
      <c r="T47" s="128"/>
      <c r="U47" s="129" t="s">
        <v>155</v>
      </c>
      <c r="V47" s="129"/>
      <c r="W47" s="7"/>
      <c r="Y47" s="126" t="s">
        <v>153</v>
      </c>
      <c r="AA47" s="1"/>
      <c r="AB47" s="127"/>
      <c r="AC47" s="127"/>
      <c r="AD47" s="127"/>
      <c r="AE47" s="127"/>
      <c r="AF47" s="127"/>
      <c r="AG47" s="127"/>
      <c r="AH47" s="127"/>
      <c r="AO47" s="128" t="s">
        <v>156</v>
      </c>
      <c r="AP47" s="128"/>
      <c r="AQ47" s="128"/>
      <c r="AR47" s="129" t="s">
        <v>157</v>
      </c>
      <c r="AS47" s="129"/>
      <c r="AT47" s="129" t="s">
        <v>158</v>
      </c>
      <c r="AU47" s="129"/>
      <c r="AW47" s="4" t="s">
        <v>159</v>
      </c>
    </row>
    <row r="48" customFormat="false" ht="11.45" hidden="false" customHeight="true" outlineLevel="0" collapsed="false">
      <c r="C48" s="130" t="s">
        <v>160</v>
      </c>
      <c r="D48" s="131" t="n">
        <f aca="false">COUNTIF(E$7:E$46,"Nam")</f>
        <v>25</v>
      </c>
      <c r="E48" s="131"/>
      <c r="F48" s="131"/>
      <c r="G48" s="132"/>
      <c r="H48" s="132"/>
      <c r="I48" s="132"/>
      <c r="J48" s="132"/>
      <c r="K48" s="132"/>
      <c r="L48" s="132"/>
      <c r="R48" s="128"/>
      <c r="S48" s="128"/>
      <c r="T48" s="128"/>
      <c r="U48" s="133" t="s">
        <v>161</v>
      </c>
      <c r="V48" s="134" t="str">
        <f aca="false">IF(COUNT(U$7:U$46)=0,"",COUNTIF(V$7:V$46,"G"))</f>
        <v/>
      </c>
      <c r="W48" s="7"/>
      <c r="Y48" s="130" t="s">
        <v>160</v>
      </c>
      <c r="Z48" s="131" t="n">
        <f aca="false">COUNTIF(AA$7:AA$46,"Nam")</f>
        <v>25</v>
      </c>
      <c r="AA48" s="131"/>
      <c r="AB48" s="131"/>
      <c r="AC48" s="131"/>
      <c r="AD48" s="131"/>
      <c r="AO48" s="128"/>
      <c r="AP48" s="128"/>
      <c r="AQ48" s="128"/>
      <c r="AR48" s="133" t="s">
        <v>161</v>
      </c>
      <c r="AS48" s="134" t="str">
        <f aca="false">IF(COUNT(AR$7:AR$46)=0,"",COUNTIF(AS$7:AS$46,"G"))</f>
        <v/>
      </c>
      <c r="AT48" s="133" t="s">
        <v>161</v>
      </c>
      <c r="AU48" s="134" t="str">
        <f aca="false">IF(COUNT(AT$7:AT$46)=0,"",COUNTIF(AU$7:AU$46,"G"))</f>
        <v/>
      </c>
      <c r="AW48" s="4" t="s">
        <v>119</v>
      </c>
    </row>
    <row r="49" customFormat="false" ht="11.45" hidden="false" customHeight="true" outlineLevel="0" collapsed="false">
      <c r="C49" s="130" t="s">
        <v>162</v>
      </c>
      <c r="D49" s="131" t="n">
        <f aca="false">COUNTIF(E$7:E$46,"Nữ")</f>
        <v>14</v>
      </c>
      <c r="E49" s="131"/>
      <c r="F49" s="131"/>
      <c r="R49" s="133" t="s">
        <v>163</v>
      </c>
      <c r="S49" s="133"/>
      <c r="T49" s="134" t="str">
        <f aca="false">IF(COUNT(T$7:T$46)=0,"",COUNTIF(T$7:T$46,"&lt;=1"))</f>
        <v/>
      </c>
      <c r="U49" s="133" t="s">
        <v>164</v>
      </c>
      <c r="V49" s="134" t="str">
        <f aca="false">IF(COUNT(U$7:U$46)=0,"",COUNTIF(V$7:V$46,"K"))</f>
        <v/>
      </c>
      <c r="Y49" s="130" t="s">
        <v>162</v>
      </c>
      <c r="Z49" s="131" t="n">
        <f aca="false">COUNTIF(AA$7:AA$46,"Nữ")</f>
        <v>14</v>
      </c>
      <c r="AA49" s="131"/>
      <c r="AB49" s="131"/>
      <c r="AC49" s="131"/>
      <c r="AD49" s="131"/>
      <c r="AO49" s="133" t="s">
        <v>163</v>
      </c>
      <c r="AP49" s="133"/>
      <c r="AQ49" s="134" t="str">
        <f aca="false">IF(COUNT(AQ$7:AQ$46)=0,"",COUNTIF(AQ$7:AQ$46,"&lt;=1"))</f>
        <v/>
      </c>
      <c r="AR49" s="133" t="s">
        <v>164</v>
      </c>
      <c r="AS49" s="134" t="str">
        <f aca="false">IF(COUNT(AR$7:AR$46)=0,"",COUNTIF(AS$7:AS$46,"K"))</f>
        <v/>
      </c>
      <c r="AT49" s="133" t="s">
        <v>164</v>
      </c>
      <c r="AU49" s="134" t="str">
        <f aca="false">IF(COUNT(AT$7:AT$46)=0,"",COUNTIF(AU$7:AU$46,"K"))</f>
        <v/>
      </c>
      <c r="AW49" s="4" t="s">
        <v>165</v>
      </c>
    </row>
    <row r="50" customFormat="false" ht="11.45" hidden="false" customHeight="true" outlineLevel="0" collapsed="false">
      <c r="C50" s="130" t="s">
        <v>166</v>
      </c>
      <c r="D50" s="131" t="n">
        <f aca="false">SUM(D48:D49)</f>
        <v>39</v>
      </c>
      <c r="E50" s="131"/>
      <c r="F50" s="131"/>
      <c r="R50" s="133" t="s">
        <v>167</v>
      </c>
      <c r="S50" s="133"/>
      <c r="T50" s="134" t="str">
        <f aca="false">IF(COUNT(T$7:T$46)=0,"",COUNTIF(T$7:T$46,"&lt;5")-T49)</f>
        <v/>
      </c>
      <c r="U50" s="133" t="s">
        <v>168</v>
      </c>
      <c r="V50" s="134" t="str">
        <f aca="false">IF(COUNT(U$7:U$46)=0,"",COUNTIF(V$7:V$46,"Tb"))</f>
        <v/>
      </c>
      <c r="Y50" s="130" t="s">
        <v>166</v>
      </c>
      <c r="Z50" s="131" t="n">
        <f aca="false">SUM(Z48:Z49)</f>
        <v>39</v>
      </c>
      <c r="AA50" s="131"/>
      <c r="AB50" s="131"/>
      <c r="AC50" s="131"/>
      <c r="AD50" s="131"/>
      <c r="AO50" s="133" t="s">
        <v>167</v>
      </c>
      <c r="AP50" s="133"/>
      <c r="AQ50" s="134" t="str">
        <f aca="false">IF(COUNT(AQ$7:AQ$46)=0,"",COUNTIF(AQ$7:AQ$46,"&lt;5")-AQ49)</f>
        <v/>
      </c>
      <c r="AR50" s="133" t="s">
        <v>168</v>
      </c>
      <c r="AS50" s="134" t="str">
        <f aca="false">IF(COUNT(AR$7:AR$46)=0,"",COUNTIF(AS$7:AS$46,"Tb"))</f>
        <v/>
      </c>
      <c r="AT50" s="133" t="s">
        <v>168</v>
      </c>
      <c r="AU50" s="134" t="str">
        <f aca="false">IF(COUNT(AT$7:AT$46)=0,"",COUNTIF(AU$7:AU$46,"Tb"))</f>
        <v/>
      </c>
      <c r="AW50" s="4" t="s">
        <v>169</v>
      </c>
    </row>
    <row r="51" customFormat="false" ht="11.45" hidden="false" customHeight="true" outlineLevel="0" collapsed="false">
      <c r="R51" s="133" t="s">
        <v>170</v>
      </c>
      <c r="S51" s="133"/>
      <c r="T51" s="134" t="str">
        <f aca="false">IF(COUNT(T$7:T$46)=0,"",COUNTIF(T$7:T$46,"&gt;=5")-T52)</f>
        <v/>
      </c>
      <c r="U51" s="133" t="s">
        <v>171</v>
      </c>
      <c r="V51" s="134" t="str">
        <f aca="false">IF(COUNT(U$7:U$46)=0,"",COUNTIF(V$7:V$46,"Y"))</f>
        <v/>
      </c>
      <c r="AO51" s="133" t="s">
        <v>170</v>
      </c>
      <c r="AP51" s="133"/>
      <c r="AQ51" s="134" t="str">
        <f aca="false">IF(COUNT(AQ$7:AQ$46)=0,"",COUNTIF(AQ$7:AQ$46,"&gt;=5")-AQ52)</f>
        <v/>
      </c>
      <c r="AR51" s="133" t="s">
        <v>171</v>
      </c>
      <c r="AS51" s="134" t="str">
        <f aca="false">IF(COUNT(AR$7:AR$46)=0,"",COUNTIF(AS$7:AS$46,"Y"))</f>
        <v/>
      </c>
      <c r="AT51" s="133" t="s">
        <v>171</v>
      </c>
      <c r="AU51" s="134" t="str">
        <f aca="false">IF(COUNT(AT$7:AT$46)=0,"",COUNTIF(AU$7:AU$46,"Y"))</f>
        <v/>
      </c>
      <c r="AW51" s="4" t="s">
        <v>172</v>
      </c>
    </row>
    <row r="52" customFormat="false" ht="11.45" hidden="false" customHeight="true" outlineLevel="0" collapsed="false">
      <c r="R52" s="133" t="s">
        <v>173</v>
      </c>
      <c r="S52" s="133"/>
      <c r="T52" s="134" t="str">
        <f aca="false">IF(COUNT(T$7:T$46)=0,"",COUNTIF(T$7:T$46,"&gt;=9"))</f>
        <v/>
      </c>
      <c r="U52" s="133" t="s">
        <v>174</v>
      </c>
      <c r="V52" s="134" t="str">
        <f aca="false">IF(COUNT(U$7:U$46)=0,"",COUNTIF(V$7:V$46,"Kém"))</f>
        <v/>
      </c>
      <c r="AO52" s="133" t="s">
        <v>173</v>
      </c>
      <c r="AP52" s="133"/>
      <c r="AQ52" s="134" t="str">
        <f aca="false">IF(COUNT(AQ$7:AQ$46)=0,"",COUNTIF(AQ$7:AQ$46,"&gt;=9"))</f>
        <v/>
      </c>
      <c r="AR52" s="133" t="s">
        <v>174</v>
      </c>
      <c r="AS52" s="134" t="str">
        <f aca="false">IF(COUNT(AR$7:AR$46)=0,"",COUNTIF(AS$7:AS$46,"Kém"))</f>
        <v/>
      </c>
      <c r="AT52" s="133" t="s">
        <v>174</v>
      </c>
      <c r="AU52" s="134" t="str">
        <f aca="false">IF(COUNT(AT$7:AT$46)=0,"",COUNTIF(AU$7:AU$46,"Kém"))</f>
        <v/>
      </c>
      <c r="AW52" s="4" t="s">
        <v>175</v>
      </c>
    </row>
    <row r="53" customFormat="false" ht="11.45" hidden="false" customHeight="true" outlineLevel="0" collapsed="false">
      <c r="R53" s="135" t="s">
        <v>176</v>
      </c>
      <c r="S53" s="135"/>
      <c r="T53" s="136" t="str">
        <f aca="false">IF(COUNT(T49:T52)=0,"",SUM(T49:T52))</f>
        <v/>
      </c>
      <c r="U53" s="136" t="s">
        <v>176</v>
      </c>
      <c r="V53" s="136" t="str">
        <f aca="false">IF(COUNT(V48:V52)=0,"",SUM(V48:V52))</f>
        <v/>
      </c>
      <c r="AO53" s="135" t="s">
        <v>176</v>
      </c>
      <c r="AP53" s="135"/>
      <c r="AQ53" s="136" t="str">
        <f aca="false">IF(COUNT(AQ49:AQ52)=0,"",SUM(AQ49:AQ52))</f>
        <v/>
      </c>
      <c r="AR53" s="136" t="s">
        <v>176</v>
      </c>
      <c r="AS53" s="136" t="str">
        <f aca="false">IF(COUNT(AS48:AS52)=0,"",SUM(AS48:AS52))</f>
        <v/>
      </c>
      <c r="AT53" s="136" t="s">
        <v>176</v>
      </c>
      <c r="AU53" s="136" t="str">
        <f aca="false">IF(COUNT(AU48:AU52)=0,"",SUM(AU48:AU52))</f>
        <v/>
      </c>
    </row>
  </sheetData>
  <sheetProtection sheet="true" password="cc1b"/>
  <mergeCells count="66">
    <mergeCell ref="B1:C1"/>
    <mergeCell ref="X1:Y1"/>
    <mergeCell ref="B2:C2"/>
    <mergeCell ref="F2:V2"/>
    <mergeCell ref="X2:Y2"/>
    <mergeCell ref="AD2:AT2"/>
    <mergeCell ref="H3:I3"/>
    <mergeCell ref="J3:O3"/>
    <mergeCell ref="R3:S3"/>
    <mergeCell ref="AG3:AH3"/>
    <mergeCell ref="AI3:AN3"/>
    <mergeCell ref="AQ3:AR3"/>
    <mergeCell ref="J4:K4"/>
    <mergeCell ref="L4:R4"/>
    <mergeCell ref="AI4:AJ4"/>
    <mergeCell ref="AK4:AQ4"/>
    <mergeCell ref="B5:B6"/>
    <mergeCell ref="C5:C6"/>
    <mergeCell ref="D5:D6"/>
    <mergeCell ref="E5:E6"/>
    <mergeCell ref="F5:M5"/>
    <mergeCell ref="N5:S5"/>
    <mergeCell ref="T5:T6"/>
    <mergeCell ref="U5:U6"/>
    <mergeCell ref="V5:V6"/>
    <mergeCell ref="X5:X6"/>
    <mergeCell ref="Y5:Y6"/>
    <mergeCell ref="Z5:Z6"/>
    <mergeCell ref="AA5:AA6"/>
    <mergeCell ref="AB5:AB6"/>
    <mergeCell ref="AC5:AJ5"/>
    <mergeCell ref="AK5:AP5"/>
    <mergeCell ref="AQ5:AQ6"/>
    <mergeCell ref="AR5:AR6"/>
    <mergeCell ref="AS5:AS6"/>
    <mergeCell ref="AT5:AT6"/>
    <mergeCell ref="AU5:AU6"/>
    <mergeCell ref="F6:H6"/>
    <mergeCell ref="I6:L6"/>
    <mergeCell ref="N6:S6"/>
    <mergeCell ref="AC6:AE6"/>
    <mergeCell ref="AF6:AI6"/>
    <mergeCell ref="AK6:AP6"/>
    <mergeCell ref="D47:K47"/>
    <mergeCell ref="R47:T48"/>
    <mergeCell ref="U47:V47"/>
    <mergeCell ref="AB47:AH47"/>
    <mergeCell ref="AO47:AQ48"/>
    <mergeCell ref="AR47:AS47"/>
    <mergeCell ref="AT47:AU47"/>
    <mergeCell ref="D48:F48"/>
    <mergeCell ref="Z48:AD48"/>
    <mergeCell ref="D49:F49"/>
    <mergeCell ref="R49:S49"/>
    <mergeCell ref="Z49:AD49"/>
    <mergeCell ref="AO49:AP49"/>
    <mergeCell ref="D50:F50"/>
    <mergeCell ref="R50:S50"/>
    <mergeCell ref="Z50:AD50"/>
    <mergeCell ref="AO50:AP50"/>
    <mergeCell ref="R51:S51"/>
    <mergeCell ref="AO51:AP51"/>
    <mergeCell ref="R52:S52"/>
    <mergeCell ref="AO52:AP52"/>
    <mergeCell ref="R53:S53"/>
    <mergeCell ref="AO53:AP53"/>
  </mergeCells>
  <conditionalFormatting sqref="U7:V7 V8:V46 U7:U46 AR7:AU46 AB7:AB46">
    <cfRule type="cellIs" priority="2" operator="between" aboveAverage="0" equalAverage="0" bottom="0" percent="0" rank="0" text="" dxfId="60">
      <formula>8</formula>
      <formula>10</formula>
    </cfRule>
    <cfRule type="cellIs" priority="3" operator="between" aboveAverage="0" equalAverage="0" bottom="0" percent="0" rank="0" text="" dxfId="61">
      <formula>6.5</formula>
      <formula>7.9</formula>
    </cfRule>
    <cfRule type="cellIs" priority="4" operator="between" aboveAverage="0" equalAverage="0" bottom="0" percent="0" rank="0" text="" dxfId="62">
      <formula>5</formula>
      <formula>6.4</formula>
    </cfRule>
  </conditionalFormatting>
  <dataValidations count="5">
    <dataValidation allowBlank="true" errorStyle="stop" operator="between" prompt="Chọn lớp" promptTitle="Lưu ý:" showDropDown="false" showErrorMessage="true" showInputMessage="true" sqref="T3" type="list">
      <formula1>$AV$3:$AV$25</formula1>
      <formula2>0</formula2>
    </dataValidation>
    <dataValidation allowBlank="true" errorStyle="stop" operator="between" prompt="Chọn môn học" promptTitle="Lưu ý:" showDropDown="false" showErrorMessage="true" showInputMessage="true" sqref="J3:O3" type="list">
      <formula1>"Toán,Vật lý,Ngữ văn,Lịch sử,GDCD,Hóa học,Sinh học,Địa lý,Công nghệ,Tiếng Anh,Tiếng Pháp,Tin học,Thể dục,Âm nhạc,Mỹ thuật"</formula1>
      <formula2>0</formula2>
    </dataValidation>
    <dataValidation allowBlank="true" errorStyle="stop" operator="between" showDropDown="false" showErrorMessage="true" showInputMessage="false" sqref="AB3" type="list">
      <formula1>#REF!</formula1>
      <formula2>0</formula2>
    </dataValidation>
    <dataValidation allowBlank="true" errorStyle="stop" operator="between" prompt="Click để chọn Giáo viên" promptTitle="Lưu ý:" showDropDown="false" showErrorMessage="true" showInputMessage="true" sqref="AB4" type="list">
      <formula1>#REF!</formula1>
      <formula2>0</formula2>
    </dataValidation>
    <dataValidation allowBlank="true" errorStyle="stop" operator="between" prompt="Chọn GVBM" promptTitle="Lưu ý:" showDropDown="false" showErrorMessage="true" showInputMessage="true" sqref="L4:R4 AK4:AQ4 D47 AB47:AH47" type="list">
      <formula1>$AW$1:$AW$52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.56"/>
    <col collapsed="false" customWidth="true" hidden="false" outlineLevel="0" max="3" min="3" style="1" width="23.14"/>
    <col collapsed="false" customWidth="true" hidden="false" outlineLevel="0" max="4" min="4" style="1" width="6.85"/>
    <col collapsed="false" customWidth="true" hidden="true" outlineLevel="0" max="5" min="5" style="2" width="4.99"/>
    <col collapsed="false" customWidth="true" hidden="false" outlineLevel="0" max="6" min="6" style="2" width="3.7"/>
    <col collapsed="false" customWidth="true" hidden="false" outlineLevel="0" max="20" min="7" style="1" width="3.7"/>
    <col collapsed="false" customWidth="true" hidden="false" outlineLevel="0" max="22" min="21" style="1" width="4.41"/>
    <col collapsed="false" customWidth="true" hidden="true" outlineLevel="0" max="23" min="23" style="1" width="6.99"/>
    <col collapsed="false" customWidth="true" hidden="false" outlineLevel="0" max="24" min="24" style="1" width="3.56"/>
    <col collapsed="false" customWidth="true" hidden="false" outlineLevel="0" max="25" min="25" style="1" width="23.14"/>
    <col collapsed="false" customWidth="true" hidden="true" outlineLevel="0" max="26" min="26" style="1" width="10.28"/>
    <col collapsed="false" customWidth="true" hidden="true" outlineLevel="0" max="27" min="27" style="2" width="9.28"/>
    <col collapsed="false" customWidth="true" hidden="true" outlineLevel="0" max="28" min="28" style="1" width="4.99"/>
    <col collapsed="false" customWidth="true" hidden="false" outlineLevel="0" max="29" min="29" style="2" width="3.7"/>
    <col collapsed="false" customWidth="true" hidden="false" outlineLevel="0" max="43" min="30" style="1" width="3.7"/>
    <col collapsed="false" customWidth="true" hidden="false" outlineLevel="0" max="47" min="44" style="1" width="4.41"/>
    <col collapsed="false" customWidth="true" hidden="true" outlineLevel="0" max="48" min="48" style="1" width="3.99"/>
    <col collapsed="false" customWidth="true" hidden="true" outlineLevel="0" max="49" min="49" style="1" width="23.85"/>
    <col collapsed="false" customWidth="true" hidden="false" outlineLevel="0" max="50" min="50" style="1" width="11.28"/>
    <col collapsed="false" customWidth="false" hidden="false" outlineLevel="0" max="257" min="51" style="1" width="9.14"/>
  </cols>
  <sheetData>
    <row r="1" customFormat="false" ht="12.75" hidden="false" customHeight="false" outlineLevel="0" collapsed="false">
      <c r="B1" s="3" t="s">
        <v>0</v>
      </c>
      <c r="C1" s="3"/>
      <c r="X1" s="3" t="s">
        <v>0</v>
      </c>
      <c r="Y1" s="3"/>
      <c r="AW1" s="4"/>
    </row>
    <row r="2" customFormat="false" ht="15.75" hidden="false" customHeight="false" outlineLevel="0" collapsed="false">
      <c r="B2" s="5" t="s">
        <v>1</v>
      </c>
      <c r="C2" s="5"/>
      <c r="D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5" t="s">
        <v>1</v>
      </c>
      <c r="Y2" s="5"/>
      <c r="Z2" s="6"/>
      <c r="AD2" s="7" t="s">
        <v>3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W2" s="4" t="s">
        <v>4</v>
      </c>
    </row>
    <row r="3" s="8" customFormat="true" ht="13.5" hidden="false" customHeight="true" outlineLevel="0" collapsed="false">
      <c r="B3" s="9"/>
      <c r="C3" s="9"/>
      <c r="D3" s="9"/>
      <c r="E3" s="7"/>
      <c r="F3" s="7"/>
      <c r="G3" s="7"/>
      <c r="H3" s="10" t="s">
        <v>5</v>
      </c>
      <c r="I3" s="10"/>
      <c r="J3" s="11"/>
      <c r="K3" s="11"/>
      <c r="L3" s="11"/>
      <c r="M3" s="11"/>
      <c r="N3" s="11"/>
      <c r="O3" s="11"/>
      <c r="P3" s="12"/>
      <c r="Q3" s="12"/>
      <c r="R3" s="10" t="s">
        <v>6</v>
      </c>
      <c r="S3" s="10"/>
      <c r="T3" s="11" t="s">
        <v>11</v>
      </c>
      <c r="U3" s="13"/>
      <c r="V3" s="7"/>
      <c r="W3" s="7"/>
      <c r="X3" s="9"/>
      <c r="Y3" s="9"/>
      <c r="Z3" s="9"/>
      <c r="AA3" s="7"/>
      <c r="AB3" s="7"/>
      <c r="AC3" s="7"/>
      <c r="AD3" s="7"/>
      <c r="AE3" s="7"/>
      <c r="AF3" s="7"/>
      <c r="AG3" s="10" t="s">
        <v>5</v>
      </c>
      <c r="AH3" s="10"/>
      <c r="AI3" s="14" t="str">
        <f aca="false">IF(J3="","",J3)</f>
        <v/>
      </c>
      <c r="AJ3" s="14"/>
      <c r="AK3" s="14"/>
      <c r="AL3" s="14"/>
      <c r="AM3" s="14"/>
      <c r="AN3" s="14"/>
      <c r="AO3" s="12"/>
      <c r="AP3" s="12"/>
      <c r="AQ3" s="10" t="s">
        <v>6</v>
      </c>
      <c r="AR3" s="10"/>
      <c r="AS3" s="14" t="str">
        <f aca="false">IF(T3="","",T3)</f>
        <v>6/2</v>
      </c>
      <c r="AT3" s="13"/>
      <c r="AU3" s="7"/>
      <c r="AV3" s="15" t="s">
        <v>8</v>
      </c>
      <c r="AW3" s="4" t="s">
        <v>9</v>
      </c>
    </row>
    <row r="4" s="8" customFormat="true" ht="16.5" hidden="false" customHeight="true" outlineLevel="0" collapsed="false">
      <c r="B4" s="9"/>
      <c r="C4" s="9"/>
      <c r="D4" s="9"/>
      <c r="E4" s="7"/>
      <c r="F4" s="7"/>
      <c r="G4" s="7"/>
      <c r="J4" s="10" t="s">
        <v>10</v>
      </c>
      <c r="K4" s="10"/>
      <c r="L4" s="16"/>
      <c r="M4" s="16"/>
      <c r="N4" s="16"/>
      <c r="O4" s="16"/>
      <c r="P4" s="16"/>
      <c r="Q4" s="16"/>
      <c r="R4" s="16"/>
      <c r="S4" s="12"/>
      <c r="T4" s="12"/>
      <c r="U4" s="7"/>
      <c r="V4" s="7"/>
      <c r="W4" s="7"/>
      <c r="X4" s="9"/>
      <c r="Y4" s="9"/>
      <c r="Z4" s="9"/>
      <c r="AA4" s="7"/>
      <c r="AB4" s="7"/>
      <c r="AC4" s="7"/>
      <c r="AD4" s="7"/>
      <c r="AE4" s="7"/>
      <c r="AF4" s="7"/>
      <c r="AI4" s="10" t="s">
        <v>10</v>
      </c>
      <c r="AJ4" s="10"/>
      <c r="AK4" s="11"/>
      <c r="AL4" s="11"/>
      <c r="AM4" s="11"/>
      <c r="AN4" s="11"/>
      <c r="AO4" s="11"/>
      <c r="AP4" s="11"/>
      <c r="AQ4" s="11"/>
      <c r="AR4" s="12"/>
      <c r="AS4" s="12"/>
      <c r="AT4" s="7"/>
      <c r="AU4" s="7"/>
      <c r="AV4" s="15" t="s">
        <v>11</v>
      </c>
      <c r="AW4" s="4" t="s">
        <v>12</v>
      </c>
    </row>
    <row r="5" s="2" customFormat="true" ht="15" hidden="false" customHeight="true" outlineLevel="0" collapsed="false">
      <c r="B5" s="17" t="s">
        <v>13</v>
      </c>
      <c r="C5" s="18" t="s">
        <v>14</v>
      </c>
      <c r="D5" s="17" t="s">
        <v>15</v>
      </c>
      <c r="E5" s="17" t="s">
        <v>16</v>
      </c>
      <c r="F5" s="19" t="s">
        <v>17</v>
      </c>
      <c r="G5" s="19"/>
      <c r="H5" s="19"/>
      <c r="I5" s="19"/>
      <c r="J5" s="19"/>
      <c r="K5" s="19"/>
      <c r="L5" s="19"/>
      <c r="M5" s="19"/>
      <c r="N5" s="20" t="s">
        <v>18</v>
      </c>
      <c r="O5" s="20"/>
      <c r="P5" s="20"/>
      <c r="Q5" s="20"/>
      <c r="R5" s="20"/>
      <c r="S5" s="20"/>
      <c r="T5" s="21" t="s">
        <v>19</v>
      </c>
      <c r="U5" s="22" t="s">
        <v>20</v>
      </c>
      <c r="V5" s="17" t="s">
        <v>21</v>
      </c>
      <c r="W5" s="7"/>
      <c r="X5" s="17" t="s">
        <v>13</v>
      </c>
      <c r="Y5" s="18" t="s">
        <v>14</v>
      </c>
      <c r="Z5" s="23" t="s">
        <v>15</v>
      </c>
      <c r="AA5" s="17" t="s">
        <v>22</v>
      </c>
      <c r="AB5" s="24" t="s">
        <v>20</v>
      </c>
      <c r="AC5" s="20" t="s">
        <v>17</v>
      </c>
      <c r="AD5" s="20"/>
      <c r="AE5" s="20"/>
      <c r="AF5" s="20"/>
      <c r="AG5" s="20"/>
      <c r="AH5" s="20"/>
      <c r="AI5" s="20"/>
      <c r="AJ5" s="20"/>
      <c r="AK5" s="20" t="s">
        <v>18</v>
      </c>
      <c r="AL5" s="20"/>
      <c r="AM5" s="20"/>
      <c r="AN5" s="20"/>
      <c r="AO5" s="20"/>
      <c r="AP5" s="20"/>
      <c r="AQ5" s="21" t="s">
        <v>19</v>
      </c>
      <c r="AR5" s="22" t="s">
        <v>23</v>
      </c>
      <c r="AS5" s="17" t="s">
        <v>24</v>
      </c>
      <c r="AT5" s="22" t="s">
        <v>25</v>
      </c>
      <c r="AU5" s="17" t="s">
        <v>26</v>
      </c>
      <c r="AV5" s="15" t="s">
        <v>27</v>
      </c>
      <c r="AW5" s="4" t="s">
        <v>28</v>
      </c>
    </row>
    <row r="6" s="2" customFormat="true" ht="15" hidden="false" customHeight="true" outlineLevel="0" collapsed="false">
      <c r="B6" s="17"/>
      <c r="C6" s="18"/>
      <c r="D6" s="17"/>
      <c r="E6" s="17"/>
      <c r="F6" s="19" t="s">
        <v>29</v>
      </c>
      <c r="G6" s="19"/>
      <c r="H6" s="19"/>
      <c r="I6" s="20" t="s">
        <v>30</v>
      </c>
      <c r="J6" s="20"/>
      <c r="K6" s="20"/>
      <c r="L6" s="20"/>
      <c r="M6" s="20" t="s">
        <v>31</v>
      </c>
      <c r="N6" s="20"/>
      <c r="O6" s="20"/>
      <c r="P6" s="20"/>
      <c r="Q6" s="20"/>
      <c r="R6" s="20"/>
      <c r="S6" s="20"/>
      <c r="T6" s="21"/>
      <c r="U6" s="22"/>
      <c r="V6" s="17"/>
      <c r="W6" s="7"/>
      <c r="X6" s="17"/>
      <c r="Y6" s="18"/>
      <c r="Z6" s="23"/>
      <c r="AA6" s="17"/>
      <c r="AB6" s="24"/>
      <c r="AC6" s="20" t="s">
        <v>29</v>
      </c>
      <c r="AD6" s="20"/>
      <c r="AE6" s="20"/>
      <c r="AF6" s="20" t="s">
        <v>30</v>
      </c>
      <c r="AG6" s="20"/>
      <c r="AH6" s="20"/>
      <c r="AI6" s="20"/>
      <c r="AJ6" s="20" t="s">
        <v>31</v>
      </c>
      <c r="AK6" s="20"/>
      <c r="AL6" s="20"/>
      <c r="AM6" s="20"/>
      <c r="AN6" s="20"/>
      <c r="AO6" s="20"/>
      <c r="AP6" s="20"/>
      <c r="AQ6" s="21"/>
      <c r="AR6" s="22"/>
      <c r="AS6" s="17"/>
      <c r="AT6" s="22"/>
      <c r="AU6" s="17"/>
      <c r="AV6" s="15" t="s">
        <v>32</v>
      </c>
      <c r="AW6" s="4" t="s">
        <v>33</v>
      </c>
    </row>
    <row r="7" customFormat="false" ht="16.35" hidden="false" customHeight="true" outlineLevel="0" collapsed="false">
      <c r="B7" s="25" t="str">
        <f aca="false">IF(C7="","","1")</f>
        <v>1</v>
      </c>
      <c r="C7" s="26" t="s">
        <v>528</v>
      </c>
      <c r="D7" s="27" t="s">
        <v>1056</v>
      </c>
      <c r="E7" s="28" t="s">
        <v>36</v>
      </c>
      <c r="F7" s="29"/>
      <c r="G7" s="30"/>
      <c r="H7" s="31"/>
      <c r="I7" s="29"/>
      <c r="J7" s="32"/>
      <c r="K7" s="32"/>
      <c r="L7" s="33"/>
      <c r="M7" s="34"/>
      <c r="N7" s="35"/>
      <c r="O7" s="36"/>
      <c r="P7" s="36"/>
      <c r="Q7" s="36"/>
      <c r="R7" s="36"/>
      <c r="S7" s="37"/>
      <c r="T7" s="38"/>
      <c r="U7" s="39" t="str">
        <f aca="false">IF(T7="","",ROUND(AVERAGE(F7:T7,N7:T7,T7),1))</f>
        <v/>
      </c>
      <c r="V7" s="40" t="str">
        <f aca="false">IF(U7="","",IF(U7&gt;=8,"G",IF(U7&gt;=6.5,"K",IF(U7&gt;=5,"Tb",IF(U7&gt;=3.5,"Y","Kém")))))</f>
        <v/>
      </c>
      <c r="W7" s="7"/>
      <c r="X7" s="25" t="str">
        <f aca="false">IF(Y7="","","1")</f>
        <v>1</v>
      </c>
      <c r="Y7" s="41" t="str">
        <f aca="false">IF(C7="","",C7)</f>
        <v>Nguyễn Thị Ngọc  Ánh</v>
      </c>
      <c r="Z7" s="42" t="str">
        <f aca="false">IF(D7="","",D7)</f>
        <v>27/05/2006</v>
      </c>
      <c r="AA7" s="43" t="str">
        <f aca="false">IF(E7="","",E7)</f>
        <v>Nữ</v>
      </c>
      <c r="AB7" s="39" t="str">
        <f aca="false">IF(U7="","",U7)</f>
        <v/>
      </c>
      <c r="AC7" s="29"/>
      <c r="AD7" s="30"/>
      <c r="AE7" s="31"/>
      <c r="AF7" s="29"/>
      <c r="AG7" s="32"/>
      <c r="AH7" s="32"/>
      <c r="AI7" s="33"/>
      <c r="AJ7" s="34"/>
      <c r="AK7" s="35"/>
      <c r="AL7" s="36"/>
      <c r="AM7" s="36"/>
      <c r="AN7" s="36"/>
      <c r="AO7" s="36"/>
      <c r="AP7" s="37"/>
      <c r="AQ7" s="38"/>
      <c r="AR7" s="39" t="str">
        <f aca="false">IF(AQ7="","",ROUND(AVERAGE(AC7:AQ7,AK7:AQ7,AQ7),1))</f>
        <v/>
      </c>
      <c r="AS7" s="44" t="str">
        <f aca="false">IF(AR7="","",IF(AR7&gt;=8,"G",IF(AR7&gt;=6.5,"K",IF(AR7&gt;=5,"Tb",IF(AR7&gt;=3.5,"Y","Kém")))))</f>
        <v/>
      </c>
      <c r="AT7" s="45" t="str">
        <f aca="false">IF(AR7&lt;&gt;"",IF(AB7="",AR7,ROUND((AR7*2+AB7)/3,1)),"")</f>
        <v/>
      </c>
      <c r="AU7" s="44" t="str">
        <f aca="false">IF(AT7="","",IF(AT7&gt;=8,"G",IF(AT7&gt;=6.5,"K",IF(AT7&gt;=5,"Tb",IF(AT7&gt;=3.5,"Y","Kém")))))</f>
        <v/>
      </c>
      <c r="AV7" s="15" t="s">
        <v>37</v>
      </c>
      <c r="AW7" s="4" t="s">
        <v>38</v>
      </c>
    </row>
    <row r="8" customFormat="false" ht="16.35" hidden="false" customHeight="true" outlineLevel="0" collapsed="false">
      <c r="B8" s="25" t="n">
        <f aca="false">IF(C8="","",B7+1)</f>
        <v>2</v>
      </c>
      <c r="C8" s="46" t="s">
        <v>1228</v>
      </c>
      <c r="D8" s="47" t="s">
        <v>1229</v>
      </c>
      <c r="E8" s="48" t="s">
        <v>36</v>
      </c>
      <c r="F8" s="49"/>
      <c r="G8" s="50"/>
      <c r="H8" s="51"/>
      <c r="I8" s="49"/>
      <c r="J8" s="50"/>
      <c r="K8" s="50"/>
      <c r="L8" s="52"/>
      <c r="M8" s="53"/>
      <c r="N8" s="54"/>
      <c r="O8" s="55"/>
      <c r="P8" s="55"/>
      <c r="Q8" s="55"/>
      <c r="R8" s="55"/>
      <c r="S8" s="56"/>
      <c r="T8" s="57"/>
      <c r="U8" s="45" t="str">
        <f aca="false">IF(T8="","",ROUND(AVERAGE(F8:T8,N8:T8,T8),1))</f>
        <v/>
      </c>
      <c r="V8" s="58" t="str">
        <f aca="false">IF(U8="","",IF(U8&gt;=8,"G",IF(U8&gt;=6.5,"K",IF(U8&gt;=5,"Tb",IF(U8&gt;=3.5,"Y","Kém")))))</f>
        <v/>
      </c>
      <c r="W8" s="7"/>
      <c r="X8" s="25" t="n">
        <f aca="false">IF(Y8="","",X7+1)</f>
        <v>2</v>
      </c>
      <c r="Y8" s="59" t="str">
        <f aca="false">IF(C8="","",C8)</f>
        <v>Dương Nguyễn Thái  Bảo</v>
      </c>
      <c r="Z8" s="60" t="str">
        <f aca="false">IF(D8="","",D8)</f>
        <v>14/08/2006</v>
      </c>
      <c r="AA8" s="61" t="str">
        <f aca="false">IF(E8="","",E8)</f>
        <v>Nữ</v>
      </c>
      <c r="AB8" s="45" t="str">
        <f aca="false">IF(U8="","",U8)</f>
        <v/>
      </c>
      <c r="AC8" s="49"/>
      <c r="AD8" s="50"/>
      <c r="AE8" s="51"/>
      <c r="AF8" s="49"/>
      <c r="AG8" s="50"/>
      <c r="AH8" s="50"/>
      <c r="AI8" s="52"/>
      <c r="AJ8" s="53"/>
      <c r="AK8" s="54"/>
      <c r="AL8" s="55"/>
      <c r="AM8" s="55"/>
      <c r="AN8" s="55"/>
      <c r="AO8" s="55"/>
      <c r="AP8" s="56"/>
      <c r="AQ8" s="57"/>
      <c r="AR8" s="45" t="str">
        <f aca="false">IF(AQ8="","",ROUND(AVERAGE(AC8:AQ8,AK8:AQ8,AQ8),1))</f>
        <v/>
      </c>
      <c r="AS8" s="58" t="str">
        <f aca="false">IF(AR8="","",IF(AR8&gt;=8,"G",IF(AR8&gt;=6.5,"K",IF(AR8&gt;=5,"Tb",IF(AR8&gt;=3.5,"Y","Kém")))))</f>
        <v/>
      </c>
      <c r="AT8" s="45" t="str">
        <f aca="false">IF(AR8&lt;&gt;"",IF(AB8="",AR8,ROUND((AR8*2+AB8)/3,1)),"")</f>
        <v/>
      </c>
      <c r="AU8" s="58" t="str">
        <f aca="false">IF(AT8="","",IF(AT8&gt;=8,"G",IF(AT8&gt;=6.5,"K",IF(AT8&gt;=5,"Tb",IF(AT8&gt;=3.5,"Y","Kém")))))</f>
        <v/>
      </c>
      <c r="AV8" s="15" t="s">
        <v>42</v>
      </c>
      <c r="AW8" s="4" t="s">
        <v>43</v>
      </c>
    </row>
    <row r="9" customFormat="false" ht="16.35" hidden="false" customHeight="true" outlineLevel="0" collapsed="false">
      <c r="B9" s="25" t="n">
        <f aca="false">IF(C9="","",B8+1)</f>
        <v>3</v>
      </c>
      <c r="C9" s="46" t="s">
        <v>1230</v>
      </c>
      <c r="D9" s="47" t="s">
        <v>1028</v>
      </c>
      <c r="E9" s="48" t="s">
        <v>41</v>
      </c>
      <c r="F9" s="49"/>
      <c r="G9" s="50"/>
      <c r="H9" s="51"/>
      <c r="I9" s="49"/>
      <c r="J9" s="50"/>
      <c r="K9" s="50"/>
      <c r="L9" s="52"/>
      <c r="M9" s="53"/>
      <c r="N9" s="54"/>
      <c r="O9" s="55"/>
      <c r="P9" s="55"/>
      <c r="Q9" s="55"/>
      <c r="R9" s="55"/>
      <c r="S9" s="56"/>
      <c r="T9" s="57"/>
      <c r="U9" s="45" t="str">
        <f aca="false">IF(T9="","",ROUND(AVERAGE(F9:T9,N9:T9,T9),1))</f>
        <v/>
      </c>
      <c r="V9" s="58" t="str">
        <f aca="false">IF(U9="","",IF(U9&gt;=8,"G",IF(U9&gt;=6.5,"K",IF(U9&gt;=5,"Tb",IF(U9&gt;=3.5,"Y","Kém")))))</f>
        <v/>
      </c>
      <c r="W9" s="7"/>
      <c r="X9" s="25" t="n">
        <f aca="false">IF(Y9="","",X8+1)</f>
        <v>3</v>
      </c>
      <c r="Y9" s="59" t="str">
        <f aca="false">IF(C9="","",C9)</f>
        <v>Trần Đức Gia  Bảo</v>
      </c>
      <c r="Z9" s="60" t="str">
        <f aca="false">IF(D9="","",D9)</f>
        <v>01/10/2006</v>
      </c>
      <c r="AA9" s="61" t="str">
        <f aca="false">IF(E9="","",E9)</f>
        <v>Nam</v>
      </c>
      <c r="AB9" s="45" t="str">
        <f aca="false">IF(U9="","",U9)</f>
        <v/>
      </c>
      <c r="AC9" s="49"/>
      <c r="AD9" s="50"/>
      <c r="AE9" s="51"/>
      <c r="AF9" s="49"/>
      <c r="AG9" s="50"/>
      <c r="AH9" s="50"/>
      <c r="AI9" s="52"/>
      <c r="AJ9" s="53"/>
      <c r="AK9" s="54"/>
      <c r="AL9" s="55"/>
      <c r="AM9" s="55"/>
      <c r="AN9" s="55"/>
      <c r="AO9" s="55"/>
      <c r="AP9" s="56"/>
      <c r="AQ9" s="57"/>
      <c r="AR9" s="45" t="str">
        <f aca="false">IF(AQ9="","",ROUND(AVERAGE(AC9:AQ9,AK9:AQ9,AQ9),1))</f>
        <v/>
      </c>
      <c r="AS9" s="58" t="str">
        <f aca="false">IF(AR9="","",IF(AR9&gt;=8,"G",IF(AR9&gt;=6.5,"K",IF(AR9&gt;=5,"Tb",IF(AR9&gt;=3.5,"Y","Kém")))))</f>
        <v/>
      </c>
      <c r="AT9" s="45" t="str">
        <f aca="false">IF(AR9&lt;&gt;"",IF(AB9="",AR9,ROUND((AR9*2+AB9)/3,1)),"")</f>
        <v/>
      </c>
      <c r="AU9" s="58" t="str">
        <f aca="false">IF(AT9="","",IF(AT9&gt;=8,"G",IF(AT9&gt;=6.5,"K",IF(AT9&gt;=5,"Tb",IF(AT9&gt;=3.5,"Y","Kém")))))</f>
        <v/>
      </c>
      <c r="AV9" s="15" t="s">
        <v>46</v>
      </c>
      <c r="AW9" s="4" t="s">
        <v>47</v>
      </c>
    </row>
    <row r="10" customFormat="false" ht="16.35" hidden="false" customHeight="true" outlineLevel="0" collapsed="false">
      <c r="B10" s="25" t="n">
        <f aca="false">IF(C10="","",B9+1)</f>
        <v>4</v>
      </c>
      <c r="C10" s="46" t="s">
        <v>1231</v>
      </c>
      <c r="D10" s="47" t="s">
        <v>1212</v>
      </c>
      <c r="E10" s="48" t="s">
        <v>36</v>
      </c>
      <c r="F10" s="49"/>
      <c r="G10" s="50"/>
      <c r="H10" s="51"/>
      <c r="I10" s="49"/>
      <c r="J10" s="50"/>
      <c r="K10" s="50"/>
      <c r="L10" s="52"/>
      <c r="M10" s="53"/>
      <c r="N10" s="54"/>
      <c r="O10" s="55"/>
      <c r="P10" s="55"/>
      <c r="Q10" s="55"/>
      <c r="R10" s="55"/>
      <c r="S10" s="56"/>
      <c r="T10" s="57"/>
      <c r="U10" s="45" t="str">
        <f aca="false">IF(T10="","",ROUND(AVERAGE(F10:T10,N10:T10,T10),1))</f>
        <v/>
      </c>
      <c r="V10" s="58" t="str">
        <f aca="false">IF(U10="","",IF(U10&gt;=8,"G",IF(U10&gt;=6.5,"K",IF(U10&gt;=5,"Tb",IF(U10&gt;=3.5,"Y","Kém")))))</f>
        <v/>
      </c>
      <c r="W10" s="7"/>
      <c r="X10" s="25" t="n">
        <f aca="false">IF(Y10="","",X9+1)</f>
        <v>4</v>
      </c>
      <c r="Y10" s="59" t="str">
        <f aca="false">IF(C10="","",C10)</f>
        <v>Bùi Thị Ánh  Dương</v>
      </c>
      <c r="Z10" s="60" t="str">
        <f aca="false">IF(D10="","",D10)</f>
        <v>13/03/2006</v>
      </c>
      <c r="AA10" s="61" t="str">
        <f aca="false">IF(E10="","",E10)</f>
        <v>Nữ</v>
      </c>
      <c r="AB10" s="45" t="str">
        <f aca="false">IF(U10="","",U10)</f>
        <v/>
      </c>
      <c r="AC10" s="49"/>
      <c r="AD10" s="50"/>
      <c r="AE10" s="51"/>
      <c r="AF10" s="49"/>
      <c r="AG10" s="50"/>
      <c r="AH10" s="50"/>
      <c r="AI10" s="52"/>
      <c r="AJ10" s="53"/>
      <c r="AK10" s="54"/>
      <c r="AL10" s="55"/>
      <c r="AM10" s="55"/>
      <c r="AN10" s="55"/>
      <c r="AO10" s="55"/>
      <c r="AP10" s="56"/>
      <c r="AQ10" s="57"/>
      <c r="AR10" s="45" t="str">
        <f aca="false">IF(AQ10="","",ROUND(AVERAGE(AC10:AQ10,AK10:AQ10,AQ10),1))</f>
        <v/>
      </c>
      <c r="AS10" s="58" t="str">
        <f aca="false">IF(AR10="","",IF(AR10&gt;=8,"G",IF(AR10&gt;=6.5,"K",IF(AR10&gt;=5,"Tb",IF(AR10&gt;=3.5,"Y","Kém")))))</f>
        <v/>
      </c>
      <c r="AT10" s="45" t="str">
        <f aca="false">IF(AR10&lt;&gt;"",IF(AB10="",AR10,ROUND((AR10*2+AB10)/3,1)),"")</f>
        <v/>
      </c>
      <c r="AU10" s="58" t="str">
        <f aca="false">IF(AT10="","",IF(AT10&gt;=8,"G",IF(AT10&gt;=6.5,"K",IF(AT10&gt;=5,"Tb",IF(AT10&gt;=3.5,"Y","Kém")))))</f>
        <v/>
      </c>
      <c r="AV10" s="15" t="s">
        <v>49</v>
      </c>
      <c r="AW10" s="4" t="s">
        <v>50</v>
      </c>
    </row>
    <row r="11" customFormat="false" ht="16.35" hidden="false" customHeight="true" outlineLevel="0" collapsed="false">
      <c r="B11" s="62" t="n">
        <f aca="false">IF(C11="","",B10+1)</f>
        <v>5</v>
      </c>
      <c r="C11" s="63" t="s">
        <v>1232</v>
      </c>
      <c r="D11" s="64" t="s">
        <v>1131</v>
      </c>
      <c r="E11" s="65" t="s">
        <v>36</v>
      </c>
      <c r="F11" s="66"/>
      <c r="G11" s="67"/>
      <c r="H11" s="68"/>
      <c r="I11" s="66"/>
      <c r="J11" s="67"/>
      <c r="K11" s="67"/>
      <c r="L11" s="69"/>
      <c r="M11" s="70"/>
      <c r="N11" s="71"/>
      <c r="O11" s="72"/>
      <c r="P11" s="72"/>
      <c r="Q11" s="72"/>
      <c r="R11" s="72"/>
      <c r="S11" s="73"/>
      <c r="T11" s="74"/>
      <c r="U11" s="75" t="str">
        <f aca="false">IF(T11="","",ROUND(AVERAGE(F11:T11,N11:T11,T11),1))</f>
        <v/>
      </c>
      <c r="V11" s="76" t="str">
        <f aca="false">IF(U11="","",IF(U11&gt;=8,"G",IF(U11&gt;=6.5,"K",IF(U11&gt;=5,"Tb",IF(U11&gt;=3.5,"Y","Kém")))))</f>
        <v/>
      </c>
      <c r="W11" s="7"/>
      <c r="X11" s="62" t="n">
        <f aca="false">IF(Y11="","",X10+1)</f>
        <v>5</v>
      </c>
      <c r="Y11" s="77" t="str">
        <f aca="false">IF(C11="","",C11)</f>
        <v>Hồ Châu Ánh  Dương</v>
      </c>
      <c r="Z11" s="78" t="str">
        <f aca="false">IF(D11="","",D11)</f>
        <v>25/06/2006</v>
      </c>
      <c r="AA11" s="79" t="str">
        <f aca="false">IF(E11="","",E11)</f>
        <v>Nữ</v>
      </c>
      <c r="AB11" s="80" t="str">
        <f aca="false">IF(U11="","",U11)</f>
        <v/>
      </c>
      <c r="AC11" s="66"/>
      <c r="AD11" s="67"/>
      <c r="AE11" s="68"/>
      <c r="AF11" s="66"/>
      <c r="AG11" s="67"/>
      <c r="AH11" s="67"/>
      <c r="AI11" s="69"/>
      <c r="AJ11" s="70"/>
      <c r="AK11" s="71"/>
      <c r="AL11" s="72"/>
      <c r="AM11" s="72"/>
      <c r="AN11" s="72"/>
      <c r="AO11" s="72"/>
      <c r="AP11" s="73"/>
      <c r="AQ11" s="74"/>
      <c r="AR11" s="75" t="str">
        <f aca="false">IF(AQ11="","",ROUND(AVERAGE(AC11:AQ11,AK11:AQ11,AQ11),1))</f>
        <v/>
      </c>
      <c r="AS11" s="76" t="str">
        <f aca="false">IF(AR11="","",IF(AR11&gt;=8,"G",IF(AR11&gt;=6.5,"K",IF(AR11&gt;=5,"Tb",IF(AR11&gt;=3.5,"Y","Kém")))))</f>
        <v/>
      </c>
      <c r="AT11" s="81" t="str">
        <f aca="false">IF(AR11&lt;&gt;"",IF(AB11="",AR11,ROUND((AR11*2+AB11)/3,1)),"")</f>
        <v/>
      </c>
      <c r="AU11" s="76" t="str">
        <f aca="false">IF(AT11="","",IF(AT11&gt;=8,"G",IF(AT11&gt;=6.5,"K",IF(AT11&gt;=5,"Tb",IF(AT11&gt;=3.5,"Y","Kém")))))</f>
        <v/>
      </c>
      <c r="AV11" s="15" t="s">
        <v>53</v>
      </c>
      <c r="AW11" s="4" t="s">
        <v>54</v>
      </c>
    </row>
    <row r="12" customFormat="false" ht="16.35" hidden="false" customHeight="true" outlineLevel="0" collapsed="false">
      <c r="B12" s="25" t="n">
        <f aca="false">IF(C12="","",B11+1)</f>
        <v>6</v>
      </c>
      <c r="C12" s="82" t="s">
        <v>1233</v>
      </c>
      <c r="D12" s="83" t="s">
        <v>1234</v>
      </c>
      <c r="E12" s="84" t="s">
        <v>36</v>
      </c>
      <c r="F12" s="29"/>
      <c r="G12" s="32"/>
      <c r="H12" s="85"/>
      <c r="I12" s="29"/>
      <c r="J12" s="32"/>
      <c r="K12" s="32"/>
      <c r="L12" s="33"/>
      <c r="M12" s="34"/>
      <c r="N12" s="86"/>
      <c r="O12" s="87"/>
      <c r="P12" s="87"/>
      <c r="Q12" s="87"/>
      <c r="R12" s="87"/>
      <c r="S12" s="88"/>
      <c r="T12" s="38"/>
      <c r="U12" s="39" t="str">
        <f aca="false">IF(T12="","",ROUND(AVERAGE(F12:T12,N12:T12,T12),1))</f>
        <v/>
      </c>
      <c r="V12" s="40" t="str">
        <f aca="false">IF(U12="","",IF(U12&gt;=8,"G",IF(U12&gt;=6.5,"K",IF(U12&gt;=5,"Tb",IF(U12&gt;=3.5,"Y","Kém")))))</f>
        <v/>
      </c>
      <c r="W12" s="7"/>
      <c r="X12" s="25" t="n">
        <f aca="false">IF(Y12="","",X11+1)</f>
        <v>6</v>
      </c>
      <c r="Y12" s="41" t="str">
        <f aca="false">IF(C12="","",C12)</f>
        <v>Văn Hồ Quỳnh  Giang</v>
      </c>
      <c r="Z12" s="42" t="str">
        <f aca="false">IF(D12="","",D12)</f>
        <v>01/11/2006</v>
      </c>
      <c r="AA12" s="43" t="str">
        <f aca="false">IF(E12="","",E12)</f>
        <v>Nữ</v>
      </c>
      <c r="AB12" s="39" t="str">
        <f aca="false">IF(U12="","",U12)</f>
        <v/>
      </c>
      <c r="AC12" s="29"/>
      <c r="AD12" s="32"/>
      <c r="AE12" s="85"/>
      <c r="AF12" s="29"/>
      <c r="AG12" s="32"/>
      <c r="AH12" s="32"/>
      <c r="AI12" s="33"/>
      <c r="AJ12" s="34"/>
      <c r="AK12" s="86"/>
      <c r="AL12" s="87"/>
      <c r="AM12" s="87"/>
      <c r="AN12" s="87"/>
      <c r="AO12" s="87"/>
      <c r="AP12" s="88"/>
      <c r="AQ12" s="38"/>
      <c r="AR12" s="39" t="str">
        <f aca="false">IF(AQ12="","",ROUND(AVERAGE(AC12:AQ12,AK12:AQ12,AQ12),1))</f>
        <v/>
      </c>
      <c r="AS12" s="44" t="str">
        <f aca="false">IF(AR12="","",IF(AR12&gt;=8,"G",IF(AR12&gt;=6.5,"K",IF(AR12&gt;=5,"Tb",IF(AR12&gt;=3.5,"Y","Kém")))))</f>
        <v/>
      </c>
      <c r="AT12" s="89" t="str">
        <f aca="false">IF(AR12&lt;&gt;"",IF(AB12="",AR12,ROUND((AR12*2+AB12)/3,1)),"")</f>
        <v/>
      </c>
      <c r="AU12" s="44" t="str">
        <f aca="false">IF(AT12="","",IF(AT12&gt;=8,"G",IF(AT12&gt;=6.5,"K",IF(AT12&gt;=5,"Tb",IF(AT12&gt;=3.5,"Y","Kém")))))</f>
        <v/>
      </c>
      <c r="AV12" s="15" t="s">
        <v>57</v>
      </c>
      <c r="AW12" s="4" t="s">
        <v>58</v>
      </c>
    </row>
    <row r="13" customFormat="false" ht="16.35" hidden="false" customHeight="true" outlineLevel="0" collapsed="false">
      <c r="B13" s="25" t="n">
        <f aca="false">IF(C13="","",B12+1)</f>
        <v>7</v>
      </c>
      <c r="C13" s="90" t="s">
        <v>1235</v>
      </c>
      <c r="D13" s="91" t="s">
        <v>1236</v>
      </c>
      <c r="E13" s="48" t="s">
        <v>36</v>
      </c>
      <c r="F13" s="49"/>
      <c r="G13" s="50"/>
      <c r="H13" s="51"/>
      <c r="I13" s="49"/>
      <c r="J13" s="50"/>
      <c r="K13" s="50"/>
      <c r="L13" s="52"/>
      <c r="M13" s="53"/>
      <c r="N13" s="54"/>
      <c r="O13" s="55"/>
      <c r="P13" s="55"/>
      <c r="Q13" s="55"/>
      <c r="R13" s="55"/>
      <c r="S13" s="56"/>
      <c r="T13" s="57"/>
      <c r="U13" s="45" t="str">
        <f aca="false">IF(T13="","",ROUND(AVERAGE(F13:T13,N13:T13,T13),1))</f>
        <v/>
      </c>
      <c r="V13" s="58" t="str">
        <f aca="false">IF(U13="","",IF(U13&gt;=8,"G",IF(U13&gt;=6.5,"K",IF(U13&gt;=5,"Tb",IF(U13&gt;=3.5,"Y","Kém")))))</f>
        <v/>
      </c>
      <c r="W13" s="7"/>
      <c r="X13" s="25" t="n">
        <f aca="false">IF(Y13="","",X12+1)</f>
        <v>7</v>
      </c>
      <c r="Y13" s="59" t="str">
        <f aca="false">IF(C13="","",C13)</f>
        <v>Nguyễn Châu Ngọc  Hà</v>
      </c>
      <c r="Z13" s="60" t="str">
        <f aca="false">IF(D13="","",D13)</f>
        <v>29/01/2006</v>
      </c>
      <c r="AA13" s="61" t="str">
        <f aca="false">IF(E13="","",E13)</f>
        <v>Nữ</v>
      </c>
      <c r="AB13" s="45" t="str">
        <f aca="false">IF(U13="","",U13)</f>
        <v/>
      </c>
      <c r="AC13" s="49"/>
      <c r="AD13" s="50"/>
      <c r="AE13" s="51"/>
      <c r="AF13" s="49"/>
      <c r="AG13" s="50"/>
      <c r="AH13" s="50"/>
      <c r="AI13" s="52"/>
      <c r="AJ13" s="53"/>
      <c r="AK13" s="54"/>
      <c r="AL13" s="55"/>
      <c r="AM13" s="55"/>
      <c r="AN13" s="55"/>
      <c r="AO13" s="55"/>
      <c r="AP13" s="56"/>
      <c r="AQ13" s="57"/>
      <c r="AR13" s="45" t="str">
        <f aca="false">IF(AQ13="","",ROUND(AVERAGE(AC13:AQ13,AK13:AQ13,AQ13),1))</f>
        <v/>
      </c>
      <c r="AS13" s="58" t="str">
        <f aca="false">IF(AR13="","",IF(AR13&gt;=8,"G",IF(AR13&gt;=6.5,"K",IF(AR13&gt;=5,"Tb",IF(AR13&gt;=3.5,"Y","Kém")))))</f>
        <v/>
      </c>
      <c r="AT13" s="45" t="str">
        <f aca="false">IF(AR13&lt;&gt;"",IF(AB13="",AR13,ROUND((AR13*2+AB13)/3,1)),"")</f>
        <v/>
      </c>
      <c r="AU13" s="58" t="str">
        <f aca="false">IF(AT13="","",IF(AT13&gt;=8,"G",IF(AT13&gt;=6.5,"K",IF(AT13&gt;=5,"Tb",IF(AT13&gt;=3.5,"Y","Kém")))))</f>
        <v/>
      </c>
      <c r="AV13" s="15" t="s">
        <v>61</v>
      </c>
      <c r="AW13" s="4" t="s">
        <v>62</v>
      </c>
    </row>
    <row r="14" customFormat="false" ht="16.35" hidden="false" customHeight="true" outlineLevel="0" collapsed="false">
      <c r="B14" s="25" t="n">
        <f aca="false">IF(C14="","",B13+1)</f>
        <v>8</v>
      </c>
      <c r="C14" s="46" t="s">
        <v>1237</v>
      </c>
      <c r="D14" s="47" t="s">
        <v>1238</v>
      </c>
      <c r="E14" s="48" t="s">
        <v>36</v>
      </c>
      <c r="F14" s="49"/>
      <c r="G14" s="50"/>
      <c r="H14" s="51"/>
      <c r="I14" s="49"/>
      <c r="J14" s="50"/>
      <c r="K14" s="50"/>
      <c r="L14" s="52"/>
      <c r="M14" s="53"/>
      <c r="N14" s="54"/>
      <c r="O14" s="55"/>
      <c r="P14" s="55"/>
      <c r="Q14" s="55"/>
      <c r="R14" s="55"/>
      <c r="S14" s="56"/>
      <c r="T14" s="57"/>
      <c r="U14" s="45" t="str">
        <f aca="false">IF(T14="","",ROUND(AVERAGE(F14:T14,N14:T14,T14),1))</f>
        <v/>
      </c>
      <c r="V14" s="58" t="str">
        <f aca="false">IF(U14="","",IF(U14&gt;=8,"G",IF(U14&gt;=6.5,"K",IF(U14&gt;=5,"Tb",IF(U14&gt;=3.5,"Y","Kém")))))</f>
        <v/>
      </c>
      <c r="W14" s="7"/>
      <c r="X14" s="25" t="n">
        <f aca="false">IF(Y14="","",X13+1)</f>
        <v>8</v>
      </c>
      <c r="Y14" s="59" t="str">
        <f aca="false">IF(C14="","",C14)</f>
        <v>Lê Ngọc Thúy  Hằng</v>
      </c>
      <c r="Z14" s="60" t="str">
        <f aca="false">IF(D14="","",D14)</f>
        <v>15/04/2006</v>
      </c>
      <c r="AA14" s="61" t="str">
        <f aca="false">IF(E14="","",E14)</f>
        <v>Nữ</v>
      </c>
      <c r="AB14" s="45" t="str">
        <f aca="false">IF(U14="","",U14)</f>
        <v/>
      </c>
      <c r="AC14" s="49"/>
      <c r="AD14" s="50"/>
      <c r="AE14" s="51"/>
      <c r="AF14" s="49"/>
      <c r="AG14" s="50"/>
      <c r="AH14" s="50"/>
      <c r="AI14" s="52"/>
      <c r="AJ14" s="53"/>
      <c r="AK14" s="54"/>
      <c r="AL14" s="55"/>
      <c r="AM14" s="55"/>
      <c r="AN14" s="55"/>
      <c r="AO14" s="55"/>
      <c r="AP14" s="56"/>
      <c r="AQ14" s="57"/>
      <c r="AR14" s="45" t="str">
        <f aca="false">IF(AQ14="","",ROUND(AVERAGE(AC14:AQ14,AK14:AQ14,AQ14),1))</f>
        <v/>
      </c>
      <c r="AS14" s="58" t="str">
        <f aca="false">IF(AR14="","",IF(AR14&gt;=8,"G",IF(AR14&gt;=6.5,"K",IF(AR14&gt;=5,"Tb",IF(AR14&gt;=3.5,"Y","Kém")))))</f>
        <v/>
      </c>
      <c r="AT14" s="45" t="str">
        <f aca="false">IF(AR14&lt;&gt;"",IF(AB14="",AR14,ROUND((AR14*2+AB14)/3,1)),"")</f>
        <v/>
      </c>
      <c r="AU14" s="58" t="str">
        <f aca="false">IF(AT14="","",IF(AT14&gt;=8,"G",IF(AT14&gt;=6.5,"K",IF(AT14&gt;=5,"Tb",IF(AT14&gt;=3.5,"Y","Kém")))))</f>
        <v/>
      </c>
      <c r="AV14" s="15" t="s">
        <v>65</v>
      </c>
      <c r="AW14" s="4" t="s">
        <v>66</v>
      </c>
    </row>
    <row r="15" customFormat="false" ht="16.35" hidden="false" customHeight="true" outlineLevel="0" collapsed="false">
      <c r="B15" s="25" t="n">
        <f aca="false">IF(C15="","",B14+1)</f>
        <v>9</v>
      </c>
      <c r="C15" s="46" t="s">
        <v>1239</v>
      </c>
      <c r="D15" s="47" t="s">
        <v>1240</v>
      </c>
      <c r="E15" s="48" t="s">
        <v>36</v>
      </c>
      <c r="F15" s="49"/>
      <c r="G15" s="50"/>
      <c r="H15" s="51"/>
      <c r="I15" s="49"/>
      <c r="J15" s="50"/>
      <c r="K15" s="50"/>
      <c r="L15" s="52"/>
      <c r="M15" s="53"/>
      <c r="N15" s="54"/>
      <c r="O15" s="55"/>
      <c r="P15" s="55"/>
      <c r="Q15" s="55"/>
      <c r="R15" s="55"/>
      <c r="S15" s="56"/>
      <c r="T15" s="57"/>
      <c r="U15" s="45" t="str">
        <f aca="false">IF(T15="","",ROUND(AVERAGE(F15:T15,N15:T15,T15),1))</f>
        <v/>
      </c>
      <c r="V15" s="58" t="str">
        <f aca="false">IF(U15="","",IF(U15&gt;=8,"G",IF(U15&gt;=6.5,"K",IF(U15&gt;=5,"Tb",IF(U15&gt;=3.5,"Y","Kém")))))</f>
        <v/>
      </c>
      <c r="W15" s="7"/>
      <c r="X15" s="25" t="n">
        <f aca="false">IF(Y15="","",X14+1)</f>
        <v>9</v>
      </c>
      <c r="Y15" s="59" t="str">
        <f aca="false">IF(C15="","",C15)</f>
        <v>Hồ Thị Minh  Hoài</v>
      </c>
      <c r="Z15" s="60" t="str">
        <f aca="false">IF(D15="","",D15)</f>
        <v>03/04/2006</v>
      </c>
      <c r="AA15" s="61" t="str">
        <f aca="false">IF(E15="","",E15)</f>
        <v>Nữ</v>
      </c>
      <c r="AB15" s="45" t="str">
        <f aca="false">IF(U15="","",U15)</f>
        <v/>
      </c>
      <c r="AC15" s="49"/>
      <c r="AD15" s="50"/>
      <c r="AE15" s="51"/>
      <c r="AF15" s="49"/>
      <c r="AG15" s="50"/>
      <c r="AH15" s="50"/>
      <c r="AI15" s="52"/>
      <c r="AJ15" s="53"/>
      <c r="AK15" s="54"/>
      <c r="AL15" s="55"/>
      <c r="AM15" s="55"/>
      <c r="AN15" s="55"/>
      <c r="AO15" s="55"/>
      <c r="AP15" s="56"/>
      <c r="AQ15" s="57"/>
      <c r="AR15" s="45" t="str">
        <f aca="false">IF(AQ15="","",ROUND(AVERAGE(AC15:AQ15,AK15:AQ15,AQ15),1))</f>
        <v/>
      </c>
      <c r="AS15" s="58" t="str">
        <f aca="false">IF(AR15="","",IF(AR15&gt;=8,"G",IF(AR15&gt;=6.5,"K",IF(AR15&gt;=5,"Tb",IF(AR15&gt;=3.5,"Y","Kém")))))</f>
        <v/>
      </c>
      <c r="AT15" s="45" t="str">
        <f aca="false">IF(AR15&lt;&gt;"",IF(AB15="",AR15,ROUND((AR15*2+AB15)/3,1)),"")</f>
        <v/>
      </c>
      <c r="AU15" s="58" t="str">
        <f aca="false">IF(AT15="","",IF(AT15&gt;=8,"G",IF(AT15&gt;=6.5,"K",IF(AT15&gt;=5,"Tb",IF(AT15&gt;=3.5,"Y","Kém")))))</f>
        <v/>
      </c>
      <c r="AV15" s="15" t="s">
        <v>69</v>
      </c>
      <c r="AW15" s="4" t="s">
        <v>70</v>
      </c>
    </row>
    <row r="16" customFormat="false" ht="16.35" hidden="false" customHeight="true" outlineLevel="0" collapsed="false">
      <c r="B16" s="62" t="n">
        <f aca="false">IF(C16="","",B15+1)</f>
        <v>10</v>
      </c>
      <c r="C16" s="92" t="s">
        <v>1241</v>
      </c>
      <c r="D16" s="93" t="s">
        <v>1148</v>
      </c>
      <c r="E16" s="94" t="s">
        <v>41</v>
      </c>
      <c r="F16" s="95"/>
      <c r="G16" s="96"/>
      <c r="H16" s="97"/>
      <c r="I16" s="95"/>
      <c r="J16" s="96"/>
      <c r="K16" s="96"/>
      <c r="L16" s="98"/>
      <c r="M16" s="99"/>
      <c r="N16" s="100"/>
      <c r="O16" s="101"/>
      <c r="P16" s="101"/>
      <c r="Q16" s="101"/>
      <c r="R16" s="101"/>
      <c r="S16" s="102"/>
      <c r="T16" s="74"/>
      <c r="U16" s="75" t="str">
        <f aca="false">IF(T16="","",ROUND(AVERAGE(F16:T16,N16:T16,T16),1))</f>
        <v/>
      </c>
      <c r="V16" s="76" t="str">
        <f aca="false">IF(U16="","",IF(U16&gt;=8,"G",IF(U16&gt;=6.5,"K",IF(U16&gt;=5,"Tb",IF(U16&gt;=3.5,"Y","Kém")))))</f>
        <v/>
      </c>
      <c r="W16" s="7"/>
      <c r="X16" s="62" t="n">
        <f aca="false">IF(Y16="","",X15+1)</f>
        <v>10</v>
      </c>
      <c r="Y16" s="77" t="str">
        <f aca="false">IF(C16="","",C16)</f>
        <v>Phan Bá Quang  Huy</v>
      </c>
      <c r="Z16" s="78" t="str">
        <f aca="false">IF(D16="","",D16)</f>
        <v>02/01/2006</v>
      </c>
      <c r="AA16" s="79" t="str">
        <f aca="false">IF(E16="","",E16)</f>
        <v>Nam</v>
      </c>
      <c r="AB16" s="80" t="str">
        <f aca="false">IF(U16="","",U16)</f>
        <v/>
      </c>
      <c r="AC16" s="95"/>
      <c r="AD16" s="96"/>
      <c r="AE16" s="97"/>
      <c r="AF16" s="95"/>
      <c r="AG16" s="96"/>
      <c r="AH16" s="96"/>
      <c r="AI16" s="98"/>
      <c r="AJ16" s="99"/>
      <c r="AK16" s="100"/>
      <c r="AL16" s="101"/>
      <c r="AM16" s="101"/>
      <c r="AN16" s="101"/>
      <c r="AO16" s="101"/>
      <c r="AP16" s="102"/>
      <c r="AQ16" s="74"/>
      <c r="AR16" s="75" t="str">
        <f aca="false">IF(AQ16="","",ROUND(AVERAGE(AC16:AQ16,AK16:AQ16,AQ16),1))</f>
        <v/>
      </c>
      <c r="AS16" s="76" t="str">
        <f aca="false">IF(AR16="","",IF(AR16&gt;=8,"G",IF(AR16&gt;=6.5,"K",IF(AR16&gt;=5,"Tb",IF(AR16&gt;=3.5,"Y","Kém")))))</f>
        <v/>
      </c>
      <c r="AT16" s="81" t="str">
        <f aca="false">IF(AR16&lt;&gt;"",IF(AB16="",AR16,ROUND((AR16*2+AB16)/3,1)),"")</f>
        <v/>
      </c>
      <c r="AU16" s="76" t="str">
        <f aca="false">IF(AT16="","",IF(AT16&gt;=8,"G",IF(AT16&gt;=6.5,"K",IF(AT16&gt;=5,"Tb",IF(AT16&gt;=3.5,"Y","Kém")))))</f>
        <v/>
      </c>
      <c r="AV16" s="15" t="s">
        <v>73</v>
      </c>
      <c r="AW16" s="4" t="s">
        <v>74</v>
      </c>
    </row>
    <row r="17" customFormat="false" ht="16.35" hidden="false" customHeight="true" outlineLevel="0" collapsed="false">
      <c r="B17" s="25" t="n">
        <f aca="false">IF(C17="","",B16+1)</f>
        <v>11</v>
      </c>
      <c r="C17" s="103" t="s">
        <v>1242</v>
      </c>
      <c r="D17" s="104" t="s">
        <v>1243</v>
      </c>
      <c r="E17" s="28" t="s">
        <v>41</v>
      </c>
      <c r="F17" s="105"/>
      <c r="G17" s="30"/>
      <c r="H17" s="31"/>
      <c r="I17" s="105"/>
      <c r="J17" s="30"/>
      <c r="K17" s="30"/>
      <c r="L17" s="106"/>
      <c r="M17" s="107"/>
      <c r="N17" s="35"/>
      <c r="O17" s="36"/>
      <c r="P17" s="36"/>
      <c r="Q17" s="36"/>
      <c r="R17" s="36"/>
      <c r="S17" s="37"/>
      <c r="T17" s="38"/>
      <c r="U17" s="39" t="str">
        <f aca="false">IF(T17="","",ROUND(AVERAGE(F17:T17,N17:T17,T17),1))</f>
        <v/>
      </c>
      <c r="V17" s="40" t="str">
        <f aca="false">IF(U17="","",IF(U17&gt;=8,"G",IF(U17&gt;=6.5,"K",IF(U17&gt;=5,"Tb",IF(U17&gt;=3.5,"Y","Kém")))))</f>
        <v/>
      </c>
      <c r="W17" s="7"/>
      <c r="X17" s="25" t="n">
        <f aca="false">IF(Y17="","",X16+1)</f>
        <v>11</v>
      </c>
      <c r="Y17" s="41" t="str">
        <f aca="false">IF(C17="","",C17)</f>
        <v>Nguyễn Hữu Phú  Hưng</v>
      </c>
      <c r="Z17" s="42" t="str">
        <f aca="false">IF(D17="","",D17)</f>
        <v>05/07/2006</v>
      </c>
      <c r="AA17" s="43" t="str">
        <f aca="false">IF(E17="","",E17)</f>
        <v>Nam</v>
      </c>
      <c r="AB17" s="39" t="str">
        <f aca="false">IF(U17="","",U17)</f>
        <v/>
      </c>
      <c r="AC17" s="105"/>
      <c r="AD17" s="30"/>
      <c r="AE17" s="31"/>
      <c r="AF17" s="105"/>
      <c r="AG17" s="30"/>
      <c r="AH17" s="30"/>
      <c r="AI17" s="106"/>
      <c r="AJ17" s="107"/>
      <c r="AK17" s="35"/>
      <c r="AL17" s="36"/>
      <c r="AM17" s="36"/>
      <c r="AN17" s="36"/>
      <c r="AO17" s="36"/>
      <c r="AP17" s="37"/>
      <c r="AQ17" s="38"/>
      <c r="AR17" s="39" t="str">
        <f aca="false">IF(AQ17="","",ROUND(AVERAGE(AC17:AQ17,AK17:AQ17,AQ17),1))</f>
        <v/>
      </c>
      <c r="AS17" s="44" t="str">
        <f aca="false">IF(AR17="","",IF(AR17&gt;=8,"G",IF(AR17&gt;=6.5,"K",IF(AR17&gt;=5,"Tb",IF(AR17&gt;=3.5,"Y","Kém")))))</f>
        <v/>
      </c>
      <c r="AT17" s="89" t="str">
        <f aca="false">IF(AR17&lt;&gt;"",IF(AB17="",AR17,ROUND((AR17*2+AB17)/3,1)),"")</f>
        <v/>
      </c>
      <c r="AU17" s="44" t="str">
        <f aca="false">IF(AT17="","",IF(AT17&gt;=8,"G",IF(AT17&gt;=6.5,"K",IF(AT17&gt;=5,"Tb",IF(AT17&gt;=3.5,"Y","Kém")))))</f>
        <v/>
      </c>
      <c r="AV17" s="15" t="s">
        <v>77</v>
      </c>
      <c r="AW17" s="4" t="s">
        <v>78</v>
      </c>
    </row>
    <row r="18" customFormat="false" ht="16.35" hidden="false" customHeight="true" outlineLevel="0" collapsed="false">
      <c r="B18" s="25" t="n">
        <f aca="false">IF(C18="","",B17+1)</f>
        <v>12</v>
      </c>
      <c r="C18" s="46" t="s">
        <v>1244</v>
      </c>
      <c r="D18" s="47" t="s">
        <v>1245</v>
      </c>
      <c r="E18" s="48" t="s">
        <v>41</v>
      </c>
      <c r="F18" s="49"/>
      <c r="G18" s="50"/>
      <c r="H18" s="51"/>
      <c r="I18" s="49"/>
      <c r="J18" s="50"/>
      <c r="K18" s="50"/>
      <c r="L18" s="52"/>
      <c r="M18" s="53"/>
      <c r="N18" s="54"/>
      <c r="O18" s="55"/>
      <c r="P18" s="55"/>
      <c r="Q18" s="55"/>
      <c r="R18" s="55"/>
      <c r="S18" s="56"/>
      <c r="T18" s="57"/>
      <c r="U18" s="45" t="str">
        <f aca="false">IF(T18="","",ROUND(AVERAGE(F18:T18,N18:T18,T18),1))</f>
        <v/>
      </c>
      <c r="V18" s="58" t="str">
        <f aca="false">IF(U18="","",IF(U18&gt;=8,"G",IF(U18&gt;=6.5,"K",IF(U18&gt;=5,"Tb",IF(U18&gt;=3.5,"Y","Kém")))))</f>
        <v/>
      </c>
      <c r="W18" s="7"/>
      <c r="X18" s="25" t="n">
        <f aca="false">IF(Y18="","",X17+1)</f>
        <v>12</v>
      </c>
      <c r="Y18" s="59" t="str">
        <f aca="false">IF(C18="","",C18)</f>
        <v>Đỗ Đình Đăng  Khôi</v>
      </c>
      <c r="Z18" s="60" t="str">
        <f aca="false">IF(D18="","",D18)</f>
        <v>29/11/2006</v>
      </c>
      <c r="AA18" s="61" t="str">
        <f aca="false">IF(E18="","",E18)</f>
        <v>Nam</v>
      </c>
      <c r="AB18" s="45" t="str">
        <f aca="false">IF(U18="","",U18)</f>
        <v/>
      </c>
      <c r="AC18" s="49"/>
      <c r="AD18" s="50"/>
      <c r="AE18" s="51"/>
      <c r="AF18" s="49"/>
      <c r="AG18" s="50"/>
      <c r="AH18" s="50"/>
      <c r="AI18" s="52"/>
      <c r="AJ18" s="53"/>
      <c r="AK18" s="54"/>
      <c r="AL18" s="55"/>
      <c r="AM18" s="55"/>
      <c r="AN18" s="55"/>
      <c r="AO18" s="55"/>
      <c r="AP18" s="56"/>
      <c r="AQ18" s="57"/>
      <c r="AR18" s="45" t="str">
        <f aca="false">IF(AQ18="","",ROUND(AVERAGE(AC18:AQ18,AK18:AQ18,AQ18),1))</f>
        <v/>
      </c>
      <c r="AS18" s="58" t="str">
        <f aca="false">IF(AR18="","",IF(AR18&gt;=8,"G",IF(AR18&gt;=6.5,"K",IF(AR18&gt;=5,"Tb",IF(AR18&gt;=3.5,"Y","Kém")))))</f>
        <v/>
      </c>
      <c r="AT18" s="45" t="str">
        <f aca="false">IF(AR18&lt;&gt;"",IF(AB18="",AR18,ROUND((AR18*2+AB18)/3,1)),"")</f>
        <v/>
      </c>
      <c r="AU18" s="58" t="str">
        <f aca="false">IF(AT18="","",IF(AT18&gt;=8,"G",IF(AT18&gt;=6.5,"K",IF(AT18&gt;=5,"Tb",IF(AT18&gt;=3.5,"Y","Kém")))))</f>
        <v/>
      </c>
      <c r="AV18" s="15" t="s">
        <v>81</v>
      </c>
      <c r="AW18" s="4" t="s">
        <v>82</v>
      </c>
    </row>
    <row r="19" customFormat="false" ht="16.35" hidden="false" customHeight="true" outlineLevel="0" collapsed="false">
      <c r="B19" s="25" t="n">
        <f aca="false">IF(C19="","",B18+1)</f>
        <v>13</v>
      </c>
      <c r="C19" s="46" t="s">
        <v>1246</v>
      </c>
      <c r="D19" s="91" t="s">
        <v>1026</v>
      </c>
      <c r="E19" s="48" t="s">
        <v>41</v>
      </c>
      <c r="F19" s="49"/>
      <c r="G19" s="50"/>
      <c r="H19" s="51"/>
      <c r="I19" s="49"/>
      <c r="J19" s="50"/>
      <c r="K19" s="50"/>
      <c r="L19" s="52"/>
      <c r="M19" s="53"/>
      <c r="N19" s="54"/>
      <c r="O19" s="55"/>
      <c r="P19" s="55"/>
      <c r="Q19" s="55"/>
      <c r="R19" s="55"/>
      <c r="S19" s="56"/>
      <c r="T19" s="57"/>
      <c r="U19" s="45" t="str">
        <f aca="false">IF(T19="","",ROUND(AVERAGE(F19:T19,N19:T19,T19),1))</f>
        <v/>
      </c>
      <c r="V19" s="58" t="str">
        <f aca="false">IF(U19="","",IF(U19&gt;=8,"G",IF(U19&gt;=6.5,"K",IF(U19&gt;=5,"Tb",IF(U19&gt;=3.5,"Y","Kém")))))</f>
        <v/>
      </c>
      <c r="W19" s="7"/>
      <c r="X19" s="25" t="n">
        <f aca="false">IF(Y19="","",X18+1)</f>
        <v>13</v>
      </c>
      <c r="Y19" s="59" t="str">
        <f aca="false">IF(C19="","",C19)</f>
        <v>Hoàng Huy  Khôi</v>
      </c>
      <c r="Z19" s="60" t="str">
        <f aca="false">IF(D19="","",D19)</f>
        <v>15/08/2006</v>
      </c>
      <c r="AA19" s="61" t="str">
        <f aca="false">IF(E19="","",E19)</f>
        <v>Nam</v>
      </c>
      <c r="AB19" s="45" t="str">
        <f aca="false">IF(U19="","",U19)</f>
        <v/>
      </c>
      <c r="AC19" s="49"/>
      <c r="AD19" s="50"/>
      <c r="AE19" s="51"/>
      <c r="AF19" s="49"/>
      <c r="AG19" s="50"/>
      <c r="AH19" s="50"/>
      <c r="AI19" s="52"/>
      <c r="AJ19" s="53"/>
      <c r="AK19" s="54"/>
      <c r="AL19" s="55"/>
      <c r="AM19" s="55"/>
      <c r="AN19" s="55"/>
      <c r="AO19" s="55"/>
      <c r="AP19" s="56"/>
      <c r="AQ19" s="57"/>
      <c r="AR19" s="45" t="str">
        <f aca="false">IF(AQ19="","",ROUND(AVERAGE(AC19:AQ19,AK19:AQ19,AQ19),1))</f>
        <v/>
      </c>
      <c r="AS19" s="58" t="str">
        <f aca="false">IF(AR19="","",IF(AR19&gt;=8,"G",IF(AR19&gt;=6.5,"K",IF(AR19&gt;=5,"Tb",IF(AR19&gt;=3.5,"Y","Kém")))))</f>
        <v/>
      </c>
      <c r="AT19" s="45" t="str">
        <f aca="false">IF(AR19&lt;&gt;"",IF(AB19="",AR19,ROUND((AR19*2+AB19)/3,1)),"")</f>
        <v/>
      </c>
      <c r="AU19" s="58" t="str">
        <f aca="false">IF(AT19="","",IF(AT19&gt;=8,"G",IF(AT19&gt;=6.5,"K",IF(AT19&gt;=5,"Tb",IF(AT19&gt;=3.5,"Y","Kém")))))</f>
        <v/>
      </c>
      <c r="AV19" s="15" t="s">
        <v>85</v>
      </c>
      <c r="AW19" s="4" t="s">
        <v>86</v>
      </c>
    </row>
    <row r="20" customFormat="false" ht="16.35" hidden="false" customHeight="true" outlineLevel="0" collapsed="false">
      <c r="B20" s="25" t="n">
        <f aca="false">IF(C20="","",B19+1)</f>
        <v>14</v>
      </c>
      <c r="C20" s="46" t="s">
        <v>1247</v>
      </c>
      <c r="D20" s="47" t="s">
        <v>1051</v>
      </c>
      <c r="E20" s="48" t="s">
        <v>41</v>
      </c>
      <c r="F20" s="49"/>
      <c r="G20" s="50"/>
      <c r="H20" s="51"/>
      <c r="I20" s="49"/>
      <c r="J20" s="50"/>
      <c r="K20" s="50"/>
      <c r="L20" s="52"/>
      <c r="M20" s="53"/>
      <c r="N20" s="54"/>
      <c r="O20" s="55"/>
      <c r="P20" s="55"/>
      <c r="Q20" s="55"/>
      <c r="R20" s="55"/>
      <c r="S20" s="56"/>
      <c r="T20" s="57"/>
      <c r="U20" s="45" t="str">
        <f aca="false">IF(T20="","",ROUND(AVERAGE(F20:T20,N20:T20,T20),1))</f>
        <v/>
      </c>
      <c r="V20" s="58" t="str">
        <f aca="false">IF(U20="","",IF(U20&gt;=8,"G",IF(U20&gt;=6.5,"K",IF(U20&gt;=5,"Tb",IF(U20&gt;=3.5,"Y","Kém")))))</f>
        <v/>
      </c>
      <c r="W20" s="7"/>
      <c r="X20" s="25" t="n">
        <f aca="false">IF(Y20="","",X19+1)</f>
        <v>14</v>
      </c>
      <c r="Y20" s="59" t="str">
        <f aca="false">IF(C20="","",C20)</f>
        <v>Nguyễn Văn Quang  Minh</v>
      </c>
      <c r="Z20" s="60" t="str">
        <f aca="false">IF(D20="","",D20)</f>
        <v>26/08/2006</v>
      </c>
      <c r="AA20" s="61" t="str">
        <f aca="false">IF(E20="","",E20)</f>
        <v>Nam</v>
      </c>
      <c r="AB20" s="45" t="str">
        <f aca="false">IF(U20="","",U20)</f>
        <v/>
      </c>
      <c r="AC20" s="49"/>
      <c r="AD20" s="50"/>
      <c r="AE20" s="51"/>
      <c r="AF20" s="49"/>
      <c r="AG20" s="50"/>
      <c r="AH20" s="50"/>
      <c r="AI20" s="52"/>
      <c r="AJ20" s="53"/>
      <c r="AK20" s="54"/>
      <c r="AL20" s="55"/>
      <c r="AM20" s="55"/>
      <c r="AN20" s="55"/>
      <c r="AO20" s="55"/>
      <c r="AP20" s="56"/>
      <c r="AQ20" s="57"/>
      <c r="AR20" s="45" t="str">
        <f aca="false">IF(AQ20="","",ROUND(AVERAGE(AC20:AQ20,AK20:AQ20,AQ20),1))</f>
        <v/>
      </c>
      <c r="AS20" s="58" t="str">
        <f aca="false">IF(AR20="","",IF(AR20&gt;=8,"G",IF(AR20&gt;=6.5,"K",IF(AR20&gt;=5,"Tb",IF(AR20&gt;=3.5,"Y","Kém")))))</f>
        <v/>
      </c>
      <c r="AT20" s="45" t="str">
        <f aca="false">IF(AR20&lt;&gt;"",IF(AB20="",AR20,ROUND((AR20*2+AB20)/3,1)),"")</f>
        <v/>
      </c>
      <c r="AU20" s="58" t="str">
        <f aca="false">IF(AT20="","",IF(AT20&gt;=8,"G",IF(AT20&gt;=6.5,"K",IF(AT20&gt;=5,"Tb",IF(AT20&gt;=3.5,"Y","Kém")))))</f>
        <v/>
      </c>
      <c r="AV20" s="15" t="s">
        <v>88</v>
      </c>
      <c r="AW20" s="4" t="s">
        <v>89</v>
      </c>
    </row>
    <row r="21" customFormat="false" ht="16.35" hidden="false" customHeight="true" outlineLevel="0" collapsed="false">
      <c r="B21" s="62" t="n">
        <f aca="false">IF(C21="","",B20+1)</f>
        <v>15</v>
      </c>
      <c r="C21" s="63" t="s">
        <v>1248</v>
      </c>
      <c r="D21" s="64" t="s">
        <v>1249</v>
      </c>
      <c r="E21" s="65" t="s">
        <v>36</v>
      </c>
      <c r="F21" s="66"/>
      <c r="G21" s="67"/>
      <c r="H21" s="68"/>
      <c r="I21" s="66"/>
      <c r="J21" s="67"/>
      <c r="K21" s="67"/>
      <c r="L21" s="69"/>
      <c r="M21" s="70"/>
      <c r="N21" s="71"/>
      <c r="O21" s="72"/>
      <c r="P21" s="72"/>
      <c r="Q21" s="72"/>
      <c r="R21" s="72"/>
      <c r="S21" s="73"/>
      <c r="T21" s="74"/>
      <c r="U21" s="75" t="str">
        <f aca="false">IF(T21="","",ROUND(AVERAGE(F21:T21,N21:T21,T21),1))</f>
        <v/>
      </c>
      <c r="V21" s="76" t="str">
        <f aca="false">IF(U21="","",IF(U21&gt;=8,"G",IF(U21&gt;=6.5,"K",IF(U21&gt;=5,"Tb",IF(U21&gt;=3.5,"Y","Kém")))))</f>
        <v/>
      </c>
      <c r="W21" s="7"/>
      <c r="X21" s="62" t="n">
        <f aca="false">IF(Y21="","",X20+1)</f>
        <v>15</v>
      </c>
      <c r="Y21" s="77" t="str">
        <f aca="false">IF(C21="","",C21)</f>
        <v>Đoàn Hiếu  Ngân</v>
      </c>
      <c r="Z21" s="78" t="str">
        <f aca="false">IF(D21="","",D21)</f>
        <v>06/08/2006</v>
      </c>
      <c r="AA21" s="79" t="str">
        <f aca="false">IF(E21="","",E21)</f>
        <v>Nữ</v>
      </c>
      <c r="AB21" s="80" t="str">
        <f aca="false">IF(U21="","",U21)</f>
        <v/>
      </c>
      <c r="AC21" s="66"/>
      <c r="AD21" s="67"/>
      <c r="AE21" s="68"/>
      <c r="AF21" s="66"/>
      <c r="AG21" s="67"/>
      <c r="AH21" s="67"/>
      <c r="AI21" s="69"/>
      <c r="AJ21" s="70"/>
      <c r="AK21" s="71"/>
      <c r="AL21" s="72"/>
      <c r="AM21" s="72"/>
      <c r="AN21" s="72"/>
      <c r="AO21" s="72"/>
      <c r="AP21" s="73"/>
      <c r="AQ21" s="74"/>
      <c r="AR21" s="75" t="str">
        <f aca="false">IF(AQ21="","",ROUND(AVERAGE(AC21:AQ21,AK21:AQ21,AQ21),1))</f>
        <v/>
      </c>
      <c r="AS21" s="76" t="str">
        <f aca="false">IF(AR21="","",IF(AR21&gt;=8,"G",IF(AR21&gt;=6.5,"K",IF(AR21&gt;=5,"Tb",IF(AR21&gt;=3.5,"Y","Kém")))))</f>
        <v/>
      </c>
      <c r="AT21" s="81" t="str">
        <f aca="false">IF(AR21&lt;&gt;"",IF(AB21="",AR21,ROUND((AR21*2+AB21)/3,1)),"")</f>
        <v/>
      </c>
      <c r="AU21" s="76" t="str">
        <f aca="false">IF(AT21="","",IF(AT21&gt;=8,"G",IF(AT21&gt;=6.5,"K",IF(AT21&gt;=5,"Tb",IF(AT21&gt;=3.5,"Y","Kém")))))</f>
        <v/>
      </c>
      <c r="AV21" s="15" t="s">
        <v>91</v>
      </c>
      <c r="AW21" s="4" t="s">
        <v>92</v>
      </c>
    </row>
    <row r="22" customFormat="false" ht="16.35" hidden="false" customHeight="true" outlineLevel="0" collapsed="false">
      <c r="B22" s="25" t="n">
        <f aca="false">IF(C22="","",B21+1)</f>
        <v>16</v>
      </c>
      <c r="C22" s="26" t="s">
        <v>1250</v>
      </c>
      <c r="D22" s="27" t="s">
        <v>1251</v>
      </c>
      <c r="E22" s="84" t="s">
        <v>36</v>
      </c>
      <c r="F22" s="29"/>
      <c r="G22" s="32"/>
      <c r="H22" s="85"/>
      <c r="I22" s="29"/>
      <c r="J22" s="32"/>
      <c r="K22" s="32"/>
      <c r="L22" s="33"/>
      <c r="M22" s="34"/>
      <c r="N22" s="86"/>
      <c r="O22" s="87"/>
      <c r="P22" s="87"/>
      <c r="Q22" s="87"/>
      <c r="R22" s="87"/>
      <c r="S22" s="88"/>
      <c r="T22" s="38"/>
      <c r="U22" s="39" t="str">
        <f aca="false">IF(T22="","",ROUND(AVERAGE(F22:T22,N22:T22,T22),1))</f>
        <v/>
      </c>
      <c r="V22" s="40" t="str">
        <f aca="false">IF(U22="","",IF(U22&gt;=8,"G",IF(U22&gt;=6.5,"K",IF(U22&gt;=5,"Tb",IF(U22&gt;=3.5,"Y","Kém")))))</f>
        <v/>
      </c>
      <c r="W22" s="7"/>
      <c r="X22" s="25" t="n">
        <f aca="false">IF(Y22="","",X21+1)</f>
        <v>16</v>
      </c>
      <c r="Y22" s="41" t="str">
        <f aca="false">IF(C22="","",C22)</f>
        <v>Nguyễn Dương Phương  Ngân</v>
      </c>
      <c r="Z22" s="42" t="str">
        <f aca="false">IF(D22="","",D22)</f>
        <v>20/05/2006</v>
      </c>
      <c r="AA22" s="43" t="str">
        <f aca="false">IF(E22="","",E22)</f>
        <v>Nữ</v>
      </c>
      <c r="AB22" s="39" t="str">
        <f aca="false">IF(U22="","",U22)</f>
        <v/>
      </c>
      <c r="AC22" s="29"/>
      <c r="AD22" s="32"/>
      <c r="AE22" s="85"/>
      <c r="AF22" s="29"/>
      <c r="AG22" s="32"/>
      <c r="AH22" s="32"/>
      <c r="AI22" s="33"/>
      <c r="AJ22" s="34"/>
      <c r="AK22" s="86"/>
      <c r="AL22" s="87"/>
      <c r="AM22" s="87"/>
      <c r="AN22" s="87"/>
      <c r="AO22" s="87"/>
      <c r="AP22" s="88"/>
      <c r="AQ22" s="38"/>
      <c r="AR22" s="39" t="str">
        <f aca="false">IF(AQ22="","",ROUND(AVERAGE(AC22:AQ22,AK22:AQ22,AQ22),1))</f>
        <v/>
      </c>
      <c r="AS22" s="44" t="str">
        <f aca="false">IF(AR22="","",IF(AR22&gt;=8,"G",IF(AR22&gt;=6.5,"K",IF(AR22&gt;=5,"Tb",IF(AR22&gt;=3.5,"Y","Kém")))))</f>
        <v/>
      </c>
      <c r="AT22" s="89" t="str">
        <f aca="false">IF(AR22&lt;&gt;"",IF(AB22="",AR22,ROUND((AR22*2+AB22)/3,1)),"")</f>
        <v/>
      </c>
      <c r="AU22" s="44" t="str">
        <f aca="false">IF(AT22="","",IF(AT22&gt;=8,"G",IF(AT22&gt;=6.5,"K",IF(AT22&gt;=5,"Tb",IF(AT22&gt;=3.5,"Y","Kém")))))</f>
        <v/>
      </c>
      <c r="AV22" s="15" t="s">
        <v>95</v>
      </c>
      <c r="AW22" s="4" t="s">
        <v>96</v>
      </c>
    </row>
    <row r="23" customFormat="false" ht="16.35" hidden="false" customHeight="true" outlineLevel="0" collapsed="false">
      <c r="B23" s="25" t="n">
        <f aca="false">IF(C23="","",B22+1)</f>
        <v>17</v>
      </c>
      <c r="C23" s="46" t="s">
        <v>809</v>
      </c>
      <c r="D23" s="91" t="s">
        <v>1212</v>
      </c>
      <c r="E23" s="48" t="s">
        <v>36</v>
      </c>
      <c r="F23" s="49"/>
      <c r="G23" s="50"/>
      <c r="H23" s="51"/>
      <c r="I23" s="49"/>
      <c r="J23" s="50"/>
      <c r="K23" s="50"/>
      <c r="L23" s="52"/>
      <c r="M23" s="53"/>
      <c r="N23" s="54"/>
      <c r="O23" s="55"/>
      <c r="P23" s="55"/>
      <c r="Q23" s="55"/>
      <c r="R23" s="55"/>
      <c r="S23" s="56"/>
      <c r="T23" s="57"/>
      <c r="U23" s="45" t="str">
        <f aca="false">IF(T23="","",ROUND(AVERAGE(F23:T23,N23:T23,T23),1))</f>
        <v/>
      </c>
      <c r="V23" s="58" t="str">
        <f aca="false">IF(U23="","",IF(U23&gt;=8,"G",IF(U23&gt;=6.5,"K",IF(U23&gt;=5,"Tb",IF(U23&gt;=3.5,"Y","Kém")))))</f>
        <v/>
      </c>
      <c r="W23" s="7"/>
      <c r="X23" s="25" t="n">
        <f aca="false">IF(Y23="","",X22+1)</f>
        <v>17</v>
      </c>
      <c r="Y23" s="59" t="str">
        <f aca="false">IF(C23="","",C23)</f>
        <v>Nguyễn Thị Tuyết  Ngân</v>
      </c>
      <c r="Z23" s="60" t="str">
        <f aca="false">IF(D23="","",D23)</f>
        <v>13/03/2006</v>
      </c>
      <c r="AA23" s="61" t="str">
        <f aca="false">IF(E23="","",E23)</f>
        <v>Nữ</v>
      </c>
      <c r="AB23" s="45" t="str">
        <f aca="false">IF(U23="","",U23)</f>
        <v/>
      </c>
      <c r="AC23" s="49"/>
      <c r="AD23" s="50"/>
      <c r="AE23" s="51"/>
      <c r="AF23" s="49"/>
      <c r="AG23" s="50"/>
      <c r="AH23" s="50"/>
      <c r="AI23" s="52"/>
      <c r="AJ23" s="53"/>
      <c r="AK23" s="54"/>
      <c r="AL23" s="55"/>
      <c r="AM23" s="55"/>
      <c r="AN23" s="55"/>
      <c r="AO23" s="55"/>
      <c r="AP23" s="56"/>
      <c r="AQ23" s="57"/>
      <c r="AR23" s="45" t="str">
        <f aca="false">IF(AQ23="","",ROUND(AVERAGE(AC23:AQ23,AK23:AQ23,AQ23),1))</f>
        <v/>
      </c>
      <c r="AS23" s="58" t="str">
        <f aca="false">IF(AR23="","",IF(AR23&gt;=8,"G",IF(AR23&gt;=6.5,"K",IF(AR23&gt;=5,"Tb",IF(AR23&gt;=3.5,"Y","Kém")))))</f>
        <v/>
      </c>
      <c r="AT23" s="45" t="str">
        <f aca="false">IF(AR23&lt;&gt;"",IF(AB23="",AR23,ROUND((AR23*2+AB23)/3,1)),"")</f>
        <v/>
      </c>
      <c r="AU23" s="58" t="str">
        <f aca="false">IF(AT23="","",IF(AT23&gt;=8,"G",IF(AT23&gt;=6.5,"K",IF(AT23&gt;=5,"Tb",IF(AT23&gt;=3.5,"Y","Kém")))))</f>
        <v/>
      </c>
      <c r="AV23" s="15" t="s">
        <v>99</v>
      </c>
      <c r="AW23" s="4" t="s">
        <v>100</v>
      </c>
    </row>
    <row r="24" customFormat="false" ht="16.35" hidden="false" customHeight="true" outlineLevel="0" collapsed="false">
      <c r="B24" s="25" t="n">
        <f aca="false">IF(C24="","",B23+1)</f>
        <v>18</v>
      </c>
      <c r="C24" s="46" t="s">
        <v>1252</v>
      </c>
      <c r="D24" s="47" t="s">
        <v>1253</v>
      </c>
      <c r="E24" s="48" t="s">
        <v>41</v>
      </c>
      <c r="F24" s="49"/>
      <c r="G24" s="50"/>
      <c r="H24" s="51"/>
      <c r="I24" s="49"/>
      <c r="J24" s="50"/>
      <c r="K24" s="50"/>
      <c r="L24" s="52"/>
      <c r="M24" s="53"/>
      <c r="N24" s="54"/>
      <c r="O24" s="55"/>
      <c r="P24" s="55"/>
      <c r="Q24" s="55"/>
      <c r="R24" s="55"/>
      <c r="S24" s="56"/>
      <c r="T24" s="57"/>
      <c r="U24" s="45" t="str">
        <f aca="false">IF(T24="","",ROUND(AVERAGE(F24:T24,N24:T24,T24),1))</f>
        <v/>
      </c>
      <c r="V24" s="58" t="str">
        <f aca="false">IF(U24="","",IF(U24&gt;=8,"G",IF(U24&gt;=6.5,"K",IF(U24&gt;=5,"Tb",IF(U24&gt;=3.5,"Y","Kém")))))</f>
        <v/>
      </c>
      <c r="W24" s="7"/>
      <c r="X24" s="25" t="n">
        <f aca="false">IF(Y24="","",X23+1)</f>
        <v>18</v>
      </c>
      <c r="Y24" s="59" t="str">
        <f aca="false">IF(C24="","",C24)</f>
        <v>Nguyễn Viết Khôi  Nguyên</v>
      </c>
      <c r="Z24" s="60" t="str">
        <f aca="false">IF(D24="","",D24)</f>
        <v>04/08/2006</v>
      </c>
      <c r="AA24" s="61" t="str">
        <f aca="false">IF(E24="","",E24)</f>
        <v>Nam</v>
      </c>
      <c r="AB24" s="45" t="str">
        <f aca="false">IF(U24="","",U24)</f>
        <v/>
      </c>
      <c r="AC24" s="49"/>
      <c r="AD24" s="50"/>
      <c r="AE24" s="51"/>
      <c r="AF24" s="49"/>
      <c r="AG24" s="50"/>
      <c r="AH24" s="50"/>
      <c r="AI24" s="52"/>
      <c r="AJ24" s="53"/>
      <c r="AK24" s="54"/>
      <c r="AL24" s="55"/>
      <c r="AM24" s="55"/>
      <c r="AN24" s="55"/>
      <c r="AO24" s="55"/>
      <c r="AP24" s="56"/>
      <c r="AQ24" s="57"/>
      <c r="AR24" s="45" t="str">
        <f aca="false">IF(AQ24="","",ROUND(AVERAGE(AC24:AQ24,AK24:AQ24,AQ24),1))</f>
        <v/>
      </c>
      <c r="AS24" s="58" t="str">
        <f aca="false">IF(AR24="","",IF(AR24&gt;=8,"G",IF(AR24&gt;=6.5,"K",IF(AR24&gt;=5,"Tb",IF(AR24&gt;=3.5,"Y","Kém")))))</f>
        <v/>
      </c>
      <c r="AT24" s="45" t="str">
        <f aca="false">IF(AR24&lt;&gt;"",IF(AB24="",AR24,ROUND((AR24*2+AB24)/3,1)),"")</f>
        <v/>
      </c>
      <c r="AU24" s="58" t="str">
        <f aca="false">IF(AT24="","",IF(AT24&gt;=8,"G",IF(AT24&gt;=6.5,"K",IF(AT24&gt;=5,"Tb",IF(AT24&gt;=3.5,"Y","Kém")))))</f>
        <v/>
      </c>
      <c r="AV24" s="15" t="s">
        <v>103</v>
      </c>
      <c r="AW24" s="4" t="s">
        <v>104</v>
      </c>
    </row>
    <row r="25" customFormat="false" ht="16.35" hidden="false" customHeight="true" outlineLevel="0" collapsed="false">
      <c r="B25" s="25" t="n">
        <f aca="false">IF(C25="","",B24+1)</f>
        <v>19</v>
      </c>
      <c r="C25" s="90" t="s">
        <v>1254</v>
      </c>
      <c r="D25" s="91" t="s">
        <v>1255</v>
      </c>
      <c r="E25" s="48" t="s">
        <v>36</v>
      </c>
      <c r="F25" s="49"/>
      <c r="G25" s="50"/>
      <c r="H25" s="51"/>
      <c r="I25" s="49"/>
      <c r="J25" s="50"/>
      <c r="K25" s="50"/>
      <c r="L25" s="52"/>
      <c r="M25" s="53"/>
      <c r="N25" s="54"/>
      <c r="O25" s="55"/>
      <c r="P25" s="55"/>
      <c r="Q25" s="55"/>
      <c r="R25" s="55"/>
      <c r="S25" s="56"/>
      <c r="T25" s="57"/>
      <c r="U25" s="45" t="str">
        <f aca="false">IF(T25="","",ROUND(AVERAGE(F25:T25,N25:T25,T25),1))</f>
        <v/>
      </c>
      <c r="V25" s="58" t="str">
        <f aca="false">IF(U25="","",IF(U25&gt;=8,"G",IF(U25&gt;=6.5,"K",IF(U25&gt;=5,"Tb",IF(U25&gt;=3.5,"Y","Kém")))))</f>
        <v/>
      </c>
      <c r="W25" s="7"/>
      <c r="X25" s="25" t="n">
        <f aca="false">IF(Y25="","",X24+1)</f>
        <v>19</v>
      </c>
      <c r="Y25" s="59" t="str">
        <f aca="false">IF(C25="","",C25)</f>
        <v>Phan Thanh  Nhã</v>
      </c>
      <c r="Z25" s="60" t="str">
        <f aca="false">IF(D25="","",D25)</f>
        <v>05/09/2006</v>
      </c>
      <c r="AA25" s="61" t="str">
        <f aca="false">IF(E25="","",E25)</f>
        <v>Nữ</v>
      </c>
      <c r="AB25" s="45" t="str">
        <f aca="false">IF(U25="","",U25)</f>
        <v/>
      </c>
      <c r="AC25" s="49"/>
      <c r="AD25" s="50"/>
      <c r="AE25" s="51"/>
      <c r="AF25" s="49"/>
      <c r="AG25" s="50"/>
      <c r="AH25" s="50"/>
      <c r="AI25" s="52"/>
      <c r="AJ25" s="53"/>
      <c r="AK25" s="54"/>
      <c r="AL25" s="55"/>
      <c r="AM25" s="55"/>
      <c r="AN25" s="55"/>
      <c r="AO25" s="55"/>
      <c r="AP25" s="56"/>
      <c r="AQ25" s="57"/>
      <c r="AR25" s="45" t="str">
        <f aca="false">IF(AQ25="","",ROUND(AVERAGE(AC25:AQ25,AK25:AQ25,AQ25),1))</f>
        <v/>
      </c>
      <c r="AS25" s="58" t="str">
        <f aca="false">IF(AR25="","",IF(AR25&gt;=8,"G",IF(AR25&gt;=6.5,"K",IF(AR25&gt;=5,"Tb",IF(AR25&gt;=3.5,"Y","Kém")))))</f>
        <v/>
      </c>
      <c r="AT25" s="45" t="str">
        <f aca="false">IF(AR25&lt;&gt;"",IF(AB25="",AR25,ROUND((AR25*2+AB25)/3,1)),"")</f>
        <v/>
      </c>
      <c r="AU25" s="58" t="str">
        <f aca="false">IF(AT25="","",IF(AT25&gt;=8,"G",IF(AT25&gt;=6.5,"K",IF(AT25&gt;=5,"Tb",IF(AT25&gt;=3.5,"Y","Kém")))))</f>
        <v/>
      </c>
      <c r="AV25" s="15" t="s">
        <v>7</v>
      </c>
      <c r="AW25" s="4" t="s">
        <v>107</v>
      </c>
    </row>
    <row r="26" customFormat="false" ht="16.35" hidden="false" customHeight="true" outlineLevel="0" collapsed="false">
      <c r="B26" s="62" t="n">
        <f aca="false">IF(C26="","",B25+1)</f>
        <v>20</v>
      </c>
      <c r="C26" s="92" t="s">
        <v>1256</v>
      </c>
      <c r="D26" s="93" t="s">
        <v>1257</v>
      </c>
      <c r="E26" s="94" t="s">
        <v>36</v>
      </c>
      <c r="F26" s="95"/>
      <c r="G26" s="96"/>
      <c r="H26" s="97"/>
      <c r="I26" s="95"/>
      <c r="J26" s="96"/>
      <c r="K26" s="96"/>
      <c r="L26" s="98"/>
      <c r="M26" s="99"/>
      <c r="N26" s="100"/>
      <c r="O26" s="101"/>
      <c r="P26" s="101"/>
      <c r="Q26" s="101"/>
      <c r="R26" s="101"/>
      <c r="S26" s="102"/>
      <c r="T26" s="74"/>
      <c r="U26" s="75" t="str">
        <f aca="false">IF(T26="","",ROUND(AVERAGE(F26:T26,N26:T26,T26),1))</f>
        <v/>
      </c>
      <c r="V26" s="76" t="str">
        <f aca="false">IF(U26="","",IF(U26&gt;=8,"G",IF(U26&gt;=6.5,"K",IF(U26&gt;=5,"Tb",IF(U26&gt;=3.5,"Y","Kém")))))</f>
        <v/>
      </c>
      <c r="W26" s="7"/>
      <c r="X26" s="62" t="n">
        <f aca="false">IF(Y26="","",X25+1)</f>
        <v>20</v>
      </c>
      <c r="Y26" s="77" t="str">
        <f aca="false">IF(C26="","",C26)</f>
        <v>Đặng Hán Bảo  Nhi</v>
      </c>
      <c r="Z26" s="78" t="str">
        <f aca="false">IF(D26="","",D26)</f>
        <v>29/09/2006</v>
      </c>
      <c r="AA26" s="79" t="str">
        <f aca="false">IF(E26="","",E26)</f>
        <v>Nữ</v>
      </c>
      <c r="AB26" s="80" t="str">
        <f aca="false">IF(U26="","",U26)</f>
        <v/>
      </c>
      <c r="AC26" s="95"/>
      <c r="AD26" s="96"/>
      <c r="AE26" s="97"/>
      <c r="AF26" s="95"/>
      <c r="AG26" s="96"/>
      <c r="AH26" s="96"/>
      <c r="AI26" s="98"/>
      <c r="AJ26" s="99"/>
      <c r="AK26" s="100"/>
      <c r="AL26" s="101"/>
      <c r="AM26" s="101"/>
      <c r="AN26" s="101"/>
      <c r="AO26" s="101"/>
      <c r="AP26" s="102"/>
      <c r="AQ26" s="74"/>
      <c r="AR26" s="75" t="str">
        <f aca="false">IF(AQ26="","",ROUND(AVERAGE(AC26:AQ26,AK26:AQ26,AQ26),1))</f>
        <v/>
      </c>
      <c r="AS26" s="76" t="str">
        <f aca="false">IF(AR26="","",IF(AR26&gt;=8,"G",IF(AR26&gt;=6.5,"K",IF(AR26&gt;=5,"Tb",IF(AR26&gt;=3.5,"Y","Kém")))))</f>
        <v/>
      </c>
      <c r="AT26" s="81" t="str">
        <f aca="false">IF(AR26&lt;&gt;"",IF(AB26="",AR26,ROUND((AR26*2+AB26)/3,1)),"")</f>
        <v/>
      </c>
      <c r="AU26" s="76" t="str">
        <f aca="false">IF(AT26="","",IF(AT26&gt;=8,"G",IF(AT26&gt;=6.5,"K",IF(AT26&gt;=5,"Tb",IF(AT26&gt;=3.5,"Y","Kém")))))</f>
        <v/>
      </c>
      <c r="AW26" s="4" t="s">
        <v>110</v>
      </c>
    </row>
    <row r="27" customFormat="false" ht="16.35" hidden="false" customHeight="true" outlineLevel="0" collapsed="false">
      <c r="B27" s="25" t="n">
        <f aca="false">IF(C27="","",B26+1)</f>
        <v>21</v>
      </c>
      <c r="C27" s="103" t="s">
        <v>1258</v>
      </c>
      <c r="D27" s="104" t="s">
        <v>1259</v>
      </c>
      <c r="E27" s="28" t="s">
        <v>36</v>
      </c>
      <c r="F27" s="105"/>
      <c r="G27" s="30"/>
      <c r="H27" s="31"/>
      <c r="I27" s="105"/>
      <c r="J27" s="30"/>
      <c r="K27" s="30"/>
      <c r="L27" s="106"/>
      <c r="M27" s="107"/>
      <c r="N27" s="35"/>
      <c r="O27" s="36"/>
      <c r="P27" s="36"/>
      <c r="Q27" s="36"/>
      <c r="R27" s="36"/>
      <c r="S27" s="37"/>
      <c r="T27" s="38"/>
      <c r="U27" s="39" t="str">
        <f aca="false">IF(T27="","",ROUND(AVERAGE(F27:T27,N27:T27,T27),1))</f>
        <v/>
      </c>
      <c r="V27" s="40" t="str">
        <f aca="false">IF(U27="","",IF(U27&gt;=8,"G",IF(U27&gt;=6.5,"K",IF(U27&gt;=5,"Tb",IF(U27&gt;=3.5,"Y","Kém")))))</f>
        <v/>
      </c>
      <c r="W27" s="7"/>
      <c r="X27" s="25" t="n">
        <f aca="false">IF(Y27="","",X26+1)</f>
        <v>21</v>
      </c>
      <c r="Y27" s="41" t="str">
        <f aca="false">IF(C27="","",C27)</f>
        <v>Hồ Thị Ý  Nhi</v>
      </c>
      <c r="Z27" s="42" t="str">
        <f aca="false">IF(D27="","",D27)</f>
        <v>20/09/2006</v>
      </c>
      <c r="AA27" s="43" t="str">
        <f aca="false">IF(E27="","",E27)</f>
        <v>Nữ</v>
      </c>
      <c r="AB27" s="39" t="str">
        <f aca="false">IF(U27="","",U27)</f>
        <v/>
      </c>
      <c r="AC27" s="105"/>
      <c r="AD27" s="30"/>
      <c r="AE27" s="31"/>
      <c r="AF27" s="105"/>
      <c r="AG27" s="30"/>
      <c r="AH27" s="30"/>
      <c r="AI27" s="106"/>
      <c r="AJ27" s="107"/>
      <c r="AK27" s="35"/>
      <c r="AL27" s="36"/>
      <c r="AM27" s="36"/>
      <c r="AN27" s="36"/>
      <c r="AO27" s="36"/>
      <c r="AP27" s="37"/>
      <c r="AQ27" s="38"/>
      <c r="AR27" s="39" t="str">
        <f aca="false">IF(AQ27="","",ROUND(AVERAGE(AC27:AQ27,AK27:AQ27,AQ27),1))</f>
        <v/>
      </c>
      <c r="AS27" s="44" t="str">
        <f aca="false">IF(AR27="","",IF(AR27&gt;=8,"G",IF(AR27&gt;=6.5,"K",IF(AR27&gt;=5,"Tb",IF(AR27&gt;=3.5,"Y","Kém")))))</f>
        <v/>
      </c>
      <c r="AT27" s="89" t="str">
        <f aca="false">IF(AR27&lt;&gt;"",IF(AB27="",AR27,ROUND((AR27*2+AB27)/3,1)),"")</f>
        <v/>
      </c>
      <c r="AU27" s="44" t="str">
        <f aca="false">IF(AT27="","",IF(AT27&gt;=8,"G",IF(AT27&gt;=6.5,"K",IF(AT27&gt;=5,"Tb",IF(AT27&gt;=3.5,"Y","Kém")))))</f>
        <v/>
      </c>
      <c r="AW27" s="4" t="s">
        <v>113</v>
      </c>
    </row>
    <row r="28" customFormat="false" ht="16.35" hidden="false" customHeight="true" outlineLevel="0" collapsed="false">
      <c r="B28" s="25" t="n">
        <f aca="false">IF(C28="","",B27+1)</f>
        <v>22</v>
      </c>
      <c r="C28" s="46" t="s">
        <v>1260</v>
      </c>
      <c r="D28" s="47" t="s">
        <v>1261</v>
      </c>
      <c r="E28" s="48" t="s">
        <v>36</v>
      </c>
      <c r="F28" s="49"/>
      <c r="G28" s="50"/>
      <c r="H28" s="51"/>
      <c r="I28" s="49"/>
      <c r="J28" s="50"/>
      <c r="K28" s="50"/>
      <c r="L28" s="52"/>
      <c r="M28" s="53"/>
      <c r="N28" s="54"/>
      <c r="O28" s="55"/>
      <c r="P28" s="55"/>
      <c r="Q28" s="55"/>
      <c r="R28" s="55"/>
      <c r="S28" s="56"/>
      <c r="T28" s="57"/>
      <c r="U28" s="45" t="str">
        <f aca="false">IF(T28="","",ROUND(AVERAGE(F28:T28,N28:T28,T28),1))</f>
        <v/>
      </c>
      <c r="V28" s="58" t="str">
        <f aca="false">IF(U28="","",IF(U28&gt;=8,"G",IF(U28&gt;=6.5,"K",IF(U28&gt;=5,"Tb",IF(U28&gt;=3.5,"Y","Kém")))))</f>
        <v/>
      </c>
      <c r="W28" s="7"/>
      <c r="X28" s="25" t="n">
        <f aca="false">IF(Y28="","",X27+1)</f>
        <v>22</v>
      </c>
      <c r="Y28" s="59" t="str">
        <f aca="false">IF(C28="","",C28)</f>
        <v>Trần Nguyễn Phương  Nhi</v>
      </c>
      <c r="Z28" s="60" t="str">
        <f aca="false">IF(D28="","",D28)</f>
        <v>05/07/2009</v>
      </c>
      <c r="AA28" s="61" t="str">
        <f aca="false">IF(E28="","",E28)</f>
        <v>Nữ</v>
      </c>
      <c r="AB28" s="45" t="str">
        <f aca="false">IF(U28="","",U28)</f>
        <v/>
      </c>
      <c r="AC28" s="49"/>
      <c r="AD28" s="50"/>
      <c r="AE28" s="51"/>
      <c r="AF28" s="49"/>
      <c r="AG28" s="50"/>
      <c r="AH28" s="50"/>
      <c r="AI28" s="52"/>
      <c r="AJ28" s="53"/>
      <c r="AK28" s="54"/>
      <c r="AL28" s="55"/>
      <c r="AM28" s="55"/>
      <c r="AN28" s="55"/>
      <c r="AO28" s="55"/>
      <c r="AP28" s="56"/>
      <c r="AQ28" s="57"/>
      <c r="AR28" s="45" t="str">
        <f aca="false">IF(AQ28="","",ROUND(AVERAGE(AC28:AQ28,AK28:AQ28,AQ28),1))</f>
        <v/>
      </c>
      <c r="AS28" s="58" t="str">
        <f aca="false">IF(AR28="","",IF(AR28&gt;=8,"G",IF(AR28&gt;=6.5,"K",IF(AR28&gt;=5,"Tb",IF(AR28&gt;=3.5,"Y","Kém")))))</f>
        <v/>
      </c>
      <c r="AT28" s="45" t="str">
        <f aca="false">IF(AR28&lt;&gt;"",IF(AB28="",AR28,ROUND((AR28*2+AB28)/3,1)),"")</f>
        <v/>
      </c>
      <c r="AU28" s="58" t="str">
        <f aca="false">IF(AT28="","",IF(AT28&gt;=8,"G",IF(AT28&gt;=6.5,"K",IF(AT28&gt;=5,"Tb",IF(AT28&gt;=3.5,"Y","Kém")))))</f>
        <v/>
      </c>
      <c r="AW28" s="4" t="s">
        <v>116</v>
      </c>
    </row>
    <row r="29" customFormat="false" ht="16.35" hidden="false" customHeight="true" outlineLevel="0" collapsed="false">
      <c r="B29" s="25" t="n">
        <f aca="false">IF(C29="","",B28+1)</f>
        <v>23</v>
      </c>
      <c r="C29" s="46" t="s">
        <v>1262</v>
      </c>
      <c r="D29" s="47" t="s">
        <v>1172</v>
      </c>
      <c r="E29" s="48" t="s">
        <v>36</v>
      </c>
      <c r="F29" s="49"/>
      <c r="G29" s="50"/>
      <c r="H29" s="51"/>
      <c r="I29" s="49"/>
      <c r="J29" s="50"/>
      <c r="K29" s="50"/>
      <c r="L29" s="52"/>
      <c r="M29" s="53"/>
      <c r="N29" s="54"/>
      <c r="O29" s="55"/>
      <c r="P29" s="55"/>
      <c r="Q29" s="55"/>
      <c r="R29" s="55"/>
      <c r="S29" s="56"/>
      <c r="T29" s="57"/>
      <c r="U29" s="45" t="str">
        <f aca="false">IF(T29="","",ROUND(AVERAGE(F29:T29,N29:T29,T29),1))</f>
        <v/>
      </c>
      <c r="V29" s="58" t="str">
        <f aca="false">IF(U29="","",IF(U29&gt;=8,"G",IF(U29&gt;=6.5,"K",IF(U29&gt;=5,"Tb",IF(U29&gt;=3.5,"Y","Kém")))))</f>
        <v/>
      </c>
      <c r="W29" s="7"/>
      <c r="X29" s="25" t="n">
        <f aca="false">IF(Y29="","",X28+1)</f>
        <v>23</v>
      </c>
      <c r="Y29" s="59" t="str">
        <f aca="false">IF(C29="","",C29)</f>
        <v>Trần Diễm Quỳnh  Như</v>
      </c>
      <c r="Z29" s="60" t="str">
        <f aca="false">IF(D29="","",D29)</f>
        <v>01/01/2006</v>
      </c>
      <c r="AA29" s="61" t="str">
        <f aca="false">IF(E29="","",E29)</f>
        <v>Nữ</v>
      </c>
      <c r="AB29" s="45" t="str">
        <f aca="false">IF(U29="","",U29)</f>
        <v/>
      </c>
      <c r="AC29" s="49"/>
      <c r="AD29" s="50"/>
      <c r="AE29" s="51"/>
      <c r="AF29" s="49"/>
      <c r="AG29" s="50"/>
      <c r="AH29" s="50"/>
      <c r="AI29" s="52"/>
      <c r="AJ29" s="53"/>
      <c r="AK29" s="54"/>
      <c r="AL29" s="55"/>
      <c r="AM29" s="55"/>
      <c r="AN29" s="55"/>
      <c r="AO29" s="55"/>
      <c r="AP29" s="56"/>
      <c r="AQ29" s="57"/>
      <c r="AR29" s="45" t="str">
        <f aca="false">IF(AQ29="","",ROUND(AVERAGE(AC29:AQ29,AK29:AQ29,AQ29),1))</f>
        <v/>
      </c>
      <c r="AS29" s="58" t="str">
        <f aca="false">IF(AR29="","",IF(AR29&gt;=8,"G",IF(AR29&gt;=6.5,"K",IF(AR29&gt;=5,"Tb",IF(AR29&gt;=3.5,"Y","Kém")))))</f>
        <v/>
      </c>
      <c r="AT29" s="45" t="str">
        <f aca="false">IF(AR29&lt;&gt;"",IF(AB29="",AR29,ROUND((AR29*2+AB29)/3,1)),"")</f>
        <v/>
      </c>
      <c r="AU29" s="58" t="str">
        <f aca="false">IF(AT29="","",IF(AT29&gt;=8,"G",IF(AT29&gt;=6.5,"K",IF(AT29&gt;=5,"Tb",IF(AT29&gt;=3.5,"Y","Kém")))))</f>
        <v/>
      </c>
      <c r="AW29" s="4" t="s">
        <v>119</v>
      </c>
    </row>
    <row r="30" customFormat="false" ht="16.35" hidden="false" customHeight="true" outlineLevel="0" collapsed="false">
      <c r="B30" s="25" t="n">
        <f aca="false">IF(C30="","",B29+1)</f>
        <v>24</v>
      </c>
      <c r="C30" s="46" t="s">
        <v>1263</v>
      </c>
      <c r="D30" s="47" t="s">
        <v>1234</v>
      </c>
      <c r="E30" s="48" t="s">
        <v>36</v>
      </c>
      <c r="F30" s="49"/>
      <c r="G30" s="50"/>
      <c r="H30" s="51"/>
      <c r="I30" s="49"/>
      <c r="J30" s="50"/>
      <c r="K30" s="50"/>
      <c r="L30" s="52"/>
      <c r="M30" s="53"/>
      <c r="N30" s="54"/>
      <c r="O30" s="55"/>
      <c r="P30" s="55"/>
      <c r="Q30" s="55"/>
      <c r="R30" s="55"/>
      <c r="S30" s="56"/>
      <c r="T30" s="57"/>
      <c r="U30" s="45" t="str">
        <f aca="false">IF(T30="","",ROUND(AVERAGE(F30:T30,N30:T30,T30),1))</f>
        <v/>
      </c>
      <c r="V30" s="58" t="str">
        <f aca="false">IF(U30="","",IF(U30&gt;=8,"G",IF(U30&gt;=6.5,"K",IF(U30&gt;=5,"Tb",IF(U30&gt;=3.5,"Y","Kém")))))</f>
        <v/>
      </c>
      <c r="W30" s="7"/>
      <c r="X30" s="25" t="n">
        <f aca="false">IF(Y30="","",X29+1)</f>
        <v>24</v>
      </c>
      <c r="Y30" s="59" t="str">
        <f aca="false">IF(C30="","",C30)</f>
        <v>Nguyễn Đan  Phương</v>
      </c>
      <c r="Z30" s="60" t="str">
        <f aca="false">IF(D30="","",D30)</f>
        <v>01/11/2006</v>
      </c>
      <c r="AA30" s="61" t="str">
        <f aca="false">IF(E30="","",E30)</f>
        <v>Nữ</v>
      </c>
      <c r="AB30" s="45" t="str">
        <f aca="false">IF(U30="","",U30)</f>
        <v/>
      </c>
      <c r="AC30" s="49"/>
      <c r="AD30" s="50"/>
      <c r="AE30" s="51"/>
      <c r="AF30" s="49"/>
      <c r="AG30" s="50"/>
      <c r="AH30" s="50"/>
      <c r="AI30" s="52"/>
      <c r="AJ30" s="53"/>
      <c r="AK30" s="54"/>
      <c r="AL30" s="55"/>
      <c r="AM30" s="55"/>
      <c r="AN30" s="55"/>
      <c r="AO30" s="55"/>
      <c r="AP30" s="56"/>
      <c r="AQ30" s="57"/>
      <c r="AR30" s="45" t="str">
        <f aca="false">IF(AQ30="","",ROUND(AVERAGE(AC30:AQ30,AK30:AQ30,AQ30),1))</f>
        <v/>
      </c>
      <c r="AS30" s="58" t="str">
        <f aca="false">IF(AR30="","",IF(AR30&gt;=8,"G",IF(AR30&gt;=6.5,"K",IF(AR30&gt;=5,"Tb",IF(AR30&gt;=3.5,"Y","Kém")))))</f>
        <v/>
      </c>
      <c r="AT30" s="45" t="str">
        <f aca="false">IF(AR30&lt;&gt;"",IF(AB30="",AR30,ROUND((AR30*2+AB30)/3,1)),"")</f>
        <v/>
      </c>
      <c r="AU30" s="58" t="str">
        <f aca="false">IF(AT30="","",IF(AT30&gt;=8,"G",IF(AT30&gt;=6.5,"K",IF(AT30&gt;=5,"Tb",IF(AT30&gt;=3.5,"Y","Kém")))))</f>
        <v/>
      </c>
      <c r="AW30" s="4" t="s">
        <v>122</v>
      </c>
    </row>
    <row r="31" customFormat="false" ht="16.35" hidden="false" customHeight="true" outlineLevel="0" collapsed="false">
      <c r="B31" s="62" t="n">
        <f aca="false">IF(C31="","",B30+1)</f>
        <v>25</v>
      </c>
      <c r="C31" s="63" t="s">
        <v>1264</v>
      </c>
      <c r="D31" s="64" t="s">
        <v>1265</v>
      </c>
      <c r="E31" s="65" t="s">
        <v>41</v>
      </c>
      <c r="F31" s="66"/>
      <c r="G31" s="67"/>
      <c r="H31" s="68"/>
      <c r="I31" s="66"/>
      <c r="J31" s="67"/>
      <c r="K31" s="67"/>
      <c r="L31" s="69"/>
      <c r="M31" s="70"/>
      <c r="N31" s="71"/>
      <c r="O31" s="72"/>
      <c r="P31" s="72"/>
      <c r="Q31" s="72"/>
      <c r="R31" s="72"/>
      <c r="S31" s="73"/>
      <c r="T31" s="74"/>
      <c r="U31" s="75" t="str">
        <f aca="false">IF(T31="","",ROUND(AVERAGE(F31:T31,N31:T31,T31),1))</f>
        <v/>
      </c>
      <c r="V31" s="76" t="str">
        <f aca="false">IF(U31="","",IF(U31&gt;=8,"G",IF(U31&gt;=6.5,"K",IF(U31&gt;=5,"Tb",IF(U31&gt;=3.5,"Y","Kém")))))</f>
        <v/>
      </c>
      <c r="W31" s="7"/>
      <c r="X31" s="62" t="n">
        <f aca="false">IF(Y31="","",X30+1)</f>
        <v>25</v>
      </c>
      <c r="Y31" s="77" t="str">
        <f aca="false">IF(C31="","",C31)</f>
        <v>Nguyễn Khoa Minh  Quân</v>
      </c>
      <c r="Z31" s="78" t="str">
        <f aca="false">IF(D31="","",D31)</f>
        <v>04/03/2006</v>
      </c>
      <c r="AA31" s="79" t="str">
        <f aca="false">IF(E31="","",E31)</f>
        <v>Nam</v>
      </c>
      <c r="AB31" s="80" t="str">
        <f aca="false">IF(U31="","",U31)</f>
        <v/>
      </c>
      <c r="AC31" s="66"/>
      <c r="AD31" s="67"/>
      <c r="AE31" s="68"/>
      <c r="AF31" s="66"/>
      <c r="AG31" s="67"/>
      <c r="AH31" s="67"/>
      <c r="AI31" s="69"/>
      <c r="AJ31" s="70"/>
      <c r="AK31" s="71"/>
      <c r="AL31" s="72"/>
      <c r="AM31" s="72"/>
      <c r="AN31" s="72"/>
      <c r="AO31" s="72"/>
      <c r="AP31" s="73"/>
      <c r="AQ31" s="74"/>
      <c r="AR31" s="75" t="str">
        <f aca="false">IF(AQ31="","",ROUND(AVERAGE(AC31:AQ31,AK31:AQ31,AQ31),1))</f>
        <v/>
      </c>
      <c r="AS31" s="76" t="str">
        <f aca="false">IF(AR31="","",IF(AR31&gt;=8,"G",IF(AR31&gt;=6.5,"K",IF(AR31&gt;=5,"Tb",IF(AR31&gt;=3.5,"Y","Kém")))))</f>
        <v/>
      </c>
      <c r="AT31" s="81" t="str">
        <f aca="false">IF(AR31&lt;&gt;"",IF(AB31="",AR31,ROUND((AR31*2+AB31)/3,1)),"")</f>
        <v/>
      </c>
      <c r="AU31" s="76" t="str">
        <f aca="false">IF(AT31="","",IF(AT31&gt;=8,"G",IF(AT31&gt;=6.5,"K",IF(AT31&gt;=5,"Tb",IF(AT31&gt;=3.5,"Y","Kém")))))</f>
        <v/>
      </c>
      <c r="AW31" s="4" t="s">
        <v>125</v>
      </c>
    </row>
    <row r="32" customFormat="false" ht="16.35" hidden="false" customHeight="true" outlineLevel="0" collapsed="false">
      <c r="B32" s="25" t="n">
        <f aca="false">IF(C32="","",B31+1)</f>
        <v>26</v>
      </c>
      <c r="C32" s="82" t="s">
        <v>1266</v>
      </c>
      <c r="D32" s="83" t="s">
        <v>1172</v>
      </c>
      <c r="E32" s="84" t="s">
        <v>36</v>
      </c>
      <c r="F32" s="29"/>
      <c r="G32" s="32"/>
      <c r="H32" s="85"/>
      <c r="I32" s="29"/>
      <c r="J32" s="32"/>
      <c r="K32" s="32"/>
      <c r="L32" s="33"/>
      <c r="M32" s="34"/>
      <c r="N32" s="86"/>
      <c r="O32" s="87"/>
      <c r="P32" s="87"/>
      <c r="Q32" s="87"/>
      <c r="R32" s="87"/>
      <c r="S32" s="88"/>
      <c r="T32" s="38"/>
      <c r="U32" s="39" t="str">
        <f aca="false">IF(T32="","",ROUND(AVERAGE(F32:T32,N32:T32,T32),1))</f>
        <v/>
      </c>
      <c r="V32" s="40" t="str">
        <f aca="false">IF(U32="","",IF(U32&gt;=8,"G",IF(U32&gt;=6.5,"K",IF(U32&gt;=5,"Tb",IF(U32&gt;=3.5,"Y","Kém")))))</f>
        <v/>
      </c>
      <c r="W32" s="7"/>
      <c r="X32" s="25" t="n">
        <f aca="false">IF(Y32="","",X31+1)</f>
        <v>26</v>
      </c>
      <c r="Y32" s="41" t="str">
        <f aca="false">IF(C32="","",C32)</f>
        <v>Hồ Thị Diễm  Quỳnh</v>
      </c>
      <c r="Z32" s="42" t="str">
        <f aca="false">IF(D32="","",D32)</f>
        <v>01/01/2006</v>
      </c>
      <c r="AA32" s="43" t="str">
        <f aca="false">IF(E32="","",E32)</f>
        <v>Nữ</v>
      </c>
      <c r="AB32" s="39" t="str">
        <f aca="false">IF(U32="","",U32)</f>
        <v/>
      </c>
      <c r="AC32" s="29"/>
      <c r="AD32" s="32"/>
      <c r="AE32" s="85"/>
      <c r="AF32" s="29"/>
      <c r="AG32" s="32"/>
      <c r="AH32" s="32"/>
      <c r="AI32" s="33"/>
      <c r="AJ32" s="34"/>
      <c r="AK32" s="86"/>
      <c r="AL32" s="87"/>
      <c r="AM32" s="87"/>
      <c r="AN32" s="87"/>
      <c r="AO32" s="87"/>
      <c r="AP32" s="88"/>
      <c r="AQ32" s="38"/>
      <c r="AR32" s="39" t="str">
        <f aca="false">IF(AQ32="","",ROUND(AVERAGE(AC32:AQ32,AK32:AQ32,AQ32),1))</f>
        <v/>
      </c>
      <c r="AS32" s="44" t="str">
        <f aca="false">IF(AR32="","",IF(AR32&gt;=8,"G",IF(AR32&gt;=6.5,"K",IF(AR32&gt;=5,"Tb",IF(AR32&gt;=3.5,"Y","Kém")))))</f>
        <v/>
      </c>
      <c r="AT32" s="89" t="str">
        <f aca="false">IF(AR32&lt;&gt;"",IF(AB32="",AR32,ROUND((AR32*2+AB32)/3,1)),"")</f>
        <v/>
      </c>
      <c r="AU32" s="44" t="str">
        <f aca="false">IF(AT32="","",IF(AT32&gt;=8,"G",IF(AT32&gt;=6.5,"K",IF(AT32&gt;=5,"Tb",IF(AT32&gt;=3.5,"Y","Kém")))))</f>
        <v/>
      </c>
      <c r="AW32" s="4" t="s">
        <v>128</v>
      </c>
    </row>
    <row r="33" customFormat="false" ht="16.35" hidden="false" customHeight="true" outlineLevel="0" collapsed="false">
      <c r="B33" s="25" t="n">
        <f aca="false">IF(C33="","",B32+1)</f>
        <v>27</v>
      </c>
      <c r="C33" s="46" t="s">
        <v>1267</v>
      </c>
      <c r="D33" s="47" t="s">
        <v>1268</v>
      </c>
      <c r="E33" s="48" t="s">
        <v>41</v>
      </c>
      <c r="F33" s="49"/>
      <c r="G33" s="50"/>
      <c r="H33" s="51"/>
      <c r="I33" s="49"/>
      <c r="J33" s="50"/>
      <c r="K33" s="50"/>
      <c r="L33" s="52"/>
      <c r="M33" s="53"/>
      <c r="N33" s="54"/>
      <c r="O33" s="55"/>
      <c r="P33" s="55"/>
      <c r="Q33" s="55"/>
      <c r="R33" s="55"/>
      <c r="S33" s="56"/>
      <c r="T33" s="57"/>
      <c r="U33" s="45" t="str">
        <f aca="false">IF(T33="","",ROUND(AVERAGE(F33:T33,N33:T33,T33),1))</f>
        <v/>
      </c>
      <c r="V33" s="58" t="str">
        <f aca="false">IF(U33="","",IF(U33&gt;=8,"G",IF(U33&gt;=6.5,"K",IF(U33&gt;=5,"Tb",IF(U33&gt;=3.5,"Y","Kém")))))</f>
        <v/>
      </c>
      <c r="W33" s="7"/>
      <c r="X33" s="25" t="n">
        <f aca="false">IF(Y33="","",X32+1)</f>
        <v>27</v>
      </c>
      <c r="Y33" s="59" t="str">
        <f aca="false">IF(C33="","",C33)</f>
        <v>Nguyễn Việt  Thành</v>
      </c>
      <c r="Z33" s="60" t="str">
        <f aca="false">IF(D33="","",D33)</f>
        <v>27/01/2006</v>
      </c>
      <c r="AA33" s="61" t="str">
        <f aca="false">IF(E33="","",E33)</f>
        <v>Nam</v>
      </c>
      <c r="AB33" s="45" t="str">
        <f aca="false">IF(U33="","",U33)</f>
        <v/>
      </c>
      <c r="AC33" s="49"/>
      <c r="AD33" s="50"/>
      <c r="AE33" s="51"/>
      <c r="AF33" s="49"/>
      <c r="AG33" s="50"/>
      <c r="AH33" s="50"/>
      <c r="AI33" s="52"/>
      <c r="AJ33" s="53"/>
      <c r="AK33" s="54"/>
      <c r="AL33" s="55"/>
      <c r="AM33" s="55"/>
      <c r="AN33" s="55"/>
      <c r="AO33" s="55"/>
      <c r="AP33" s="56"/>
      <c r="AQ33" s="57"/>
      <c r="AR33" s="45" t="str">
        <f aca="false">IF(AQ33="","",ROUND(AVERAGE(AC33:AQ33,AK33:AQ33,AQ33),1))</f>
        <v/>
      </c>
      <c r="AS33" s="58" t="str">
        <f aca="false">IF(AR33="","",IF(AR33&gt;=8,"G",IF(AR33&gt;=6.5,"K",IF(AR33&gt;=5,"Tb",IF(AR33&gt;=3.5,"Y","Kém")))))</f>
        <v/>
      </c>
      <c r="AT33" s="45" t="str">
        <f aca="false">IF(AR33&lt;&gt;"",IF(AB33="",AR33,ROUND((AR33*2+AB33)/3,1)),"")</f>
        <v/>
      </c>
      <c r="AU33" s="58" t="str">
        <f aca="false">IF(AT33="","",IF(AT33&gt;=8,"G",IF(AT33&gt;=6.5,"K",IF(AT33&gt;=5,"Tb",IF(AT33&gt;=3.5,"Y","Kém")))))</f>
        <v/>
      </c>
      <c r="AW33" s="4" t="s">
        <v>131</v>
      </c>
    </row>
    <row r="34" customFormat="false" ht="16.35" hidden="false" customHeight="true" outlineLevel="0" collapsed="false">
      <c r="B34" s="25" t="n">
        <f aca="false">IF(C34="","",B33+1)</f>
        <v>28</v>
      </c>
      <c r="C34" s="46" t="s">
        <v>1269</v>
      </c>
      <c r="D34" s="47" t="s">
        <v>1268</v>
      </c>
      <c r="E34" s="48" t="s">
        <v>41</v>
      </c>
      <c r="F34" s="49"/>
      <c r="G34" s="50"/>
      <c r="H34" s="51"/>
      <c r="I34" s="49"/>
      <c r="J34" s="50"/>
      <c r="K34" s="50"/>
      <c r="L34" s="52"/>
      <c r="M34" s="53"/>
      <c r="N34" s="54"/>
      <c r="O34" s="55"/>
      <c r="P34" s="55"/>
      <c r="Q34" s="55"/>
      <c r="R34" s="55"/>
      <c r="S34" s="56"/>
      <c r="T34" s="57"/>
      <c r="U34" s="45" t="str">
        <f aca="false">IF(T34="","",ROUND(AVERAGE(F34:T34,N34:T34,T34),1))</f>
        <v/>
      </c>
      <c r="V34" s="58" t="str">
        <f aca="false">IF(U34="","",IF(U34&gt;=8,"G",IF(U34&gt;=6.5,"K",IF(U34&gt;=5,"Tb",IF(U34&gt;=3.5,"Y","Kém")))))</f>
        <v/>
      </c>
      <c r="W34" s="7"/>
      <c r="X34" s="25" t="n">
        <f aca="false">IF(Y34="","",X33+1)</f>
        <v>28</v>
      </c>
      <c r="Y34" s="59" t="str">
        <f aca="false">IF(C34="","",C34)</f>
        <v>Phạm Bá  Thuận</v>
      </c>
      <c r="Z34" s="60" t="str">
        <f aca="false">IF(D34="","",D34)</f>
        <v>27/01/2006</v>
      </c>
      <c r="AA34" s="61" t="str">
        <f aca="false">IF(E34="","",E34)</f>
        <v>Nam</v>
      </c>
      <c r="AB34" s="45" t="str">
        <f aca="false">IF(U34="","",U34)</f>
        <v/>
      </c>
      <c r="AC34" s="49"/>
      <c r="AD34" s="50"/>
      <c r="AE34" s="51"/>
      <c r="AF34" s="49"/>
      <c r="AG34" s="50"/>
      <c r="AH34" s="50"/>
      <c r="AI34" s="52"/>
      <c r="AJ34" s="53"/>
      <c r="AK34" s="54"/>
      <c r="AL34" s="55"/>
      <c r="AM34" s="55"/>
      <c r="AN34" s="55"/>
      <c r="AO34" s="55"/>
      <c r="AP34" s="56"/>
      <c r="AQ34" s="57"/>
      <c r="AR34" s="45" t="str">
        <f aca="false">IF(AQ34="","",ROUND(AVERAGE(AC34:AQ34,AK34:AQ34,AQ34),1))</f>
        <v/>
      </c>
      <c r="AS34" s="58" t="str">
        <f aca="false">IF(AR34="","",IF(AR34&gt;=8,"G",IF(AR34&gt;=6.5,"K",IF(AR34&gt;=5,"Tb",IF(AR34&gt;=3.5,"Y","Kém")))))</f>
        <v/>
      </c>
      <c r="AT34" s="45" t="str">
        <f aca="false">IF(AR34&lt;&gt;"",IF(AB34="",AR34,ROUND((AR34*2+AB34)/3,1)),"")</f>
        <v/>
      </c>
      <c r="AU34" s="58" t="str">
        <f aca="false">IF(AT34="","",IF(AT34&gt;=8,"G",IF(AT34&gt;=6.5,"K",IF(AT34&gt;=5,"Tb",IF(AT34&gt;=3.5,"Y","Kém")))))</f>
        <v/>
      </c>
      <c r="AW34" s="4" t="s">
        <v>134</v>
      </c>
    </row>
    <row r="35" customFormat="false" ht="16.35" hidden="false" customHeight="true" outlineLevel="0" collapsed="false">
      <c r="B35" s="25" t="n">
        <f aca="false">IF(C35="","",B34+1)</f>
        <v>29</v>
      </c>
      <c r="C35" s="90" t="s">
        <v>1076</v>
      </c>
      <c r="D35" s="91" t="s">
        <v>1268</v>
      </c>
      <c r="E35" s="48" t="s">
        <v>36</v>
      </c>
      <c r="F35" s="49"/>
      <c r="G35" s="50"/>
      <c r="H35" s="51"/>
      <c r="I35" s="49"/>
      <c r="J35" s="50"/>
      <c r="K35" s="50"/>
      <c r="L35" s="52"/>
      <c r="M35" s="53"/>
      <c r="N35" s="54"/>
      <c r="O35" s="55"/>
      <c r="P35" s="55"/>
      <c r="Q35" s="55"/>
      <c r="R35" s="55"/>
      <c r="S35" s="56"/>
      <c r="T35" s="57"/>
      <c r="U35" s="45" t="str">
        <f aca="false">IF(T35="","",ROUND(AVERAGE(F35:T35,N35:T35,T35),1))</f>
        <v/>
      </c>
      <c r="V35" s="58" t="str">
        <f aca="false">IF(U35="","",IF(U35&gt;=8,"G",IF(U35&gt;=6.5,"K",IF(U35&gt;=5,"Tb",IF(U35&gt;=3.5,"Y","Kém")))))</f>
        <v/>
      </c>
      <c r="W35" s="7"/>
      <c r="X35" s="25" t="n">
        <f aca="false">IF(Y35="","",X34+1)</f>
        <v>29</v>
      </c>
      <c r="Y35" s="59" t="str">
        <f aca="false">IF(C35="","",C35)</f>
        <v>Nguyễn Thị Anh  Thư</v>
      </c>
      <c r="Z35" s="60" t="str">
        <f aca="false">IF(D35="","",D35)</f>
        <v>27/01/2006</v>
      </c>
      <c r="AA35" s="61" t="str">
        <f aca="false">IF(E35="","",E35)</f>
        <v>Nữ</v>
      </c>
      <c r="AB35" s="45" t="str">
        <f aca="false">IF(U35="","",U35)</f>
        <v/>
      </c>
      <c r="AC35" s="49"/>
      <c r="AD35" s="50"/>
      <c r="AE35" s="51"/>
      <c r="AF35" s="49"/>
      <c r="AG35" s="50"/>
      <c r="AH35" s="50"/>
      <c r="AI35" s="52"/>
      <c r="AJ35" s="53"/>
      <c r="AK35" s="54"/>
      <c r="AL35" s="55"/>
      <c r="AM35" s="55"/>
      <c r="AN35" s="55"/>
      <c r="AO35" s="55"/>
      <c r="AP35" s="56"/>
      <c r="AQ35" s="57"/>
      <c r="AR35" s="45" t="str">
        <f aca="false">IF(AQ35="","",ROUND(AVERAGE(AC35:AQ35,AK35:AQ35,AQ35),1))</f>
        <v/>
      </c>
      <c r="AS35" s="58" t="str">
        <f aca="false">IF(AR35="","",IF(AR35&gt;=8,"G",IF(AR35&gt;=6.5,"K",IF(AR35&gt;=5,"Tb",IF(AR35&gt;=3.5,"Y","Kém")))))</f>
        <v/>
      </c>
      <c r="AT35" s="45" t="str">
        <f aca="false">IF(AR35&lt;&gt;"",IF(AB35="",AR35,ROUND((AR35*2+AB35)/3,1)),"")</f>
        <v/>
      </c>
      <c r="AU35" s="58" t="str">
        <f aca="false">IF(AT35="","",IF(AT35&gt;=8,"G",IF(AT35&gt;=6.5,"K",IF(AT35&gt;=5,"Tb",IF(AT35&gt;=3.5,"Y","Kém")))))</f>
        <v/>
      </c>
      <c r="AW35" s="4" t="s">
        <v>137</v>
      </c>
    </row>
    <row r="36" customFormat="false" ht="16.35" hidden="false" customHeight="true" outlineLevel="0" collapsed="false">
      <c r="B36" s="62" t="n">
        <f aca="false">IF(C36="","",B35+1)</f>
        <v>30</v>
      </c>
      <c r="C36" s="108" t="s">
        <v>1270</v>
      </c>
      <c r="D36" s="109" t="s">
        <v>1271</v>
      </c>
      <c r="E36" s="110" t="s">
        <v>36</v>
      </c>
      <c r="F36" s="111"/>
      <c r="G36" s="112"/>
      <c r="H36" s="113"/>
      <c r="I36" s="111"/>
      <c r="J36" s="112"/>
      <c r="K36" s="112"/>
      <c r="L36" s="114"/>
      <c r="M36" s="115"/>
      <c r="N36" s="116"/>
      <c r="O36" s="117"/>
      <c r="P36" s="117"/>
      <c r="Q36" s="117"/>
      <c r="R36" s="117"/>
      <c r="S36" s="118"/>
      <c r="T36" s="74"/>
      <c r="U36" s="75" t="str">
        <f aca="false">IF(T36="","",ROUND(AVERAGE(F36:T36,N36:T36,T36),1))</f>
        <v/>
      </c>
      <c r="V36" s="76" t="str">
        <f aca="false">IF(U36="","",IF(U36&gt;=8,"G",IF(U36&gt;=6.5,"K",IF(U36&gt;=5,"Tb",IF(U36&gt;=3.5,"Y","Kém")))))</f>
        <v/>
      </c>
      <c r="W36" s="7"/>
      <c r="X36" s="62" t="n">
        <f aca="false">IF(Y36="","",X35+1)</f>
        <v>30</v>
      </c>
      <c r="Y36" s="77" t="str">
        <f aca="false">IF(C36="","",C36)</f>
        <v>Nguyễn Thị  Thương</v>
      </c>
      <c r="Z36" s="78" t="str">
        <f aca="false">IF(D36="","",D36)</f>
        <v>21/04/2006</v>
      </c>
      <c r="AA36" s="79" t="str">
        <f aca="false">IF(E36="","",E36)</f>
        <v>Nữ</v>
      </c>
      <c r="AB36" s="80" t="str">
        <f aca="false">IF(U36="","",U36)</f>
        <v/>
      </c>
      <c r="AC36" s="111"/>
      <c r="AD36" s="112"/>
      <c r="AE36" s="113"/>
      <c r="AF36" s="111"/>
      <c r="AG36" s="112"/>
      <c r="AH36" s="112"/>
      <c r="AI36" s="114"/>
      <c r="AJ36" s="115"/>
      <c r="AK36" s="116"/>
      <c r="AL36" s="117"/>
      <c r="AM36" s="117"/>
      <c r="AN36" s="117"/>
      <c r="AO36" s="117"/>
      <c r="AP36" s="118"/>
      <c r="AQ36" s="74"/>
      <c r="AR36" s="75" t="str">
        <f aca="false">IF(AQ36="","",ROUND(AVERAGE(AC36:AQ36,AK36:AQ36,AQ36),1))</f>
        <v/>
      </c>
      <c r="AS36" s="76" t="str">
        <f aca="false">IF(AR36="","",IF(AR36&gt;=8,"G",IF(AR36&gt;=6.5,"K",IF(AR36&gt;=5,"Tb",IF(AR36&gt;=3.5,"Y","Kém")))))</f>
        <v/>
      </c>
      <c r="AT36" s="81" t="str">
        <f aca="false">IF(AR36&lt;&gt;"",IF(AB36="",AR36,ROUND((AR36*2+AB36)/3,1)),"")</f>
        <v/>
      </c>
      <c r="AU36" s="76" t="str">
        <f aca="false">IF(AT36="","",IF(AT36&gt;=8,"G",IF(AT36&gt;=6.5,"K",IF(AT36&gt;=5,"Tb",IF(AT36&gt;=3.5,"Y","Kém")))))</f>
        <v/>
      </c>
      <c r="AW36" s="4" t="s">
        <v>140</v>
      </c>
    </row>
    <row r="37" customFormat="false" ht="16.35" hidden="false" customHeight="true" outlineLevel="0" collapsed="false">
      <c r="B37" s="25" t="n">
        <f aca="false">IF(C37="","",B36+1)</f>
        <v>31</v>
      </c>
      <c r="C37" s="103" t="s">
        <v>1272</v>
      </c>
      <c r="D37" s="104" t="s">
        <v>1273</v>
      </c>
      <c r="E37" s="28" t="s">
        <v>36</v>
      </c>
      <c r="F37" s="105"/>
      <c r="G37" s="30"/>
      <c r="H37" s="31"/>
      <c r="I37" s="105"/>
      <c r="J37" s="30"/>
      <c r="K37" s="30"/>
      <c r="L37" s="106"/>
      <c r="M37" s="107"/>
      <c r="N37" s="35"/>
      <c r="O37" s="36"/>
      <c r="P37" s="36"/>
      <c r="Q37" s="36"/>
      <c r="R37" s="36"/>
      <c r="S37" s="37"/>
      <c r="T37" s="38"/>
      <c r="U37" s="39" t="str">
        <f aca="false">IF(T37="","",ROUND(AVERAGE(F37:T37,N37:T37,T37),1))</f>
        <v/>
      </c>
      <c r="V37" s="40" t="str">
        <f aca="false">IF(U37="","",IF(U37&gt;=8,"G",IF(U37&gt;=6.5,"K",IF(U37&gt;=5,"Tb",IF(U37&gt;=3.5,"Y","Kém")))))</f>
        <v/>
      </c>
      <c r="W37" s="7"/>
      <c r="X37" s="25" t="n">
        <f aca="false">IF(Y37="","",X36+1)</f>
        <v>31</v>
      </c>
      <c r="Y37" s="41" t="str">
        <f aca="false">IF(C37="","",C37)</f>
        <v>Thái Nguyễn Minh  Trinh</v>
      </c>
      <c r="Z37" s="42" t="str">
        <f aca="false">IF(D37="","",D37)</f>
        <v>09/04/2006</v>
      </c>
      <c r="AA37" s="43" t="str">
        <f aca="false">IF(E37="","",E37)</f>
        <v>Nữ</v>
      </c>
      <c r="AB37" s="39" t="str">
        <f aca="false">IF(U37="","",U37)</f>
        <v/>
      </c>
      <c r="AC37" s="105"/>
      <c r="AD37" s="30"/>
      <c r="AE37" s="31"/>
      <c r="AF37" s="105"/>
      <c r="AG37" s="30"/>
      <c r="AH37" s="30"/>
      <c r="AI37" s="106"/>
      <c r="AJ37" s="107"/>
      <c r="AK37" s="35"/>
      <c r="AL37" s="36"/>
      <c r="AM37" s="36"/>
      <c r="AN37" s="36"/>
      <c r="AO37" s="36"/>
      <c r="AP37" s="37"/>
      <c r="AQ37" s="38"/>
      <c r="AR37" s="39" t="str">
        <f aca="false">IF(AQ37="","",ROUND(AVERAGE(AC37:AQ37,AK37:AQ37,AQ37),1))</f>
        <v/>
      </c>
      <c r="AS37" s="44" t="str">
        <f aca="false">IF(AR37="","",IF(AR37&gt;=8,"G",IF(AR37&gt;=6.5,"K",IF(AR37&gt;=5,"Tb",IF(AR37&gt;=3.5,"Y","Kém")))))</f>
        <v/>
      </c>
      <c r="AT37" s="89" t="str">
        <f aca="false">IF(AR37&lt;&gt;"",IF(AB37="",AR37,ROUND((AR37*2+AB37)/3,1)),"")</f>
        <v/>
      </c>
      <c r="AU37" s="44" t="str">
        <f aca="false">IF(AT37="","",IF(AT37&gt;=8,"G",IF(AT37&gt;=6.5,"K",IF(AT37&gt;=5,"Tb",IF(AT37&gt;=3.5,"Y","Kém")))))</f>
        <v/>
      </c>
      <c r="AW37" s="119" t="s">
        <v>143</v>
      </c>
    </row>
    <row r="38" customFormat="false" ht="16.35" hidden="false" customHeight="true" outlineLevel="0" collapsed="false">
      <c r="B38" s="25" t="n">
        <f aca="false">IF(C38="","",B37+1)</f>
        <v>32</v>
      </c>
      <c r="C38" s="46" t="s">
        <v>1274</v>
      </c>
      <c r="D38" s="47" t="s">
        <v>1065</v>
      </c>
      <c r="E38" s="48" t="s">
        <v>36</v>
      </c>
      <c r="F38" s="49"/>
      <c r="G38" s="50"/>
      <c r="H38" s="51"/>
      <c r="I38" s="49"/>
      <c r="J38" s="50"/>
      <c r="K38" s="50"/>
      <c r="L38" s="52"/>
      <c r="M38" s="53"/>
      <c r="N38" s="54"/>
      <c r="O38" s="55"/>
      <c r="P38" s="55"/>
      <c r="Q38" s="55"/>
      <c r="R38" s="55"/>
      <c r="S38" s="56"/>
      <c r="T38" s="57"/>
      <c r="U38" s="45" t="str">
        <f aca="false">IF(T38="","",ROUND(AVERAGE(F38:T38,N38:T38,T38),1))</f>
        <v/>
      </c>
      <c r="V38" s="58" t="str">
        <f aca="false">IF(U38="","",IF(U38&gt;=8,"G",IF(U38&gt;=6.5,"K",IF(U38&gt;=5,"Tb",IF(U38&gt;=3.5,"Y","Kém")))))</f>
        <v/>
      </c>
      <c r="W38" s="7"/>
      <c r="X38" s="25" t="n">
        <f aca="false">IF(Y38="","",X37+1)</f>
        <v>32</v>
      </c>
      <c r="Y38" s="59" t="str">
        <f aca="false">IF(C38="","",C38)</f>
        <v>Nguyễn Phương  Uyên</v>
      </c>
      <c r="Z38" s="60" t="str">
        <f aca="false">IF(D38="","",D38)</f>
        <v>08/06/2006</v>
      </c>
      <c r="AA38" s="61" t="str">
        <f aca="false">IF(E38="","",E38)</f>
        <v>Nữ</v>
      </c>
      <c r="AB38" s="45" t="str">
        <f aca="false">IF(U38="","",U38)</f>
        <v/>
      </c>
      <c r="AC38" s="49"/>
      <c r="AD38" s="50"/>
      <c r="AE38" s="51"/>
      <c r="AF38" s="49"/>
      <c r="AG38" s="50"/>
      <c r="AH38" s="50"/>
      <c r="AI38" s="52"/>
      <c r="AJ38" s="53"/>
      <c r="AK38" s="54"/>
      <c r="AL38" s="55"/>
      <c r="AM38" s="55"/>
      <c r="AN38" s="55"/>
      <c r="AO38" s="55"/>
      <c r="AP38" s="56"/>
      <c r="AQ38" s="57"/>
      <c r="AR38" s="45" t="str">
        <f aca="false">IF(AQ38="","",ROUND(AVERAGE(AC38:AQ38,AK38:AQ38,AQ38),1))</f>
        <v/>
      </c>
      <c r="AS38" s="58" t="str">
        <f aca="false">IF(AR38="","",IF(AR38&gt;=8,"G",IF(AR38&gt;=6.5,"K",IF(AR38&gt;=5,"Tb",IF(AR38&gt;=3.5,"Y","Kém")))))</f>
        <v/>
      </c>
      <c r="AT38" s="45" t="str">
        <f aca="false">IF(AR38&lt;&gt;"",IF(AB38="",AR38,ROUND((AR38*2+AB38)/3,1)),"")</f>
        <v/>
      </c>
      <c r="AU38" s="58" t="str">
        <f aca="false">IF(AT38="","",IF(AT38&gt;=8,"G",IF(AT38&gt;=6.5,"K",IF(AT38&gt;=5,"Tb",IF(AT38&gt;=3.5,"Y","Kém")))))</f>
        <v/>
      </c>
      <c r="AW38" s="119" t="s">
        <v>144</v>
      </c>
    </row>
    <row r="39" customFormat="false" ht="16.35" hidden="false" customHeight="true" outlineLevel="0" collapsed="false">
      <c r="B39" s="25" t="n">
        <f aca="false">IF(C39="","",B38+1)</f>
        <v>33</v>
      </c>
      <c r="C39" s="46" t="s">
        <v>1275</v>
      </c>
      <c r="D39" s="47" t="s">
        <v>1276</v>
      </c>
      <c r="E39" s="48" t="s">
        <v>36</v>
      </c>
      <c r="F39" s="49"/>
      <c r="G39" s="50"/>
      <c r="H39" s="51"/>
      <c r="I39" s="49"/>
      <c r="J39" s="50"/>
      <c r="K39" s="50"/>
      <c r="L39" s="52"/>
      <c r="M39" s="53"/>
      <c r="N39" s="54"/>
      <c r="O39" s="55"/>
      <c r="P39" s="55"/>
      <c r="Q39" s="55"/>
      <c r="R39" s="55"/>
      <c r="S39" s="56"/>
      <c r="T39" s="57"/>
      <c r="U39" s="45" t="str">
        <f aca="false">IF(T39="","",ROUND(AVERAGE(F39:T39,N39:T39,T39),1))</f>
        <v/>
      </c>
      <c r="V39" s="58" t="str">
        <f aca="false">IF(U39="","",IF(U39&gt;=8,"G",IF(U39&gt;=6.5,"K",IF(U39&gt;=5,"Tb",IF(U39&gt;=3.5,"Y","Kém")))))</f>
        <v/>
      </c>
      <c r="W39" s="7"/>
      <c r="X39" s="25" t="n">
        <f aca="false">IF(Y39="","",X38+1)</f>
        <v>33</v>
      </c>
      <c r="Y39" s="59" t="str">
        <f aca="false">IF(C39="","",C39)</f>
        <v>Nguyễn Thị Bảo  Vân</v>
      </c>
      <c r="Z39" s="60" t="str">
        <f aca="false">IF(D39="","",D39)</f>
        <v>20/10/2006</v>
      </c>
      <c r="AA39" s="61" t="str">
        <f aca="false">IF(E39="","",E39)</f>
        <v>Nữ</v>
      </c>
      <c r="AB39" s="45" t="str">
        <f aca="false">IF(U39="","",U39)</f>
        <v/>
      </c>
      <c r="AC39" s="49"/>
      <c r="AD39" s="50"/>
      <c r="AE39" s="51"/>
      <c r="AF39" s="49"/>
      <c r="AG39" s="50"/>
      <c r="AH39" s="50"/>
      <c r="AI39" s="52"/>
      <c r="AJ39" s="53"/>
      <c r="AK39" s="54"/>
      <c r="AL39" s="55"/>
      <c r="AM39" s="55"/>
      <c r="AN39" s="55"/>
      <c r="AO39" s="55"/>
      <c r="AP39" s="56"/>
      <c r="AQ39" s="57"/>
      <c r="AR39" s="45" t="str">
        <f aca="false">IF(AQ39="","",ROUND(AVERAGE(AC39:AQ39,AK39:AQ39,AQ39),1))</f>
        <v/>
      </c>
      <c r="AS39" s="58" t="str">
        <f aca="false">IF(AR39="","",IF(AR39&gt;=8,"G",IF(AR39&gt;=6.5,"K",IF(AR39&gt;=5,"Tb",IF(AR39&gt;=3.5,"Y","Kém")))))</f>
        <v/>
      </c>
      <c r="AT39" s="45" t="str">
        <f aca="false">IF(AR39&lt;&gt;"",IF(AB39="",AR39,ROUND((AR39*2+AB39)/3,1)),"")</f>
        <v/>
      </c>
      <c r="AU39" s="58" t="str">
        <f aca="false">IF(AT39="","",IF(AT39&gt;=8,"G",IF(AT39&gt;=6.5,"K",IF(AT39&gt;=5,"Tb",IF(AT39&gt;=3.5,"Y","Kém")))))</f>
        <v/>
      </c>
      <c r="AW39" s="4" t="s">
        <v>145</v>
      </c>
    </row>
    <row r="40" customFormat="false" ht="16.35" hidden="false" customHeight="true" outlineLevel="0" collapsed="false">
      <c r="B40" s="25" t="n">
        <f aca="false">IF(C40="","",B39+1)</f>
        <v>34</v>
      </c>
      <c r="C40" s="46" t="s">
        <v>1277</v>
      </c>
      <c r="D40" s="120" t="s">
        <v>1278</v>
      </c>
      <c r="E40" s="48" t="s">
        <v>41</v>
      </c>
      <c r="F40" s="49"/>
      <c r="G40" s="50"/>
      <c r="H40" s="51"/>
      <c r="I40" s="49"/>
      <c r="J40" s="50"/>
      <c r="K40" s="50"/>
      <c r="L40" s="52"/>
      <c r="M40" s="53"/>
      <c r="N40" s="54"/>
      <c r="O40" s="55"/>
      <c r="P40" s="55"/>
      <c r="Q40" s="55"/>
      <c r="R40" s="55"/>
      <c r="S40" s="56"/>
      <c r="T40" s="57"/>
      <c r="U40" s="45" t="str">
        <f aca="false">IF(T40="","",ROUND(AVERAGE(F40:T40,N40:T40,T40),1))</f>
        <v/>
      </c>
      <c r="V40" s="58" t="str">
        <f aca="false">IF(U40="","",IF(U40&gt;=8,"G",IF(U40&gt;=6.5,"K",IF(U40&gt;=5,"Tb",IF(U40&gt;=3.5,"Y","Kém")))))</f>
        <v/>
      </c>
      <c r="W40" s="7"/>
      <c r="X40" s="25" t="n">
        <f aca="false">IF(Y40="","",X39+1)</f>
        <v>34</v>
      </c>
      <c r="Y40" s="59" t="str">
        <f aca="false">IF(C40="","",C40)</f>
        <v>Nguyễn Viết Anh  Vũ</v>
      </c>
      <c r="Z40" s="60" t="str">
        <f aca="false">IF(D40="","",D40)</f>
        <v>18/12/2006</v>
      </c>
      <c r="AA40" s="61" t="str">
        <f aca="false">IF(E40="","",E40)</f>
        <v>Nam</v>
      </c>
      <c r="AB40" s="45" t="str">
        <f aca="false">IF(U40="","",U40)</f>
        <v/>
      </c>
      <c r="AC40" s="49"/>
      <c r="AD40" s="50"/>
      <c r="AE40" s="51"/>
      <c r="AF40" s="49"/>
      <c r="AG40" s="50"/>
      <c r="AH40" s="50"/>
      <c r="AI40" s="52"/>
      <c r="AJ40" s="53"/>
      <c r="AK40" s="54"/>
      <c r="AL40" s="55"/>
      <c r="AM40" s="55"/>
      <c r="AN40" s="55"/>
      <c r="AO40" s="55"/>
      <c r="AP40" s="56"/>
      <c r="AQ40" s="57"/>
      <c r="AR40" s="45" t="str">
        <f aca="false">IF(AQ40="","",ROUND(AVERAGE(AC40:AQ40,AK40:AQ40,AQ40),1))</f>
        <v/>
      </c>
      <c r="AS40" s="58" t="str">
        <f aca="false">IF(AR40="","",IF(AR40&gt;=8,"G",IF(AR40&gt;=6.5,"K",IF(AR40&gt;=5,"Tb",IF(AR40&gt;=3.5,"Y","Kém")))))</f>
        <v/>
      </c>
      <c r="AT40" s="45" t="str">
        <f aca="false">IF(AR40&lt;&gt;"",IF(AB40="",AR40,ROUND((AR40*2+AB40)/3,1)),"")</f>
        <v/>
      </c>
      <c r="AU40" s="58" t="str">
        <f aca="false">IF(AT40="","",IF(AT40&gt;=8,"G",IF(AT40&gt;=6.5,"K",IF(AT40&gt;=5,"Tb",IF(AT40&gt;=3.5,"Y","Kém")))))</f>
        <v/>
      </c>
      <c r="AW40" s="4" t="s">
        <v>146</v>
      </c>
    </row>
    <row r="41" customFormat="false" ht="16.35" hidden="false" customHeight="true" outlineLevel="0" collapsed="false">
      <c r="B41" s="62" t="n">
        <f aca="false">IF(C41="","",B40+1)</f>
        <v>35</v>
      </c>
      <c r="C41" s="63" t="s">
        <v>1279</v>
      </c>
      <c r="D41" s="121" t="s">
        <v>1280</v>
      </c>
      <c r="E41" s="65" t="s">
        <v>36</v>
      </c>
      <c r="F41" s="66"/>
      <c r="G41" s="67"/>
      <c r="H41" s="68"/>
      <c r="I41" s="66"/>
      <c r="J41" s="67"/>
      <c r="K41" s="67"/>
      <c r="L41" s="69"/>
      <c r="M41" s="70"/>
      <c r="N41" s="71"/>
      <c r="O41" s="72"/>
      <c r="P41" s="72"/>
      <c r="Q41" s="72"/>
      <c r="R41" s="72"/>
      <c r="S41" s="73"/>
      <c r="T41" s="74"/>
      <c r="U41" s="75" t="str">
        <f aca="false">IF(T41="","",ROUND(AVERAGE(F41:T41,N41:T41,T41),1))</f>
        <v/>
      </c>
      <c r="V41" s="76" t="str">
        <f aca="false">IF(U41="","",IF(U41&gt;=8,"G",IF(U41&gt;=6.5,"K",IF(U41&gt;=5,"Tb",IF(U41&gt;=3.5,"Y","Kém")))))</f>
        <v/>
      </c>
      <c r="W41" s="7"/>
      <c r="X41" s="62" t="n">
        <f aca="false">IF(Y41="","",X40+1)</f>
        <v>35</v>
      </c>
      <c r="Y41" s="77" t="str">
        <f aca="false">IF(C41="","",C41)</f>
        <v>Đồng Thụy Tường  Vy</v>
      </c>
      <c r="Z41" s="78" t="str">
        <f aca="false">IF(D41="","",D41)</f>
        <v>07/04/2006</v>
      </c>
      <c r="AA41" s="79" t="str">
        <f aca="false">IF(E41="","",E41)</f>
        <v>Nữ</v>
      </c>
      <c r="AB41" s="80" t="str">
        <f aca="false">IF(U41="","",U41)</f>
        <v/>
      </c>
      <c r="AC41" s="66"/>
      <c r="AD41" s="67"/>
      <c r="AE41" s="68"/>
      <c r="AF41" s="66"/>
      <c r="AG41" s="67"/>
      <c r="AH41" s="67"/>
      <c r="AI41" s="69"/>
      <c r="AJ41" s="70"/>
      <c r="AK41" s="71"/>
      <c r="AL41" s="72"/>
      <c r="AM41" s="72"/>
      <c r="AN41" s="72"/>
      <c r="AO41" s="72"/>
      <c r="AP41" s="73"/>
      <c r="AQ41" s="74"/>
      <c r="AR41" s="75" t="str">
        <f aca="false">IF(AQ41="","",ROUND(AVERAGE(AC41:AQ41,AK41:AQ41,AQ41),1))</f>
        <v/>
      </c>
      <c r="AS41" s="76" t="str">
        <f aca="false">IF(AR41="","",IF(AR41&gt;=8,"G",IF(AR41&gt;=6.5,"K",IF(AR41&gt;=5,"Tb",IF(AR41&gt;=3.5,"Y","Kém")))))</f>
        <v/>
      </c>
      <c r="AT41" s="81" t="str">
        <f aca="false">IF(AR41&lt;&gt;"",IF(AB41="",AR41,ROUND((AR41*2+AB41)/3,1)),"")</f>
        <v/>
      </c>
      <c r="AU41" s="76" t="str">
        <f aca="false">IF(AT41="","",IF(AT41&gt;=8,"G",IF(AT41&gt;=6.5,"K",IF(AT41&gt;=5,"Tb",IF(AT41&gt;=3.5,"Y","Kém")))))</f>
        <v/>
      </c>
      <c r="AW41" s="4" t="s">
        <v>147</v>
      </c>
    </row>
    <row r="42" customFormat="false" ht="16.35" hidden="false" customHeight="true" outlineLevel="0" collapsed="false">
      <c r="B42" s="25" t="n">
        <f aca="false">IF(C42="","",B41+1)</f>
        <v>36</v>
      </c>
      <c r="C42" s="82" t="s">
        <v>1281</v>
      </c>
      <c r="D42" s="122" t="s">
        <v>1172</v>
      </c>
      <c r="E42" s="84" t="s">
        <v>36</v>
      </c>
      <c r="F42" s="29"/>
      <c r="G42" s="32"/>
      <c r="H42" s="85"/>
      <c r="I42" s="29"/>
      <c r="J42" s="32"/>
      <c r="K42" s="32"/>
      <c r="L42" s="33"/>
      <c r="M42" s="34"/>
      <c r="N42" s="86"/>
      <c r="O42" s="87"/>
      <c r="P42" s="87"/>
      <c r="Q42" s="87"/>
      <c r="R42" s="87"/>
      <c r="S42" s="88"/>
      <c r="T42" s="38"/>
      <c r="U42" s="39" t="str">
        <f aca="false">IF(T42="","",ROUND(AVERAGE(F42:T42,N42:T42,T42),1))</f>
        <v/>
      </c>
      <c r="V42" s="40" t="str">
        <f aca="false">IF(U42="","",IF(U42&gt;=8,"G",IF(U42&gt;=6.5,"K",IF(U42&gt;=5,"Tb",IF(U42&gt;=3.5,"Y","Kém")))))</f>
        <v/>
      </c>
      <c r="W42" s="7"/>
      <c r="X42" s="25" t="n">
        <f aca="false">IF(Y42="","",X41+1)</f>
        <v>36</v>
      </c>
      <c r="Y42" s="41" t="str">
        <f aca="false">IF(C42="","",C42)</f>
        <v>Võ Thị Như  Ý</v>
      </c>
      <c r="Z42" s="42" t="str">
        <f aca="false">IF(D42="","",D42)</f>
        <v>01/01/2006</v>
      </c>
      <c r="AA42" s="43" t="str">
        <f aca="false">IF(E42="","",E42)</f>
        <v>Nữ</v>
      </c>
      <c r="AB42" s="39" t="str">
        <f aca="false">IF(U42="","",U42)</f>
        <v/>
      </c>
      <c r="AC42" s="29"/>
      <c r="AD42" s="32"/>
      <c r="AE42" s="85"/>
      <c r="AF42" s="29"/>
      <c r="AG42" s="32"/>
      <c r="AH42" s="32"/>
      <c r="AI42" s="33"/>
      <c r="AJ42" s="34"/>
      <c r="AK42" s="86"/>
      <c r="AL42" s="87"/>
      <c r="AM42" s="87"/>
      <c r="AN42" s="87"/>
      <c r="AO42" s="87"/>
      <c r="AP42" s="88"/>
      <c r="AQ42" s="38"/>
      <c r="AR42" s="39" t="str">
        <f aca="false">IF(AQ42="","",ROUND(AVERAGE(AC42:AQ42,AK42:AQ42,AQ42),1))</f>
        <v/>
      </c>
      <c r="AS42" s="44" t="str">
        <f aca="false">IF(AR42="","",IF(AR42&gt;=8,"G",IF(AR42&gt;=6.5,"K",IF(AR42&gt;=5,"Tb",IF(AR42&gt;=3.5,"Y","Kém")))))</f>
        <v/>
      </c>
      <c r="AT42" s="89" t="str">
        <f aca="false">IF(AR42&lt;&gt;"",IF(AB42="",AR42,ROUND((AR42*2+AB42)/3,1)),"")</f>
        <v/>
      </c>
      <c r="AU42" s="44" t="str">
        <f aca="false">IF(AT42="","",IF(AT42&gt;=8,"G",IF(AT42&gt;=6.5,"K",IF(AT42&gt;=5,"Tb",IF(AT42&gt;=3.5,"Y","Kém")))))</f>
        <v/>
      </c>
      <c r="AW42" s="4" t="s">
        <v>148</v>
      </c>
    </row>
    <row r="43" customFormat="false" ht="16.35" hidden="false" customHeight="true" outlineLevel="0" collapsed="false">
      <c r="B43" s="25" t="str">
        <f aca="false">IF(C43="","",B42+1)</f>
        <v/>
      </c>
      <c r="C43" s="46"/>
      <c r="D43" s="120"/>
      <c r="E43" s="48"/>
      <c r="F43" s="49"/>
      <c r="G43" s="50"/>
      <c r="H43" s="51"/>
      <c r="I43" s="49"/>
      <c r="J43" s="50"/>
      <c r="K43" s="50"/>
      <c r="L43" s="52"/>
      <c r="M43" s="53"/>
      <c r="N43" s="54"/>
      <c r="O43" s="55"/>
      <c r="P43" s="55"/>
      <c r="Q43" s="55"/>
      <c r="R43" s="55"/>
      <c r="S43" s="56"/>
      <c r="T43" s="57"/>
      <c r="U43" s="45" t="str">
        <f aca="false">IF(T43="","",ROUND(AVERAGE(F43:T43,N43:T43,T43),1))</f>
        <v/>
      </c>
      <c r="V43" s="58" t="str">
        <f aca="false">IF(U43="","",IF(U43&gt;=8,"G",IF(U43&gt;=6.5,"K",IF(U43&gt;=5,"Tb",IF(U43&gt;=3.5,"Y","Kém")))))</f>
        <v/>
      </c>
      <c r="W43" s="7"/>
      <c r="X43" s="25" t="str">
        <f aca="false">IF(Y43="","",X42+1)</f>
        <v/>
      </c>
      <c r="Y43" s="59" t="str">
        <f aca="false">IF(C43="","",C43)</f>
        <v/>
      </c>
      <c r="Z43" s="60" t="str">
        <f aca="false">IF(D43="","",D43)</f>
        <v/>
      </c>
      <c r="AA43" s="61" t="str">
        <f aca="false">IF(E43="","",E43)</f>
        <v/>
      </c>
      <c r="AB43" s="45" t="str">
        <f aca="false">IF(U43="","",U43)</f>
        <v/>
      </c>
      <c r="AC43" s="49"/>
      <c r="AD43" s="50"/>
      <c r="AE43" s="51"/>
      <c r="AF43" s="49"/>
      <c r="AG43" s="50"/>
      <c r="AH43" s="50"/>
      <c r="AI43" s="52"/>
      <c r="AJ43" s="53"/>
      <c r="AK43" s="54"/>
      <c r="AL43" s="55"/>
      <c r="AM43" s="55"/>
      <c r="AN43" s="55"/>
      <c r="AO43" s="55"/>
      <c r="AP43" s="56"/>
      <c r="AQ43" s="57"/>
      <c r="AR43" s="45" t="str">
        <f aca="false">IF(AQ43="","",ROUND(AVERAGE(AC43:AQ43,AK43:AQ43,AQ43),1))</f>
        <v/>
      </c>
      <c r="AS43" s="58" t="str">
        <f aca="false">IF(AR43="","",IF(AR43&gt;=8,"G",IF(AR43&gt;=6.5,"K",IF(AR43&gt;=5,"Tb",IF(AR43&gt;=3.5,"Y","Kém")))))</f>
        <v/>
      </c>
      <c r="AT43" s="45" t="str">
        <f aca="false">IF(AR43&lt;&gt;"",IF(AB43="",AR43,ROUND((AR43*2+AB43)/3,1)),"")</f>
        <v/>
      </c>
      <c r="AU43" s="58" t="str">
        <f aca="false">IF(AT43="","",IF(AT43&gt;=8,"G",IF(AT43&gt;=6.5,"K",IF(AT43&gt;=5,"Tb",IF(AT43&gt;=3.5,"Y","Kém")))))</f>
        <v/>
      </c>
      <c r="AW43" s="4" t="s">
        <v>149</v>
      </c>
    </row>
    <row r="44" customFormat="false" ht="16.35" hidden="false" customHeight="true" outlineLevel="0" collapsed="false">
      <c r="B44" s="25" t="str">
        <f aca="false">IF(C44="","",B43+1)</f>
        <v/>
      </c>
      <c r="C44" s="46"/>
      <c r="D44" s="120"/>
      <c r="E44" s="48"/>
      <c r="F44" s="49"/>
      <c r="G44" s="50"/>
      <c r="H44" s="51"/>
      <c r="I44" s="49"/>
      <c r="J44" s="50"/>
      <c r="K44" s="50"/>
      <c r="L44" s="52"/>
      <c r="M44" s="53"/>
      <c r="N44" s="54"/>
      <c r="O44" s="55"/>
      <c r="P44" s="55"/>
      <c r="Q44" s="55"/>
      <c r="R44" s="55"/>
      <c r="S44" s="56"/>
      <c r="T44" s="57"/>
      <c r="U44" s="45" t="str">
        <f aca="false">IF(T44="","",ROUND(AVERAGE(F44:T44,N44:T44,T44),1))</f>
        <v/>
      </c>
      <c r="V44" s="58" t="str">
        <f aca="false">IF(U44="","",IF(U44&gt;=8,"G",IF(U44&gt;=6.5,"K",IF(U44&gt;=5,"Tb",IF(U44&gt;=3.5,"Y","Kém")))))</f>
        <v/>
      </c>
      <c r="W44" s="7"/>
      <c r="X44" s="25" t="str">
        <f aca="false">IF(Y44="","",X43+1)</f>
        <v/>
      </c>
      <c r="Y44" s="59" t="str">
        <f aca="false">IF(C44="","",C44)</f>
        <v/>
      </c>
      <c r="Z44" s="60" t="str">
        <f aca="false">IF(D44="","",D44)</f>
        <v/>
      </c>
      <c r="AA44" s="61" t="str">
        <f aca="false">IF(E44="","",E44)</f>
        <v/>
      </c>
      <c r="AB44" s="45" t="str">
        <f aca="false">IF(U44="","",U44)</f>
        <v/>
      </c>
      <c r="AC44" s="49"/>
      <c r="AD44" s="50"/>
      <c r="AE44" s="51"/>
      <c r="AF44" s="49"/>
      <c r="AG44" s="50"/>
      <c r="AH44" s="50"/>
      <c r="AI44" s="52"/>
      <c r="AJ44" s="53"/>
      <c r="AK44" s="54"/>
      <c r="AL44" s="55"/>
      <c r="AM44" s="55"/>
      <c r="AN44" s="55"/>
      <c r="AO44" s="55"/>
      <c r="AP44" s="56"/>
      <c r="AQ44" s="57"/>
      <c r="AR44" s="45" t="str">
        <f aca="false">IF(AQ44="","",ROUND(AVERAGE(AC44:AQ44,AK44:AQ44,AQ44),1))</f>
        <v/>
      </c>
      <c r="AS44" s="58" t="str">
        <f aca="false">IF(AR44="","",IF(AR44&gt;=8,"G",IF(AR44&gt;=6.5,"K",IF(AR44&gt;=5,"Tb",IF(AR44&gt;=3.5,"Y","Kém")))))</f>
        <v/>
      </c>
      <c r="AT44" s="45" t="str">
        <f aca="false">IF(AR44&lt;&gt;"",IF(AB44="",AR44,ROUND((AR44*2+AB44)/3,1)),"")</f>
        <v/>
      </c>
      <c r="AU44" s="58" t="str">
        <f aca="false">IF(AT44="","",IF(AT44&gt;=8,"G",IF(AT44&gt;=6.5,"K",IF(AT44&gt;=5,"Tb",IF(AT44&gt;=3.5,"Y","Kém")))))</f>
        <v/>
      </c>
      <c r="AW44" s="4" t="s">
        <v>150</v>
      </c>
    </row>
    <row r="45" customFormat="false" ht="16.35" hidden="false" customHeight="true" outlineLevel="0" collapsed="false">
      <c r="B45" s="25" t="str">
        <f aca="false">IF(C45="","",B44+1)</f>
        <v/>
      </c>
      <c r="C45" s="90"/>
      <c r="D45" s="123"/>
      <c r="E45" s="48"/>
      <c r="F45" s="49"/>
      <c r="G45" s="50"/>
      <c r="H45" s="51"/>
      <c r="I45" s="49"/>
      <c r="J45" s="50"/>
      <c r="K45" s="50"/>
      <c r="L45" s="52"/>
      <c r="M45" s="53"/>
      <c r="N45" s="54"/>
      <c r="O45" s="55"/>
      <c r="P45" s="55"/>
      <c r="Q45" s="55"/>
      <c r="R45" s="55"/>
      <c r="S45" s="56"/>
      <c r="T45" s="57"/>
      <c r="U45" s="45" t="str">
        <f aca="false">IF(T45="","",ROUND(AVERAGE(F45:T45,N45:T45,T45),1))</f>
        <v/>
      </c>
      <c r="V45" s="58" t="str">
        <f aca="false">IF(U45="","",IF(U45&gt;=8,"G",IF(U45&gt;=6.5,"K",IF(U45&gt;=5,"Tb",IF(U45&gt;=3.5,"Y","Kém")))))</f>
        <v/>
      </c>
      <c r="W45" s="7"/>
      <c r="X45" s="25" t="str">
        <f aca="false">IF(Y45="","",X44+1)</f>
        <v/>
      </c>
      <c r="Y45" s="59" t="str">
        <f aca="false">IF(C45="","",C45)</f>
        <v/>
      </c>
      <c r="Z45" s="60" t="str">
        <f aca="false">IF(D45="","",D45)</f>
        <v/>
      </c>
      <c r="AA45" s="61" t="str">
        <f aca="false">IF(E45="","",E45)</f>
        <v/>
      </c>
      <c r="AB45" s="45" t="str">
        <f aca="false">IF(U45="","",U45)</f>
        <v/>
      </c>
      <c r="AC45" s="49"/>
      <c r="AD45" s="50"/>
      <c r="AE45" s="51"/>
      <c r="AF45" s="49"/>
      <c r="AG45" s="50"/>
      <c r="AH45" s="50"/>
      <c r="AI45" s="52"/>
      <c r="AJ45" s="53"/>
      <c r="AK45" s="54"/>
      <c r="AL45" s="55"/>
      <c r="AM45" s="55"/>
      <c r="AN45" s="55"/>
      <c r="AO45" s="55"/>
      <c r="AP45" s="56"/>
      <c r="AQ45" s="57"/>
      <c r="AR45" s="45" t="str">
        <f aca="false">IF(AQ45="","",ROUND(AVERAGE(AC45:AQ45,AK45:AQ45,AQ45),1))</f>
        <v/>
      </c>
      <c r="AS45" s="58" t="str">
        <f aca="false">IF(AR45="","",IF(AR45&gt;=8,"G",IF(AR45&gt;=6.5,"K",IF(AR45&gt;=5,"Tb",IF(AR45&gt;=3.5,"Y","Kém")))))</f>
        <v/>
      </c>
      <c r="AT45" s="45" t="str">
        <f aca="false">IF(AR45&lt;&gt;"",IF(AB45="",AR45,ROUND((AR45*2+AB45)/3,1)),"")</f>
        <v/>
      </c>
      <c r="AU45" s="58" t="str">
        <f aca="false">IF(AT45="","",IF(AT45&gt;=8,"G",IF(AT45&gt;=6.5,"K",IF(AT45&gt;=5,"Tb",IF(AT45&gt;=3.5,"Y","Kém")))))</f>
        <v/>
      </c>
      <c r="AW45" s="4" t="s">
        <v>151</v>
      </c>
    </row>
    <row r="46" customFormat="false" ht="16.35" hidden="false" customHeight="true" outlineLevel="0" collapsed="false">
      <c r="B46" s="62" t="str">
        <f aca="false">IF(C46="","",B45+1)</f>
        <v/>
      </c>
      <c r="C46" s="108"/>
      <c r="D46" s="124"/>
      <c r="E46" s="110"/>
      <c r="F46" s="111"/>
      <c r="G46" s="112"/>
      <c r="H46" s="113"/>
      <c r="I46" s="111"/>
      <c r="J46" s="112"/>
      <c r="K46" s="112"/>
      <c r="L46" s="114"/>
      <c r="M46" s="115"/>
      <c r="N46" s="116"/>
      <c r="O46" s="117"/>
      <c r="P46" s="117"/>
      <c r="Q46" s="117"/>
      <c r="R46" s="117"/>
      <c r="S46" s="118"/>
      <c r="T46" s="74"/>
      <c r="U46" s="75" t="str">
        <f aca="false">IF(T46="","",ROUND(AVERAGE(F46:T46,N46:T46,T46),1))</f>
        <v/>
      </c>
      <c r="V46" s="76" t="str">
        <f aca="false">IF(U46="","",IF(U46&gt;=8,"G",IF(U46&gt;=6.5,"K",IF(U46&gt;=5,"Tb",IF(U46&gt;=3.5,"Y","Kém")))))</f>
        <v/>
      </c>
      <c r="W46" s="7"/>
      <c r="X46" s="62" t="str">
        <f aca="false">IF(Y46="","",X45+1)</f>
        <v/>
      </c>
      <c r="Y46" s="77" t="str">
        <f aca="false">IF(C46="","",C46)</f>
        <v/>
      </c>
      <c r="Z46" s="78" t="str">
        <f aca="false">IF(D46="","",D46)</f>
        <v/>
      </c>
      <c r="AA46" s="125" t="str">
        <f aca="false">IF(E46="","",E46)</f>
        <v/>
      </c>
      <c r="AB46" s="80" t="str">
        <f aca="false">IF(U46="","",U46)</f>
        <v/>
      </c>
      <c r="AC46" s="111"/>
      <c r="AD46" s="112"/>
      <c r="AE46" s="113"/>
      <c r="AF46" s="111"/>
      <c r="AG46" s="112"/>
      <c r="AH46" s="112"/>
      <c r="AI46" s="114"/>
      <c r="AJ46" s="115"/>
      <c r="AK46" s="116"/>
      <c r="AL46" s="117"/>
      <c r="AM46" s="117"/>
      <c r="AN46" s="117"/>
      <c r="AO46" s="117"/>
      <c r="AP46" s="118"/>
      <c r="AQ46" s="74"/>
      <c r="AR46" s="75" t="str">
        <f aca="false">IF(AQ46="","",ROUND(AVERAGE(AC46:AQ46,AK46:AQ46,AQ46),1))</f>
        <v/>
      </c>
      <c r="AS46" s="76" t="str">
        <f aca="false">IF(AR46="","",IF(AR46&gt;=8,"G",IF(AR46&gt;=6.5,"K",IF(AR46&gt;=5,"Tb",IF(AR46&gt;=3.5,"Y","Kém")))))</f>
        <v/>
      </c>
      <c r="AT46" s="81" t="str">
        <f aca="false">IF(AR46&lt;&gt;"",IF(AB46="",AR46,ROUND((AR46*2+AB46)/3,1)),"")</f>
        <v/>
      </c>
      <c r="AU46" s="76" t="str">
        <f aca="false">IF(AT46="","",IF(AT46&gt;=8,"G",IF(AT46&gt;=6.5,"K",IF(AT46&gt;=5,"Tb",IF(AT46&gt;=3.5,"Y","Kém")))))</f>
        <v/>
      </c>
      <c r="AW46" s="4" t="s">
        <v>152</v>
      </c>
    </row>
    <row r="47" customFormat="false" ht="15" hidden="false" customHeight="true" outlineLevel="0" collapsed="false">
      <c r="C47" s="126" t="s">
        <v>153</v>
      </c>
      <c r="D47" s="127" t="s">
        <v>50</v>
      </c>
      <c r="E47" s="127"/>
      <c r="F47" s="127"/>
      <c r="G47" s="127"/>
      <c r="H47" s="127"/>
      <c r="I47" s="127"/>
      <c r="J47" s="127"/>
      <c r="K47" s="127"/>
      <c r="R47" s="128" t="s">
        <v>154</v>
      </c>
      <c r="S47" s="128"/>
      <c r="T47" s="128"/>
      <c r="U47" s="129" t="s">
        <v>155</v>
      </c>
      <c r="V47" s="129"/>
      <c r="W47" s="7"/>
      <c r="Y47" s="126" t="s">
        <v>153</v>
      </c>
      <c r="AA47" s="1"/>
      <c r="AB47" s="127"/>
      <c r="AC47" s="127"/>
      <c r="AD47" s="127"/>
      <c r="AE47" s="127"/>
      <c r="AF47" s="127"/>
      <c r="AG47" s="127"/>
      <c r="AH47" s="127"/>
      <c r="AO47" s="128" t="s">
        <v>156</v>
      </c>
      <c r="AP47" s="128"/>
      <c r="AQ47" s="128"/>
      <c r="AR47" s="129" t="s">
        <v>157</v>
      </c>
      <c r="AS47" s="129"/>
      <c r="AT47" s="129" t="s">
        <v>158</v>
      </c>
      <c r="AU47" s="129"/>
      <c r="AW47" s="4" t="s">
        <v>159</v>
      </c>
    </row>
    <row r="48" customFormat="false" ht="11.45" hidden="false" customHeight="true" outlineLevel="0" collapsed="false">
      <c r="C48" s="130" t="s">
        <v>160</v>
      </c>
      <c r="D48" s="131" t="n">
        <f aca="false">COUNTIF(E$7:E$46,"Nam")</f>
        <v>11</v>
      </c>
      <c r="E48" s="131"/>
      <c r="F48" s="131"/>
      <c r="G48" s="132"/>
      <c r="H48" s="132"/>
      <c r="I48" s="132"/>
      <c r="J48" s="132"/>
      <c r="K48" s="132"/>
      <c r="L48" s="132"/>
      <c r="R48" s="128"/>
      <c r="S48" s="128"/>
      <c r="T48" s="128"/>
      <c r="U48" s="133" t="s">
        <v>161</v>
      </c>
      <c r="V48" s="134" t="str">
        <f aca="false">IF(COUNT(U$7:U$46)=0,"",COUNTIF(V$7:V$46,"G"))</f>
        <v/>
      </c>
      <c r="W48" s="7"/>
      <c r="Y48" s="130" t="s">
        <v>160</v>
      </c>
      <c r="Z48" s="131" t="n">
        <f aca="false">COUNTIF(AA$7:AA$46,"Nam")</f>
        <v>11</v>
      </c>
      <c r="AA48" s="131"/>
      <c r="AB48" s="131"/>
      <c r="AC48" s="131"/>
      <c r="AD48" s="131"/>
      <c r="AO48" s="128"/>
      <c r="AP48" s="128"/>
      <c r="AQ48" s="128"/>
      <c r="AR48" s="133" t="s">
        <v>161</v>
      </c>
      <c r="AS48" s="134" t="str">
        <f aca="false">IF(COUNT(AR$7:AR$46)=0,"",COUNTIF(AS$7:AS$46,"G"))</f>
        <v/>
      </c>
      <c r="AT48" s="133" t="s">
        <v>161</v>
      </c>
      <c r="AU48" s="134" t="str">
        <f aca="false">IF(COUNT(AT$7:AT$46)=0,"",COUNTIF(AU$7:AU$46,"G"))</f>
        <v/>
      </c>
      <c r="AW48" s="4" t="s">
        <v>119</v>
      </c>
    </row>
    <row r="49" customFormat="false" ht="11.45" hidden="false" customHeight="true" outlineLevel="0" collapsed="false">
      <c r="C49" s="130" t="s">
        <v>162</v>
      </c>
      <c r="D49" s="131" t="n">
        <f aca="false">COUNTIF(E$7:E$46,"Nữ")</f>
        <v>25</v>
      </c>
      <c r="E49" s="131"/>
      <c r="F49" s="131"/>
      <c r="R49" s="133" t="s">
        <v>163</v>
      </c>
      <c r="S49" s="133"/>
      <c r="T49" s="134" t="str">
        <f aca="false">IF(COUNT(T$7:T$46)=0,"",COUNTIF(T$7:T$46,"&lt;=1"))</f>
        <v/>
      </c>
      <c r="U49" s="133" t="s">
        <v>164</v>
      </c>
      <c r="V49" s="134" t="str">
        <f aca="false">IF(COUNT(U$7:U$46)=0,"",COUNTIF(V$7:V$46,"K"))</f>
        <v/>
      </c>
      <c r="Y49" s="130" t="s">
        <v>162</v>
      </c>
      <c r="Z49" s="131" t="n">
        <f aca="false">COUNTIF(AA$7:AA$46,"Nữ")</f>
        <v>25</v>
      </c>
      <c r="AA49" s="131"/>
      <c r="AB49" s="131"/>
      <c r="AC49" s="131"/>
      <c r="AD49" s="131"/>
      <c r="AO49" s="133" t="s">
        <v>163</v>
      </c>
      <c r="AP49" s="133"/>
      <c r="AQ49" s="134" t="str">
        <f aca="false">IF(COUNT(AQ$7:AQ$46)=0,"",COUNTIF(AQ$7:AQ$46,"&lt;=1"))</f>
        <v/>
      </c>
      <c r="AR49" s="133" t="s">
        <v>164</v>
      </c>
      <c r="AS49" s="134" t="str">
        <f aca="false">IF(COUNT(AR$7:AR$46)=0,"",COUNTIF(AS$7:AS$46,"K"))</f>
        <v/>
      </c>
      <c r="AT49" s="133" t="s">
        <v>164</v>
      </c>
      <c r="AU49" s="134" t="str">
        <f aca="false">IF(COUNT(AT$7:AT$46)=0,"",COUNTIF(AU$7:AU$46,"K"))</f>
        <v/>
      </c>
      <c r="AW49" s="4" t="s">
        <v>165</v>
      </c>
    </row>
    <row r="50" customFormat="false" ht="11.45" hidden="false" customHeight="true" outlineLevel="0" collapsed="false">
      <c r="C50" s="130" t="s">
        <v>166</v>
      </c>
      <c r="D50" s="131" t="n">
        <f aca="false">SUM(D48:D49)</f>
        <v>36</v>
      </c>
      <c r="E50" s="131"/>
      <c r="F50" s="131"/>
      <c r="R50" s="133" t="s">
        <v>167</v>
      </c>
      <c r="S50" s="133"/>
      <c r="T50" s="134" t="str">
        <f aca="false">IF(COUNT(T$7:T$46)=0,"",COUNTIF(T$7:T$46,"&lt;5")-T49)</f>
        <v/>
      </c>
      <c r="U50" s="133" t="s">
        <v>168</v>
      </c>
      <c r="V50" s="134" t="str">
        <f aca="false">IF(COUNT(U$7:U$46)=0,"",COUNTIF(V$7:V$46,"Tb"))</f>
        <v/>
      </c>
      <c r="Y50" s="130" t="s">
        <v>166</v>
      </c>
      <c r="Z50" s="131" t="n">
        <f aca="false">SUM(Z48:Z49)</f>
        <v>36</v>
      </c>
      <c r="AA50" s="131"/>
      <c r="AB50" s="131"/>
      <c r="AC50" s="131"/>
      <c r="AD50" s="131"/>
      <c r="AO50" s="133" t="s">
        <v>167</v>
      </c>
      <c r="AP50" s="133"/>
      <c r="AQ50" s="134" t="str">
        <f aca="false">IF(COUNT(AQ$7:AQ$46)=0,"",COUNTIF(AQ$7:AQ$46,"&lt;5")-AQ49)</f>
        <v/>
      </c>
      <c r="AR50" s="133" t="s">
        <v>168</v>
      </c>
      <c r="AS50" s="134" t="str">
        <f aca="false">IF(COUNT(AR$7:AR$46)=0,"",COUNTIF(AS$7:AS$46,"Tb"))</f>
        <v/>
      </c>
      <c r="AT50" s="133" t="s">
        <v>168</v>
      </c>
      <c r="AU50" s="134" t="str">
        <f aca="false">IF(COUNT(AT$7:AT$46)=0,"",COUNTIF(AU$7:AU$46,"Tb"))</f>
        <v/>
      </c>
      <c r="AW50" s="4" t="s">
        <v>169</v>
      </c>
    </row>
    <row r="51" customFormat="false" ht="11.45" hidden="false" customHeight="true" outlineLevel="0" collapsed="false">
      <c r="R51" s="133" t="s">
        <v>170</v>
      </c>
      <c r="S51" s="133"/>
      <c r="T51" s="134" t="str">
        <f aca="false">IF(COUNT(T$7:T$46)=0,"",COUNTIF(T$7:T$46,"&gt;=5")-T52)</f>
        <v/>
      </c>
      <c r="U51" s="133" t="s">
        <v>171</v>
      </c>
      <c r="V51" s="134" t="str">
        <f aca="false">IF(COUNT(U$7:U$46)=0,"",COUNTIF(V$7:V$46,"Y"))</f>
        <v/>
      </c>
      <c r="AO51" s="133" t="s">
        <v>170</v>
      </c>
      <c r="AP51" s="133"/>
      <c r="AQ51" s="134" t="str">
        <f aca="false">IF(COUNT(AQ$7:AQ$46)=0,"",COUNTIF(AQ$7:AQ$46,"&gt;=5")-AQ52)</f>
        <v/>
      </c>
      <c r="AR51" s="133" t="s">
        <v>171</v>
      </c>
      <c r="AS51" s="134" t="str">
        <f aca="false">IF(COUNT(AR$7:AR$46)=0,"",COUNTIF(AS$7:AS$46,"Y"))</f>
        <v/>
      </c>
      <c r="AT51" s="133" t="s">
        <v>171</v>
      </c>
      <c r="AU51" s="134" t="str">
        <f aca="false">IF(COUNT(AT$7:AT$46)=0,"",COUNTIF(AU$7:AU$46,"Y"))</f>
        <v/>
      </c>
      <c r="AW51" s="4" t="s">
        <v>172</v>
      </c>
    </row>
    <row r="52" customFormat="false" ht="11.45" hidden="false" customHeight="true" outlineLevel="0" collapsed="false">
      <c r="R52" s="133" t="s">
        <v>173</v>
      </c>
      <c r="S52" s="133"/>
      <c r="T52" s="134" t="str">
        <f aca="false">IF(COUNT(T$7:T$46)=0,"",COUNTIF(T$7:T$46,"&gt;=9"))</f>
        <v/>
      </c>
      <c r="U52" s="133" t="s">
        <v>174</v>
      </c>
      <c r="V52" s="134" t="str">
        <f aca="false">IF(COUNT(U$7:U$46)=0,"",COUNTIF(V$7:V$46,"Kém"))</f>
        <v/>
      </c>
      <c r="AO52" s="133" t="s">
        <v>173</v>
      </c>
      <c r="AP52" s="133"/>
      <c r="AQ52" s="134" t="str">
        <f aca="false">IF(COUNT(AQ$7:AQ$46)=0,"",COUNTIF(AQ$7:AQ$46,"&gt;=9"))</f>
        <v/>
      </c>
      <c r="AR52" s="133" t="s">
        <v>174</v>
      </c>
      <c r="AS52" s="134" t="str">
        <f aca="false">IF(COUNT(AR$7:AR$46)=0,"",COUNTIF(AS$7:AS$46,"Kém"))</f>
        <v/>
      </c>
      <c r="AT52" s="133" t="s">
        <v>174</v>
      </c>
      <c r="AU52" s="134" t="str">
        <f aca="false">IF(COUNT(AT$7:AT$46)=0,"",COUNTIF(AU$7:AU$46,"Kém"))</f>
        <v/>
      </c>
      <c r="AW52" s="4" t="s">
        <v>175</v>
      </c>
    </row>
    <row r="53" customFormat="false" ht="11.45" hidden="false" customHeight="true" outlineLevel="0" collapsed="false">
      <c r="R53" s="135" t="s">
        <v>176</v>
      </c>
      <c r="S53" s="135"/>
      <c r="T53" s="136" t="str">
        <f aca="false">IF(COUNT(T49:T52)=0,"",SUM(T49:T52))</f>
        <v/>
      </c>
      <c r="U53" s="136" t="s">
        <v>176</v>
      </c>
      <c r="V53" s="136" t="str">
        <f aca="false">IF(COUNT(V48:V52)=0,"",SUM(V48:V52))</f>
        <v/>
      </c>
      <c r="AO53" s="135" t="s">
        <v>176</v>
      </c>
      <c r="AP53" s="135"/>
      <c r="AQ53" s="136" t="str">
        <f aca="false">IF(COUNT(AQ49:AQ52)=0,"",SUM(AQ49:AQ52))</f>
        <v/>
      </c>
      <c r="AR53" s="136" t="s">
        <v>176</v>
      </c>
      <c r="AS53" s="136" t="str">
        <f aca="false">IF(COUNT(AS48:AS52)=0,"",SUM(AS48:AS52))</f>
        <v/>
      </c>
      <c r="AT53" s="136" t="s">
        <v>176</v>
      </c>
      <c r="AU53" s="136" t="str">
        <f aca="false">IF(COUNT(AU48:AU52)=0,"",SUM(AU48:AU52))</f>
        <v/>
      </c>
    </row>
  </sheetData>
  <sheetProtection sheet="true" password="cc1b"/>
  <mergeCells count="66">
    <mergeCell ref="B1:C1"/>
    <mergeCell ref="X1:Y1"/>
    <mergeCell ref="B2:C2"/>
    <mergeCell ref="F2:V2"/>
    <mergeCell ref="X2:Y2"/>
    <mergeCell ref="AD2:AT2"/>
    <mergeCell ref="H3:I3"/>
    <mergeCell ref="J3:O3"/>
    <mergeCell ref="R3:S3"/>
    <mergeCell ref="AG3:AH3"/>
    <mergeCell ref="AI3:AN3"/>
    <mergeCell ref="AQ3:AR3"/>
    <mergeCell ref="J4:K4"/>
    <mergeCell ref="L4:R4"/>
    <mergeCell ref="AI4:AJ4"/>
    <mergeCell ref="AK4:AQ4"/>
    <mergeCell ref="B5:B6"/>
    <mergeCell ref="C5:C6"/>
    <mergeCell ref="D5:D6"/>
    <mergeCell ref="E5:E6"/>
    <mergeCell ref="F5:M5"/>
    <mergeCell ref="N5:S5"/>
    <mergeCell ref="T5:T6"/>
    <mergeCell ref="U5:U6"/>
    <mergeCell ref="V5:V6"/>
    <mergeCell ref="X5:X6"/>
    <mergeCell ref="Y5:Y6"/>
    <mergeCell ref="Z5:Z6"/>
    <mergeCell ref="AA5:AA6"/>
    <mergeCell ref="AB5:AB6"/>
    <mergeCell ref="AC5:AJ5"/>
    <mergeCell ref="AK5:AP5"/>
    <mergeCell ref="AQ5:AQ6"/>
    <mergeCell ref="AR5:AR6"/>
    <mergeCell ref="AS5:AS6"/>
    <mergeCell ref="AT5:AT6"/>
    <mergeCell ref="AU5:AU6"/>
    <mergeCell ref="F6:H6"/>
    <mergeCell ref="I6:L6"/>
    <mergeCell ref="N6:S6"/>
    <mergeCell ref="AC6:AE6"/>
    <mergeCell ref="AF6:AI6"/>
    <mergeCell ref="AK6:AP6"/>
    <mergeCell ref="D47:K47"/>
    <mergeCell ref="R47:T48"/>
    <mergeCell ref="U47:V47"/>
    <mergeCell ref="AB47:AH47"/>
    <mergeCell ref="AO47:AQ48"/>
    <mergeCell ref="AR47:AS47"/>
    <mergeCell ref="AT47:AU47"/>
    <mergeCell ref="D48:F48"/>
    <mergeCell ref="Z48:AD48"/>
    <mergeCell ref="D49:F49"/>
    <mergeCell ref="R49:S49"/>
    <mergeCell ref="Z49:AD49"/>
    <mergeCell ref="AO49:AP49"/>
    <mergeCell ref="D50:F50"/>
    <mergeCell ref="R50:S50"/>
    <mergeCell ref="Z50:AD50"/>
    <mergeCell ref="AO50:AP50"/>
    <mergeCell ref="R51:S51"/>
    <mergeCell ref="AO51:AP51"/>
    <mergeCell ref="R52:S52"/>
    <mergeCell ref="AO52:AP52"/>
    <mergeCell ref="R53:S53"/>
    <mergeCell ref="AO53:AP53"/>
  </mergeCells>
  <conditionalFormatting sqref="U7:V7 V8:V46 U7:U46 AR7:AU46 AB7:AB46">
    <cfRule type="cellIs" priority="2" operator="between" aboveAverage="0" equalAverage="0" bottom="0" percent="0" rank="0" text="" dxfId="63">
      <formula>8</formula>
      <formula>10</formula>
    </cfRule>
    <cfRule type="cellIs" priority="3" operator="between" aboveAverage="0" equalAverage="0" bottom="0" percent="0" rank="0" text="" dxfId="64">
      <formula>6.5</formula>
      <formula>7.9</formula>
    </cfRule>
    <cfRule type="cellIs" priority="4" operator="between" aboveAverage="0" equalAverage="0" bottom="0" percent="0" rank="0" text="" dxfId="65">
      <formula>5</formula>
      <formula>6.4</formula>
    </cfRule>
  </conditionalFormatting>
  <dataValidations count="5">
    <dataValidation allowBlank="true" errorStyle="stop" operator="between" prompt="Chọn lớp" promptTitle="Lưu ý:" showDropDown="false" showErrorMessage="true" showInputMessage="true" sqref="T3" type="list">
      <formula1>$AV$3:$AV$25</formula1>
      <formula2>0</formula2>
    </dataValidation>
    <dataValidation allowBlank="true" errorStyle="stop" operator="between" prompt="Chọn môn học" promptTitle="Lưu ý:" showDropDown="false" showErrorMessage="true" showInputMessage="true" sqref="J3:O3" type="list">
      <formula1>"Toán,Vật lý,Ngữ văn,Lịch sử,GDCD,Hóa học,Sinh học,Địa lý,Công nghệ,Tiếng Anh,Tiếng Pháp,Tin học,Thể dục,Âm nhạc,Mỹ thuật"</formula1>
      <formula2>0</formula2>
    </dataValidation>
    <dataValidation allowBlank="true" errorStyle="stop" operator="between" showDropDown="false" showErrorMessage="true" showInputMessage="false" sqref="AB3" type="list">
      <formula1>#REF!</formula1>
      <formula2>0</formula2>
    </dataValidation>
    <dataValidation allowBlank="true" errorStyle="stop" operator="between" prompt="Click để chọn Giáo viên" promptTitle="Lưu ý:" showDropDown="false" showErrorMessage="true" showInputMessage="true" sqref="AB4" type="list">
      <formula1>#REF!</formula1>
      <formula2>0</formula2>
    </dataValidation>
    <dataValidation allowBlank="true" errorStyle="stop" operator="between" prompt="Chọn GVBM" promptTitle="Lưu ý:" showDropDown="false" showErrorMessage="true" showInputMessage="true" sqref="L4:R4 AK4:AQ4 D47 AB47:AH47" type="list">
      <formula1>$AW$1:$AW$52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.56"/>
    <col collapsed="false" customWidth="true" hidden="false" outlineLevel="0" max="3" min="3" style="1" width="23.14"/>
    <col collapsed="false" customWidth="true" hidden="false" outlineLevel="0" max="4" min="4" style="1" width="6.85"/>
    <col collapsed="false" customWidth="true" hidden="true" outlineLevel="0" max="5" min="5" style="2" width="4.99"/>
    <col collapsed="false" customWidth="true" hidden="false" outlineLevel="0" max="6" min="6" style="2" width="3.7"/>
    <col collapsed="false" customWidth="true" hidden="false" outlineLevel="0" max="20" min="7" style="1" width="3.7"/>
    <col collapsed="false" customWidth="true" hidden="false" outlineLevel="0" max="22" min="21" style="1" width="4.41"/>
    <col collapsed="false" customWidth="true" hidden="true" outlineLevel="0" max="23" min="23" style="1" width="6.99"/>
    <col collapsed="false" customWidth="true" hidden="false" outlineLevel="0" max="24" min="24" style="1" width="3.56"/>
    <col collapsed="false" customWidth="true" hidden="false" outlineLevel="0" max="25" min="25" style="1" width="23.14"/>
    <col collapsed="false" customWidth="true" hidden="true" outlineLevel="0" max="26" min="26" style="1" width="10.28"/>
    <col collapsed="false" customWidth="true" hidden="true" outlineLevel="0" max="27" min="27" style="2" width="9.28"/>
    <col collapsed="false" customWidth="true" hidden="true" outlineLevel="0" max="28" min="28" style="1" width="4.99"/>
    <col collapsed="false" customWidth="true" hidden="false" outlineLevel="0" max="29" min="29" style="2" width="3.7"/>
    <col collapsed="false" customWidth="true" hidden="false" outlineLevel="0" max="43" min="30" style="1" width="3.7"/>
    <col collapsed="false" customWidth="true" hidden="false" outlineLevel="0" max="47" min="44" style="1" width="4.41"/>
    <col collapsed="false" customWidth="true" hidden="true" outlineLevel="0" max="48" min="48" style="1" width="3.99"/>
    <col collapsed="false" customWidth="true" hidden="true" outlineLevel="0" max="49" min="49" style="1" width="23.85"/>
    <col collapsed="false" customWidth="true" hidden="false" outlineLevel="0" max="50" min="50" style="1" width="11.28"/>
    <col collapsed="false" customWidth="false" hidden="false" outlineLevel="0" max="257" min="51" style="1" width="9.14"/>
  </cols>
  <sheetData>
    <row r="1" customFormat="false" ht="12.75" hidden="false" customHeight="false" outlineLevel="0" collapsed="false">
      <c r="B1" s="3" t="s">
        <v>0</v>
      </c>
      <c r="C1" s="3"/>
      <c r="X1" s="3" t="s">
        <v>0</v>
      </c>
      <c r="Y1" s="3"/>
      <c r="AW1" s="4"/>
    </row>
    <row r="2" customFormat="false" ht="15.75" hidden="false" customHeight="false" outlineLevel="0" collapsed="false">
      <c r="B2" s="5" t="s">
        <v>1</v>
      </c>
      <c r="C2" s="5"/>
      <c r="D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5" t="s">
        <v>1</v>
      </c>
      <c r="Y2" s="5"/>
      <c r="Z2" s="6"/>
      <c r="AD2" s="7" t="s">
        <v>3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W2" s="4" t="s">
        <v>4</v>
      </c>
    </row>
    <row r="3" s="8" customFormat="true" ht="13.5" hidden="false" customHeight="true" outlineLevel="0" collapsed="false">
      <c r="B3" s="9"/>
      <c r="C3" s="9"/>
      <c r="D3" s="9"/>
      <c r="E3" s="7"/>
      <c r="F3" s="7"/>
      <c r="G3" s="7"/>
      <c r="H3" s="10" t="s">
        <v>5</v>
      </c>
      <c r="I3" s="10"/>
      <c r="J3" s="11"/>
      <c r="K3" s="11"/>
      <c r="L3" s="11"/>
      <c r="M3" s="11"/>
      <c r="N3" s="11"/>
      <c r="O3" s="11"/>
      <c r="P3" s="12"/>
      <c r="Q3" s="12"/>
      <c r="R3" s="10" t="s">
        <v>6</v>
      </c>
      <c r="S3" s="10"/>
      <c r="T3" s="11" t="s">
        <v>8</v>
      </c>
      <c r="U3" s="13"/>
      <c r="V3" s="7"/>
      <c r="W3" s="7"/>
      <c r="X3" s="9"/>
      <c r="Y3" s="9"/>
      <c r="Z3" s="9"/>
      <c r="AA3" s="7"/>
      <c r="AB3" s="7"/>
      <c r="AC3" s="7"/>
      <c r="AD3" s="7"/>
      <c r="AE3" s="7"/>
      <c r="AF3" s="7"/>
      <c r="AG3" s="10" t="s">
        <v>5</v>
      </c>
      <c r="AH3" s="10"/>
      <c r="AI3" s="14" t="str">
        <f aca="false">IF(J3="","",J3)</f>
        <v/>
      </c>
      <c r="AJ3" s="14"/>
      <c r="AK3" s="14"/>
      <c r="AL3" s="14"/>
      <c r="AM3" s="14"/>
      <c r="AN3" s="14"/>
      <c r="AO3" s="12"/>
      <c r="AP3" s="12"/>
      <c r="AQ3" s="10" t="s">
        <v>6</v>
      </c>
      <c r="AR3" s="10"/>
      <c r="AS3" s="14" t="str">
        <f aca="false">IF(T3="","",T3)</f>
        <v>6/1</v>
      </c>
      <c r="AT3" s="13"/>
      <c r="AU3" s="7"/>
      <c r="AV3" s="15" t="s">
        <v>8</v>
      </c>
      <c r="AW3" s="4" t="s">
        <v>9</v>
      </c>
    </row>
    <row r="4" s="8" customFormat="true" ht="16.5" hidden="false" customHeight="true" outlineLevel="0" collapsed="false">
      <c r="B4" s="9"/>
      <c r="C4" s="9"/>
      <c r="D4" s="9"/>
      <c r="E4" s="7"/>
      <c r="F4" s="7"/>
      <c r="G4" s="7"/>
      <c r="J4" s="10" t="s">
        <v>10</v>
      </c>
      <c r="K4" s="10"/>
      <c r="L4" s="16"/>
      <c r="M4" s="16"/>
      <c r="N4" s="16"/>
      <c r="O4" s="16"/>
      <c r="P4" s="16"/>
      <c r="Q4" s="16"/>
      <c r="R4" s="16"/>
      <c r="S4" s="12"/>
      <c r="T4" s="12"/>
      <c r="U4" s="7"/>
      <c r="V4" s="7"/>
      <c r="W4" s="7"/>
      <c r="X4" s="9"/>
      <c r="Y4" s="9"/>
      <c r="Z4" s="9"/>
      <c r="AA4" s="7"/>
      <c r="AB4" s="7"/>
      <c r="AC4" s="7"/>
      <c r="AD4" s="7"/>
      <c r="AE4" s="7"/>
      <c r="AF4" s="7"/>
      <c r="AI4" s="10" t="s">
        <v>10</v>
      </c>
      <c r="AJ4" s="10"/>
      <c r="AK4" s="11"/>
      <c r="AL4" s="11"/>
      <c r="AM4" s="11"/>
      <c r="AN4" s="11"/>
      <c r="AO4" s="11"/>
      <c r="AP4" s="11"/>
      <c r="AQ4" s="11"/>
      <c r="AR4" s="12"/>
      <c r="AS4" s="12"/>
      <c r="AT4" s="7"/>
      <c r="AU4" s="7"/>
      <c r="AV4" s="15" t="s">
        <v>11</v>
      </c>
      <c r="AW4" s="4" t="s">
        <v>12</v>
      </c>
    </row>
    <row r="5" s="2" customFormat="true" ht="15" hidden="false" customHeight="true" outlineLevel="0" collapsed="false">
      <c r="B5" s="17" t="s">
        <v>13</v>
      </c>
      <c r="C5" s="18" t="s">
        <v>14</v>
      </c>
      <c r="D5" s="17" t="s">
        <v>15</v>
      </c>
      <c r="E5" s="17" t="s">
        <v>16</v>
      </c>
      <c r="F5" s="19" t="s">
        <v>17</v>
      </c>
      <c r="G5" s="19"/>
      <c r="H5" s="19"/>
      <c r="I5" s="19"/>
      <c r="J5" s="19"/>
      <c r="K5" s="19"/>
      <c r="L5" s="19"/>
      <c r="M5" s="19"/>
      <c r="N5" s="20" t="s">
        <v>18</v>
      </c>
      <c r="O5" s="20"/>
      <c r="P5" s="20"/>
      <c r="Q5" s="20"/>
      <c r="R5" s="20"/>
      <c r="S5" s="20"/>
      <c r="T5" s="21" t="s">
        <v>19</v>
      </c>
      <c r="U5" s="22" t="s">
        <v>20</v>
      </c>
      <c r="V5" s="17" t="s">
        <v>21</v>
      </c>
      <c r="W5" s="7"/>
      <c r="X5" s="17" t="s">
        <v>13</v>
      </c>
      <c r="Y5" s="18" t="s">
        <v>14</v>
      </c>
      <c r="Z5" s="23" t="s">
        <v>15</v>
      </c>
      <c r="AA5" s="17" t="s">
        <v>22</v>
      </c>
      <c r="AB5" s="24" t="s">
        <v>20</v>
      </c>
      <c r="AC5" s="20" t="s">
        <v>17</v>
      </c>
      <c r="AD5" s="20"/>
      <c r="AE5" s="20"/>
      <c r="AF5" s="20"/>
      <c r="AG5" s="20"/>
      <c r="AH5" s="20"/>
      <c r="AI5" s="20"/>
      <c r="AJ5" s="20"/>
      <c r="AK5" s="20" t="s">
        <v>18</v>
      </c>
      <c r="AL5" s="20"/>
      <c r="AM5" s="20"/>
      <c r="AN5" s="20"/>
      <c r="AO5" s="20"/>
      <c r="AP5" s="20"/>
      <c r="AQ5" s="21" t="s">
        <v>19</v>
      </c>
      <c r="AR5" s="22" t="s">
        <v>23</v>
      </c>
      <c r="AS5" s="17" t="s">
        <v>24</v>
      </c>
      <c r="AT5" s="22" t="s">
        <v>25</v>
      </c>
      <c r="AU5" s="17" t="s">
        <v>26</v>
      </c>
      <c r="AV5" s="15" t="s">
        <v>27</v>
      </c>
      <c r="AW5" s="4" t="s">
        <v>28</v>
      </c>
    </row>
    <row r="6" s="2" customFormat="true" ht="15" hidden="false" customHeight="true" outlineLevel="0" collapsed="false">
      <c r="B6" s="17"/>
      <c r="C6" s="18"/>
      <c r="D6" s="17"/>
      <c r="E6" s="17"/>
      <c r="F6" s="19" t="s">
        <v>29</v>
      </c>
      <c r="G6" s="19"/>
      <c r="H6" s="19"/>
      <c r="I6" s="20" t="s">
        <v>30</v>
      </c>
      <c r="J6" s="20"/>
      <c r="K6" s="20"/>
      <c r="L6" s="20"/>
      <c r="M6" s="20" t="s">
        <v>31</v>
      </c>
      <c r="N6" s="20"/>
      <c r="O6" s="20"/>
      <c r="P6" s="20"/>
      <c r="Q6" s="20"/>
      <c r="R6" s="20"/>
      <c r="S6" s="20"/>
      <c r="T6" s="21"/>
      <c r="U6" s="22"/>
      <c r="V6" s="17"/>
      <c r="W6" s="7"/>
      <c r="X6" s="17"/>
      <c r="Y6" s="18"/>
      <c r="Z6" s="23"/>
      <c r="AA6" s="17"/>
      <c r="AB6" s="24"/>
      <c r="AC6" s="20" t="s">
        <v>29</v>
      </c>
      <c r="AD6" s="20"/>
      <c r="AE6" s="20"/>
      <c r="AF6" s="20" t="s">
        <v>30</v>
      </c>
      <c r="AG6" s="20"/>
      <c r="AH6" s="20"/>
      <c r="AI6" s="20"/>
      <c r="AJ6" s="20" t="s">
        <v>31</v>
      </c>
      <c r="AK6" s="20"/>
      <c r="AL6" s="20"/>
      <c r="AM6" s="20"/>
      <c r="AN6" s="20"/>
      <c r="AO6" s="20"/>
      <c r="AP6" s="20"/>
      <c r="AQ6" s="21"/>
      <c r="AR6" s="22"/>
      <c r="AS6" s="17"/>
      <c r="AT6" s="22"/>
      <c r="AU6" s="17"/>
      <c r="AV6" s="15" t="s">
        <v>32</v>
      </c>
      <c r="AW6" s="4" t="s">
        <v>33</v>
      </c>
    </row>
    <row r="7" customFormat="false" ht="16.35" hidden="false" customHeight="true" outlineLevel="0" collapsed="false">
      <c r="B7" s="25" t="str">
        <f aca="false">IF(C7="","","1")</f>
        <v>1</v>
      </c>
      <c r="C7" s="26" t="s">
        <v>1282</v>
      </c>
      <c r="D7" s="27" t="s">
        <v>1255</v>
      </c>
      <c r="E7" s="28" t="s">
        <v>36</v>
      </c>
      <c r="F7" s="29"/>
      <c r="G7" s="30"/>
      <c r="H7" s="31"/>
      <c r="I7" s="29"/>
      <c r="J7" s="32"/>
      <c r="K7" s="32"/>
      <c r="L7" s="33"/>
      <c r="M7" s="34"/>
      <c r="N7" s="35"/>
      <c r="O7" s="36"/>
      <c r="P7" s="36"/>
      <c r="Q7" s="36"/>
      <c r="R7" s="36"/>
      <c r="S7" s="37"/>
      <c r="T7" s="38"/>
      <c r="U7" s="39" t="str">
        <f aca="false">IF(T7="","",ROUND(AVERAGE(F7:T7,N7:T7,T7),1))</f>
        <v/>
      </c>
      <c r="V7" s="40" t="str">
        <f aca="false">IF(U7="","",IF(U7&gt;=8,"G",IF(U7&gt;=6.5,"K",IF(U7&gt;=5,"Tb",IF(U7&gt;=3.5,"Y","Kém")))))</f>
        <v/>
      </c>
      <c r="W7" s="7"/>
      <c r="X7" s="25" t="str">
        <f aca="false">IF(Y7="","","1")</f>
        <v>1</v>
      </c>
      <c r="Y7" s="41" t="str">
        <f aca="false">IF(C7="","",C7)</f>
        <v>Nguyễn Thị Minh  Anh</v>
      </c>
      <c r="Z7" s="42" t="str">
        <f aca="false">IF(D7="","",D7)</f>
        <v>05/09/2006</v>
      </c>
      <c r="AA7" s="43" t="str">
        <f aca="false">IF(E7="","",E7)</f>
        <v>Nữ</v>
      </c>
      <c r="AB7" s="39" t="str">
        <f aca="false">IF(U7="","",U7)</f>
        <v/>
      </c>
      <c r="AC7" s="29"/>
      <c r="AD7" s="30"/>
      <c r="AE7" s="31"/>
      <c r="AF7" s="29"/>
      <c r="AG7" s="32"/>
      <c r="AH7" s="32"/>
      <c r="AI7" s="33"/>
      <c r="AJ7" s="34"/>
      <c r="AK7" s="35"/>
      <c r="AL7" s="36"/>
      <c r="AM7" s="36"/>
      <c r="AN7" s="36"/>
      <c r="AO7" s="36"/>
      <c r="AP7" s="37"/>
      <c r="AQ7" s="38"/>
      <c r="AR7" s="39" t="str">
        <f aca="false">IF(AQ7="","",ROUND(AVERAGE(AC7:AQ7,AK7:AQ7,AQ7),1))</f>
        <v/>
      </c>
      <c r="AS7" s="44" t="str">
        <f aca="false">IF(AR7="","",IF(AR7&gt;=8,"G",IF(AR7&gt;=6.5,"K",IF(AR7&gt;=5,"Tb",IF(AR7&gt;=3.5,"Y","Kém")))))</f>
        <v/>
      </c>
      <c r="AT7" s="45" t="str">
        <f aca="false">IF(AR7&lt;&gt;"",IF(AB7="",AR7,ROUND((AR7*2+AB7)/3,1)),"")</f>
        <v/>
      </c>
      <c r="AU7" s="44" t="str">
        <f aca="false">IF(AT7="","",IF(AT7&gt;=8,"G",IF(AT7&gt;=6.5,"K",IF(AT7&gt;=5,"Tb",IF(AT7&gt;=3.5,"Y","Kém")))))</f>
        <v/>
      </c>
      <c r="AV7" s="15" t="s">
        <v>37</v>
      </c>
      <c r="AW7" s="4" t="s">
        <v>38</v>
      </c>
    </row>
    <row r="8" customFormat="false" ht="16.35" hidden="false" customHeight="true" outlineLevel="0" collapsed="false">
      <c r="B8" s="25" t="n">
        <f aca="false">IF(C8="","",B7+1)</f>
        <v>2</v>
      </c>
      <c r="C8" s="46" t="s">
        <v>1283</v>
      </c>
      <c r="D8" s="47" t="s">
        <v>1284</v>
      </c>
      <c r="E8" s="48" t="s">
        <v>36</v>
      </c>
      <c r="F8" s="49"/>
      <c r="G8" s="50"/>
      <c r="H8" s="51"/>
      <c r="I8" s="49"/>
      <c r="J8" s="50"/>
      <c r="K8" s="50"/>
      <c r="L8" s="52"/>
      <c r="M8" s="53"/>
      <c r="N8" s="54"/>
      <c r="O8" s="55"/>
      <c r="P8" s="55"/>
      <c r="Q8" s="55"/>
      <c r="R8" s="55"/>
      <c r="S8" s="56"/>
      <c r="T8" s="57"/>
      <c r="U8" s="45" t="str">
        <f aca="false">IF(T8="","",ROUND(AVERAGE(F8:T8,N8:T8,T8),1))</f>
        <v/>
      </c>
      <c r="V8" s="58" t="str">
        <f aca="false">IF(U8="","",IF(U8&gt;=8,"G",IF(U8&gt;=6.5,"K",IF(U8&gt;=5,"Tb",IF(U8&gt;=3.5,"Y","Kém")))))</f>
        <v/>
      </c>
      <c r="W8" s="7"/>
      <c r="X8" s="25" t="n">
        <f aca="false">IF(Y8="","",X7+1)</f>
        <v>2</v>
      </c>
      <c r="Y8" s="59" t="str">
        <f aca="false">IF(C8="","",C8)</f>
        <v>Văn Thị Quỳnh  Anh</v>
      </c>
      <c r="Z8" s="60" t="str">
        <f aca="false">IF(D8="","",D8)</f>
        <v>05/08/2006</v>
      </c>
      <c r="AA8" s="61" t="str">
        <f aca="false">IF(E8="","",E8)</f>
        <v>Nữ</v>
      </c>
      <c r="AB8" s="45" t="str">
        <f aca="false">IF(U8="","",U8)</f>
        <v/>
      </c>
      <c r="AC8" s="49"/>
      <c r="AD8" s="50"/>
      <c r="AE8" s="51"/>
      <c r="AF8" s="49"/>
      <c r="AG8" s="50"/>
      <c r="AH8" s="50"/>
      <c r="AI8" s="52"/>
      <c r="AJ8" s="53"/>
      <c r="AK8" s="54"/>
      <c r="AL8" s="55"/>
      <c r="AM8" s="55"/>
      <c r="AN8" s="55"/>
      <c r="AO8" s="55"/>
      <c r="AP8" s="56"/>
      <c r="AQ8" s="57"/>
      <c r="AR8" s="45" t="str">
        <f aca="false">IF(AQ8="","",ROUND(AVERAGE(AC8:AQ8,AK8:AQ8,AQ8),1))</f>
        <v/>
      </c>
      <c r="AS8" s="58" t="str">
        <f aca="false">IF(AR8="","",IF(AR8&gt;=8,"G",IF(AR8&gt;=6.5,"K",IF(AR8&gt;=5,"Tb",IF(AR8&gt;=3.5,"Y","Kém")))))</f>
        <v/>
      </c>
      <c r="AT8" s="45" t="str">
        <f aca="false">IF(AR8&lt;&gt;"",IF(AB8="",AR8,ROUND((AR8*2+AB8)/3,1)),"")</f>
        <v/>
      </c>
      <c r="AU8" s="58" t="str">
        <f aca="false">IF(AT8="","",IF(AT8&gt;=8,"G",IF(AT8&gt;=6.5,"K",IF(AT8&gt;=5,"Tb",IF(AT8&gt;=3.5,"Y","Kém")))))</f>
        <v/>
      </c>
      <c r="AV8" s="15" t="s">
        <v>42</v>
      </c>
      <c r="AW8" s="4" t="s">
        <v>43</v>
      </c>
    </row>
    <row r="9" customFormat="false" ht="16.35" hidden="false" customHeight="true" outlineLevel="0" collapsed="false">
      <c r="B9" s="25" t="n">
        <f aca="false">IF(C9="","",B8+1)</f>
        <v>3</v>
      </c>
      <c r="C9" s="46" t="s">
        <v>1285</v>
      </c>
      <c r="D9" s="47" t="s">
        <v>1286</v>
      </c>
      <c r="E9" s="48" t="s">
        <v>41</v>
      </c>
      <c r="F9" s="49"/>
      <c r="G9" s="50"/>
      <c r="H9" s="51"/>
      <c r="I9" s="49"/>
      <c r="J9" s="50"/>
      <c r="K9" s="50"/>
      <c r="L9" s="52"/>
      <c r="M9" s="53"/>
      <c r="N9" s="54"/>
      <c r="O9" s="55"/>
      <c r="P9" s="55"/>
      <c r="Q9" s="55"/>
      <c r="R9" s="55"/>
      <c r="S9" s="56"/>
      <c r="T9" s="57"/>
      <c r="U9" s="45" t="str">
        <f aca="false">IF(T9="","",ROUND(AVERAGE(F9:T9,N9:T9,T9),1))</f>
        <v/>
      </c>
      <c r="V9" s="58" t="str">
        <f aca="false">IF(U9="","",IF(U9&gt;=8,"G",IF(U9&gt;=6.5,"K",IF(U9&gt;=5,"Tb",IF(U9&gt;=3.5,"Y","Kém")))))</f>
        <v/>
      </c>
      <c r="W9" s="7"/>
      <c r="X9" s="25" t="n">
        <f aca="false">IF(Y9="","",X8+1)</f>
        <v>3</v>
      </c>
      <c r="Y9" s="59" t="str">
        <f aca="false">IF(C9="","",C9)</f>
        <v>Đỗ Minh Gia  Bảo</v>
      </c>
      <c r="Z9" s="60" t="str">
        <f aca="false">IF(D9="","",D9)</f>
        <v>21/02/2006</v>
      </c>
      <c r="AA9" s="61" t="str">
        <f aca="false">IF(E9="","",E9)</f>
        <v>Nam</v>
      </c>
      <c r="AB9" s="45" t="str">
        <f aca="false">IF(U9="","",U9)</f>
        <v/>
      </c>
      <c r="AC9" s="49"/>
      <c r="AD9" s="50"/>
      <c r="AE9" s="51"/>
      <c r="AF9" s="49"/>
      <c r="AG9" s="50"/>
      <c r="AH9" s="50"/>
      <c r="AI9" s="52"/>
      <c r="AJ9" s="53"/>
      <c r="AK9" s="54"/>
      <c r="AL9" s="55"/>
      <c r="AM9" s="55"/>
      <c r="AN9" s="55"/>
      <c r="AO9" s="55"/>
      <c r="AP9" s="56"/>
      <c r="AQ9" s="57"/>
      <c r="AR9" s="45" t="str">
        <f aca="false">IF(AQ9="","",ROUND(AVERAGE(AC9:AQ9,AK9:AQ9,AQ9),1))</f>
        <v/>
      </c>
      <c r="AS9" s="58" t="str">
        <f aca="false">IF(AR9="","",IF(AR9&gt;=8,"G",IF(AR9&gt;=6.5,"K",IF(AR9&gt;=5,"Tb",IF(AR9&gt;=3.5,"Y","Kém")))))</f>
        <v/>
      </c>
      <c r="AT9" s="45" t="str">
        <f aca="false">IF(AR9&lt;&gt;"",IF(AB9="",AR9,ROUND((AR9*2+AB9)/3,1)),"")</f>
        <v/>
      </c>
      <c r="AU9" s="58" t="str">
        <f aca="false">IF(AT9="","",IF(AT9&gt;=8,"G",IF(AT9&gt;=6.5,"K",IF(AT9&gt;=5,"Tb",IF(AT9&gt;=3.5,"Y","Kém")))))</f>
        <v/>
      </c>
      <c r="AV9" s="15" t="s">
        <v>46</v>
      </c>
      <c r="AW9" s="4" t="s">
        <v>47</v>
      </c>
    </row>
    <row r="10" customFormat="false" ht="16.35" hidden="false" customHeight="true" outlineLevel="0" collapsed="false">
      <c r="B10" s="25" t="n">
        <f aca="false">IF(C10="","",B9+1)</f>
        <v>4</v>
      </c>
      <c r="C10" s="46" t="s">
        <v>1287</v>
      </c>
      <c r="D10" s="47" t="s">
        <v>1139</v>
      </c>
      <c r="E10" s="48" t="s">
        <v>41</v>
      </c>
      <c r="F10" s="49"/>
      <c r="G10" s="50"/>
      <c r="H10" s="51"/>
      <c r="I10" s="49"/>
      <c r="J10" s="50"/>
      <c r="K10" s="50"/>
      <c r="L10" s="52"/>
      <c r="M10" s="53"/>
      <c r="N10" s="54"/>
      <c r="O10" s="55"/>
      <c r="P10" s="55"/>
      <c r="Q10" s="55"/>
      <c r="R10" s="55"/>
      <c r="S10" s="56"/>
      <c r="T10" s="57"/>
      <c r="U10" s="45" t="str">
        <f aca="false">IF(T10="","",ROUND(AVERAGE(F10:T10,N10:T10,T10),1))</f>
        <v/>
      </c>
      <c r="V10" s="58" t="str">
        <f aca="false">IF(U10="","",IF(U10&gt;=8,"G",IF(U10&gt;=6.5,"K",IF(U10&gt;=5,"Tb",IF(U10&gt;=3.5,"Y","Kém")))))</f>
        <v/>
      </c>
      <c r="W10" s="7"/>
      <c r="X10" s="25" t="n">
        <f aca="false">IF(Y10="","",X9+1)</f>
        <v>4</v>
      </c>
      <c r="Y10" s="59" t="str">
        <f aca="false">IF(C10="","",C10)</f>
        <v>Lê Văn Quốc  Bảo</v>
      </c>
      <c r="Z10" s="60" t="str">
        <f aca="false">IF(D10="","",D10)</f>
        <v>14/06/2006</v>
      </c>
      <c r="AA10" s="61" t="str">
        <f aca="false">IF(E10="","",E10)</f>
        <v>Nam</v>
      </c>
      <c r="AB10" s="45" t="str">
        <f aca="false">IF(U10="","",U10)</f>
        <v/>
      </c>
      <c r="AC10" s="49"/>
      <c r="AD10" s="50"/>
      <c r="AE10" s="51"/>
      <c r="AF10" s="49"/>
      <c r="AG10" s="50"/>
      <c r="AH10" s="50"/>
      <c r="AI10" s="52"/>
      <c r="AJ10" s="53"/>
      <c r="AK10" s="54"/>
      <c r="AL10" s="55"/>
      <c r="AM10" s="55"/>
      <c r="AN10" s="55"/>
      <c r="AO10" s="55"/>
      <c r="AP10" s="56"/>
      <c r="AQ10" s="57"/>
      <c r="AR10" s="45" t="str">
        <f aca="false">IF(AQ10="","",ROUND(AVERAGE(AC10:AQ10,AK10:AQ10,AQ10),1))</f>
        <v/>
      </c>
      <c r="AS10" s="58" t="str">
        <f aca="false">IF(AR10="","",IF(AR10&gt;=8,"G",IF(AR10&gt;=6.5,"K",IF(AR10&gt;=5,"Tb",IF(AR10&gt;=3.5,"Y","Kém")))))</f>
        <v/>
      </c>
      <c r="AT10" s="45" t="str">
        <f aca="false">IF(AR10&lt;&gt;"",IF(AB10="",AR10,ROUND((AR10*2+AB10)/3,1)),"")</f>
        <v/>
      </c>
      <c r="AU10" s="58" t="str">
        <f aca="false">IF(AT10="","",IF(AT10&gt;=8,"G",IF(AT10&gt;=6.5,"K",IF(AT10&gt;=5,"Tb",IF(AT10&gt;=3.5,"Y","Kém")))))</f>
        <v/>
      </c>
      <c r="AV10" s="15" t="s">
        <v>49</v>
      </c>
      <c r="AW10" s="4" t="s">
        <v>50</v>
      </c>
    </row>
    <row r="11" customFormat="false" ht="16.35" hidden="false" customHeight="true" outlineLevel="0" collapsed="false">
      <c r="B11" s="62" t="n">
        <f aca="false">IF(C11="","",B10+1)</f>
        <v>5</v>
      </c>
      <c r="C11" s="63" t="s">
        <v>1288</v>
      </c>
      <c r="D11" s="64" t="s">
        <v>1186</v>
      </c>
      <c r="E11" s="65" t="s">
        <v>41</v>
      </c>
      <c r="F11" s="66"/>
      <c r="G11" s="67"/>
      <c r="H11" s="68"/>
      <c r="I11" s="66"/>
      <c r="J11" s="67"/>
      <c r="K11" s="67"/>
      <c r="L11" s="69"/>
      <c r="M11" s="70"/>
      <c r="N11" s="71"/>
      <c r="O11" s="72"/>
      <c r="P11" s="72"/>
      <c r="Q11" s="72"/>
      <c r="R11" s="72"/>
      <c r="S11" s="73"/>
      <c r="T11" s="74"/>
      <c r="U11" s="75" t="str">
        <f aca="false">IF(T11="","",ROUND(AVERAGE(F11:T11,N11:T11,T11),1))</f>
        <v/>
      </c>
      <c r="V11" s="76" t="str">
        <f aca="false">IF(U11="","",IF(U11&gt;=8,"G",IF(U11&gt;=6.5,"K",IF(U11&gt;=5,"Tb",IF(U11&gt;=3.5,"Y","Kém")))))</f>
        <v/>
      </c>
      <c r="W11" s="7"/>
      <c r="X11" s="62" t="n">
        <f aca="false">IF(Y11="","",X10+1)</f>
        <v>5</v>
      </c>
      <c r="Y11" s="77" t="str">
        <f aca="false">IF(C11="","",C11)</f>
        <v>Nguyễn Công  Bằng</v>
      </c>
      <c r="Z11" s="78" t="str">
        <f aca="false">IF(D11="","",D11)</f>
        <v>14/07/2006</v>
      </c>
      <c r="AA11" s="79" t="str">
        <f aca="false">IF(E11="","",E11)</f>
        <v>Nam</v>
      </c>
      <c r="AB11" s="80" t="str">
        <f aca="false">IF(U11="","",U11)</f>
        <v/>
      </c>
      <c r="AC11" s="66"/>
      <c r="AD11" s="67"/>
      <c r="AE11" s="68"/>
      <c r="AF11" s="66"/>
      <c r="AG11" s="67"/>
      <c r="AH11" s="67"/>
      <c r="AI11" s="69"/>
      <c r="AJ11" s="70"/>
      <c r="AK11" s="71"/>
      <c r="AL11" s="72"/>
      <c r="AM11" s="72"/>
      <c r="AN11" s="72"/>
      <c r="AO11" s="72"/>
      <c r="AP11" s="73"/>
      <c r="AQ11" s="74"/>
      <c r="AR11" s="75" t="str">
        <f aca="false">IF(AQ11="","",ROUND(AVERAGE(AC11:AQ11,AK11:AQ11,AQ11),1))</f>
        <v/>
      </c>
      <c r="AS11" s="76" t="str">
        <f aca="false">IF(AR11="","",IF(AR11&gt;=8,"G",IF(AR11&gt;=6.5,"K",IF(AR11&gt;=5,"Tb",IF(AR11&gt;=3.5,"Y","Kém")))))</f>
        <v/>
      </c>
      <c r="AT11" s="81" t="str">
        <f aca="false">IF(AR11&lt;&gt;"",IF(AB11="",AR11,ROUND((AR11*2+AB11)/3,1)),"")</f>
        <v/>
      </c>
      <c r="AU11" s="76" t="str">
        <f aca="false">IF(AT11="","",IF(AT11&gt;=8,"G",IF(AT11&gt;=6.5,"K",IF(AT11&gt;=5,"Tb",IF(AT11&gt;=3.5,"Y","Kém")))))</f>
        <v/>
      </c>
      <c r="AV11" s="15" t="s">
        <v>53</v>
      </c>
      <c r="AW11" s="4" t="s">
        <v>54</v>
      </c>
    </row>
    <row r="12" customFormat="false" ht="16.35" hidden="false" customHeight="true" outlineLevel="0" collapsed="false">
      <c r="B12" s="25" t="n">
        <f aca="false">IF(C12="","",B11+1)</f>
        <v>6</v>
      </c>
      <c r="C12" s="82" t="s">
        <v>1289</v>
      </c>
      <c r="D12" s="83" t="s">
        <v>1290</v>
      </c>
      <c r="E12" s="84" t="s">
        <v>36</v>
      </c>
      <c r="F12" s="29"/>
      <c r="G12" s="32"/>
      <c r="H12" s="85"/>
      <c r="I12" s="29"/>
      <c r="J12" s="32"/>
      <c r="K12" s="32"/>
      <c r="L12" s="33"/>
      <c r="M12" s="34"/>
      <c r="N12" s="86"/>
      <c r="O12" s="87"/>
      <c r="P12" s="87"/>
      <c r="Q12" s="87"/>
      <c r="R12" s="87"/>
      <c r="S12" s="88"/>
      <c r="T12" s="38"/>
      <c r="U12" s="39" t="str">
        <f aca="false">IF(T12="","",ROUND(AVERAGE(F12:T12,N12:T12,T12),1))</f>
        <v/>
      </c>
      <c r="V12" s="40" t="str">
        <f aca="false">IF(U12="","",IF(U12&gt;=8,"G",IF(U12&gt;=6.5,"K",IF(U12&gt;=5,"Tb",IF(U12&gt;=3.5,"Y","Kém")))))</f>
        <v/>
      </c>
      <c r="W12" s="7"/>
      <c r="X12" s="25" t="n">
        <f aca="false">IF(Y12="","",X11+1)</f>
        <v>6</v>
      </c>
      <c r="Y12" s="41" t="str">
        <f aca="false">IF(C12="","",C12)</f>
        <v>Trần Kim  Chi</v>
      </c>
      <c r="Z12" s="42" t="str">
        <f aca="false">IF(D12="","",D12)</f>
        <v>16/03/2006</v>
      </c>
      <c r="AA12" s="43" t="str">
        <f aca="false">IF(E12="","",E12)</f>
        <v>Nữ</v>
      </c>
      <c r="AB12" s="39" t="str">
        <f aca="false">IF(U12="","",U12)</f>
        <v/>
      </c>
      <c r="AC12" s="29"/>
      <c r="AD12" s="32"/>
      <c r="AE12" s="85"/>
      <c r="AF12" s="29"/>
      <c r="AG12" s="32"/>
      <c r="AH12" s="32"/>
      <c r="AI12" s="33"/>
      <c r="AJ12" s="34"/>
      <c r="AK12" s="86"/>
      <c r="AL12" s="87"/>
      <c r="AM12" s="87"/>
      <c r="AN12" s="87"/>
      <c r="AO12" s="87"/>
      <c r="AP12" s="88"/>
      <c r="AQ12" s="38"/>
      <c r="AR12" s="39" t="str">
        <f aca="false">IF(AQ12="","",ROUND(AVERAGE(AC12:AQ12,AK12:AQ12,AQ12),1))</f>
        <v/>
      </c>
      <c r="AS12" s="44" t="str">
        <f aca="false">IF(AR12="","",IF(AR12&gt;=8,"G",IF(AR12&gt;=6.5,"K",IF(AR12&gt;=5,"Tb",IF(AR12&gt;=3.5,"Y","Kém")))))</f>
        <v/>
      </c>
      <c r="AT12" s="89" t="str">
        <f aca="false">IF(AR12&lt;&gt;"",IF(AB12="",AR12,ROUND((AR12*2+AB12)/3,1)),"")</f>
        <v/>
      </c>
      <c r="AU12" s="44" t="str">
        <f aca="false">IF(AT12="","",IF(AT12&gt;=8,"G",IF(AT12&gt;=6.5,"K",IF(AT12&gt;=5,"Tb",IF(AT12&gt;=3.5,"Y","Kém")))))</f>
        <v/>
      </c>
      <c r="AV12" s="15" t="s">
        <v>57</v>
      </c>
      <c r="AW12" s="4" t="s">
        <v>58</v>
      </c>
    </row>
    <row r="13" customFormat="false" ht="16.35" hidden="false" customHeight="true" outlineLevel="0" collapsed="false">
      <c r="B13" s="25" t="n">
        <f aca="false">IF(C13="","",B12+1)</f>
        <v>7</v>
      </c>
      <c r="C13" s="90" t="s">
        <v>1291</v>
      </c>
      <c r="D13" s="91" t="s">
        <v>1072</v>
      </c>
      <c r="E13" s="48" t="s">
        <v>36</v>
      </c>
      <c r="F13" s="49"/>
      <c r="G13" s="50"/>
      <c r="H13" s="51"/>
      <c r="I13" s="49"/>
      <c r="J13" s="50"/>
      <c r="K13" s="50"/>
      <c r="L13" s="52"/>
      <c r="M13" s="53"/>
      <c r="N13" s="54"/>
      <c r="O13" s="55"/>
      <c r="P13" s="55"/>
      <c r="Q13" s="55"/>
      <c r="R13" s="55"/>
      <c r="S13" s="56"/>
      <c r="T13" s="57"/>
      <c r="U13" s="45" t="str">
        <f aca="false">IF(T13="","",ROUND(AVERAGE(F13:T13,N13:T13,T13),1))</f>
        <v/>
      </c>
      <c r="V13" s="58" t="str">
        <f aca="false">IF(U13="","",IF(U13&gt;=8,"G",IF(U13&gt;=6.5,"K",IF(U13&gt;=5,"Tb",IF(U13&gt;=3.5,"Y","Kém")))))</f>
        <v/>
      </c>
      <c r="W13" s="7"/>
      <c r="X13" s="25" t="n">
        <f aca="false">IF(Y13="","",X12+1)</f>
        <v>7</v>
      </c>
      <c r="Y13" s="59" t="str">
        <f aca="false">IF(C13="","",C13)</f>
        <v>Võ Thùy  Dung</v>
      </c>
      <c r="Z13" s="60" t="str">
        <f aca="false">IF(D13="","",D13)</f>
        <v>28/04/2006</v>
      </c>
      <c r="AA13" s="61" t="str">
        <f aca="false">IF(E13="","",E13)</f>
        <v>Nữ</v>
      </c>
      <c r="AB13" s="45" t="str">
        <f aca="false">IF(U13="","",U13)</f>
        <v/>
      </c>
      <c r="AC13" s="49"/>
      <c r="AD13" s="50"/>
      <c r="AE13" s="51"/>
      <c r="AF13" s="49"/>
      <c r="AG13" s="50"/>
      <c r="AH13" s="50"/>
      <c r="AI13" s="52"/>
      <c r="AJ13" s="53"/>
      <c r="AK13" s="54"/>
      <c r="AL13" s="55"/>
      <c r="AM13" s="55"/>
      <c r="AN13" s="55"/>
      <c r="AO13" s="55"/>
      <c r="AP13" s="56"/>
      <c r="AQ13" s="57"/>
      <c r="AR13" s="45" t="str">
        <f aca="false">IF(AQ13="","",ROUND(AVERAGE(AC13:AQ13,AK13:AQ13,AQ13),1))</f>
        <v/>
      </c>
      <c r="AS13" s="58" t="str">
        <f aca="false">IF(AR13="","",IF(AR13&gt;=8,"G",IF(AR13&gt;=6.5,"K",IF(AR13&gt;=5,"Tb",IF(AR13&gt;=3.5,"Y","Kém")))))</f>
        <v/>
      </c>
      <c r="AT13" s="45" t="str">
        <f aca="false">IF(AR13&lt;&gt;"",IF(AB13="",AR13,ROUND((AR13*2+AB13)/3,1)),"")</f>
        <v/>
      </c>
      <c r="AU13" s="58" t="str">
        <f aca="false">IF(AT13="","",IF(AT13&gt;=8,"G",IF(AT13&gt;=6.5,"K",IF(AT13&gt;=5,"Tb",IF(AT13&gt;=3.5,"Y","Kém")))))</f>
        <v/>
      </c>
      <c r="AV13" s="15" t="s">
        <v>61</v>
      </c>
      <c r="AW13" s="4" t="s">
        <v>62</v>
      </c>
    </row>
    <row r="14" customFormat="false" ht="16.35" hidden="false" customHeight="true" outlineLevel="0" collapsed="false">
      <c r="B14" s="25" t="n">
        <f aca="false">IF(C14="","",B13+1)</f>
        <v>8</v>
      </c>
      <c r="C14" s="46" t="s">
        <v>1292</v>
      </c>
      <c r="D14" s="47" t="s">
        <v>1293</v>
      </c>
      <c r="E14" s="48" t="s">
        <v>41</v>
      </c>
      <c r="F14" s="49"/>
      <c r="G14" s="50"/>
      <c r="H14" s="51"/>
      <c r="I14" s="49"/>
      <c r="J14" s="50"/>
      <c r="K14" s="50"/>
      <c r="L14" s="52"/>
      <c r="M14" s="53"/>
      <c r="N14" s="54"/>
      <c r="O14" s="55"/>
      <c r="P14" s="55"/>
      <c r="Q14" s="55"/>
      <c r="R14" s="55"/>
      <c r="S14" s="56"/>
      <c r="T14" s="57"/>
      <c r="U14" s="45" t="str">
        <f aca="false">IF(T14="","",ROUND(AVERAGE(F14:T14,N14:T14,T14),1))</f>
        <v/>
      </c>
      <c r="V14" s="58" t="str">
        <f aca="false">IF(U14="","",IF(U14&gt;=8,"G",IF(U14&gt;=6.5,"K",IF(U14&gt;=5,"Tb",IF(U14&gt;=3.5,"Y","Kém")))))</f>
        <v/>
      </c>
      <c r="W14" s="7"/>
      <c r="X14" s="25" t="n">
        <f aca="false">IF(Y14="","",X13+1)</f>
        <v>8</v>
      </c>
      <c r="Y14" s="59" t="str">
        <f aca="false">IF(C14="","",C14)</f>
        <v>Hoàng Lê Ngọc  Đạt</v>
      </c>
      <c r="Z14" s="60" t="str">
        <f aca="false">IF(D14="","",D14)</f>
        <v>11/03/2006</v>
      </c>
      <c r="AA14" s="61" t="str">
        <f aca="false">IF(E14="","",E14)</f>
        <v>Nam</v>
      </c>
      <c r="AB14" s="45" t="str">
        <f aca="false">IF(U14="","",U14)</f>
        <v/>
      </c>
      <c r="AC14" s="49"/>
      <c r="AD14" s="50"/>
      <c r="AE14" s="51"/>
      <c r="AF14" s="49"/>
      <c r="AG14" s="50"/>
      <c r="AH14" s="50"/>
      <c r="AI14" s="52"/>
      <c r="AJ14" s="53"/>
      <c r="AK14" s="54"/>
      <c r="AL14" s="55"/>
      <c r="AM14" s="55"/>
      <c r="AN14" s="55"/>
      <c r="AO14" s="55"/>
      <c r="AP14" s="56"/>
      <c r="AQ14" s="57"/>
      <c r="AR14" s="45" t="str">
        <f aca="false">IF(AQ14="","",ROUND(AVERAGE(AC14:AQ14,AK14:AQ14,AQ14),1))</f>
        <v/>
      </c>
      <c r="AS14" s="58" t="str">
        <f aca="false">IF(AR14="","",IF(AR14&gt;=8,"G",IF(AR14&gt;=6.5,"K",IF(AR14&gt;=5,"Tb",IF(AR14&gt;=3.5,"Y","Kém")))))</f>
        <v/>
      </c>
      <c r="AT14" s="45" t="str">
        <f aca="false">IF(AR14&lt;&gt;"",IF(AB14="",AR14,ROUND((AR14*2+AB14)/3,1)),"")</f>
        <v/>
      </c>
      <c r="AU14" s="58" t="str">
        <f aca="false">IF(AT14="","",IF(AT14&gt;=8,"G",IF(AT14&gt;=6.5,"K",IF(AT14&gt;=5,"Tb",IF(AT14&gt;=3.5,"Y","Kém")))))</f>
        <v/>
      </c>
      <c r="AV14" s="15" t="s">
        <v>65</v>
      </c>
      <c r="AW14" s="4" t="s">
        <v>66</v>
      </c>
    </row>
    <row r="15" customFormat="false" ht="16.35" hidden="false" customHeight="true" outlineLevel="0" collapsed="false">
      <c r="B15" s="25" t="n">
        <f aca="false">IF(C15="","",B14+1)</f>
        <v>9</v>
      </c>
      <c r="C15" s="46" t="s">
        <v>1294</v>
      </c>
      <c r="D15" s="47" t="s">
        <v>1295</v>
      </c>
      <c r="E15" s="48" t="s">
        <v>36</v>
      </c>
      <c r="F15" s="49"/>
      <c r="G15" s="50"/>
      <c r="H15" s="51"/>
      <c r="I15" s="49"/>
      <c r="J15" s="50"/>
      <c r="K15" s="50"/>
      <c r="L15" s="52"/>
      <c r="M15" s="53"/>
      <c r="N15" s="54"/>
      <c r="O15" s="55"/>
      <c r="P15" s="55"/>
      <c r="Q15" s="55"/>
      <c r="R15" s="55"/>
      <c r="S15" s="56"/>
      <c r="T15" s="57"/>
      <c r="U15" s="45" t="str">
        <f aca="false">IF(T15="","",ROUND(AVERAGE(F15:T15,N15:T15,T15),1))</f>
        <v/>
      </c>
      <c r="V15" s="58" t="str">
        <f aca="false">IF(U15="","",IF(U15&gt;=8,"G",IF(U15&gt;=6.5,"K",IF(U15&gt;=5,"Tb",IF(U15&gt;=3.5,"Y","Kém")))))</f>
        <v/>
      </c>
      <c r="W15" s="7"/>
      <c r="X15" s="25" t="n">
        <f aca="false">IF(Y15="","",X14+1)</f>
        <v>9</v>
      </c>
      <c r="Y15" s="59" t="str">
        <f aca="false">IF(C15="","",C15)</f>
        <v>Trần Thị Thu  Hà</v>
      </c>
      <c r="Z15" s="60" t="str">
        <f aca="false">IF(D15="","",D15)</f>
        <v>04/06/2006</v>
      </c>
      <c r="AA15" s="61" t="str">
        <f aca="false">IF(E15="","",E15)</f>
        <v>Nữ</v>
      </c>
      <c r="AB15" s="45" t="str">
        <f aca="false">IF(U15="","",U15)</f>
        <v/>
      </c>
      <c r="AC15" s="49"/>
      <c r="AD15" s="50"/>
      <c r="AE15" s="51"/>
      <c r="AF15" s="49"/>
      <c r="AG15" s="50"/>
      <c r="AH15" s="50"/>
      <c r="AI15" s="52"/>
      <c r="AJ15" s="53"/>
      <c r="AK15" s="54"/>
      <c r="AL15" s="55"/>
      <c r="AM15" s="55"/>
      <c r="AN15" s="55"/>
      <c r="AO15" s="55"/>
      <c r="AP15" s="56"/>
      <c r="AQ15" s="57"/>
      <c r="AR15" s="45" t="str">
        <f aca="false">IF(AQ15="","",ROUND(AVERAGE(AC15:AQ15,AK15:AQ15,AQ15),1))</f>
        <v/>
      </c>
      <c r="AS15" s="58" t="str">
        <f aca="false">IF(AR15="","",IF(AR15&gt;=8,"G",IF(AR15&gt;=6.5,"K",IF(AR15&gt;=5,"Tb",IF(AR15&gt;=3.5,"Y","Kém")))))</f>
        <v/>
      </c>
      <c r="AT15" s="45" t="str">
        <f aca="false">IF(AR15&lt;&gt;"",IF(AB15="",AR15,ROUND((AR15*2+AB15)/3,1)),"")</f>
        <v/>
      </c>
      <c r="AU15" s="58" t="str">
        <f aca="false">IF(AT15="","",IF(AT15&gt;=8,"G",IF(AT15&gt;=6.5,"K",IF(AT15&gt;=5,"Tb",IF(AT15&gt;=3.5,"Y","Kém")))))</f>
        <v/>
      </c>
      <c r="AV15" s="15" t="s">
        <v>69</v>
      </c>
      <c r="AW15" s="4" t="s">
        <v>70</v>
      </c>
    </row>
    <row r="16" customFormat="false" ht="16.35" hidden="false" customHeight="true" outlineLevel="0" collapsed="false">
      <c r="B16" s="62" t="n">
        <f aca="false">IF(C16="","",B15+1)</f>
        <v>10</v>
      </c>
      <c r="C16" s="92" t="s">
        <v>1296</v>
      </c>
      <c r="D16" s="93" t="s">
        <v>1297</v>
      </c>
      <c r="E16" s="94" t="s">
        <v>41</v>
      </c>
      <c r="F16" s="95"/>
      <c r="G16" s="96"/>
      <c r="H16" s="97"/>
      <c r="I16" s="95"/>
      <c r="J16" s="96"/>
      <c r="K16" s="96"/>
      <c r="L16" s="98"/>
      <c r="M16" s="99"/>
      <c r="N16" s="100"/>
      <c r="O16" s="101"/>
      <c r="P16" s="101"/>
      <c r="Q16" s="101"/>
      <c r="R16" s="101"/>
      <c r="S16" s="102"/>
      <c r="T16" s="74"/>
      <c r="U16" s="75" t="str">
        <f aca="false">IF(T16="","",ROUND(AVERAGE(F16:T16,N16:T16,T16),1))</f>
        <v/>
      </c>
      <c r="V16" s="76" t="str">
        <f aca="false">IF(U16="","",IF(U16&gt;=8,"G",IF(U16&gt;=6.5,"K",IF(U16&gt;=5,"Tb",IF(U16&gt;=3.5,"Y","Kém")))))</f>
        <v/>
      </c>
      <c r="W16" s="7"/>
      <c r="X16" s="62" t="n">
        <f aca="false">IF(Y16="","",X15+1)</f>
        <v>10</v>
      </c>
      <c r="Y16" s="77" t="str">
        <f aca="false">IF(C16="","",C16)</f>
        <v>Trần Viết Bảo  Hoàn</v>
      </c>
      <c r="Z16" s="78" t="str">
        <f aca="false">IF(D16="","",D16)</f>
        <v>20/01/2006</v>
      </c>
      <c r="AA16" s="79" t="str">
        <f aca="false">IF(E16="","",E16)</f>
        <v>Nam</v>
      </c>
      <c r="AB16" s="80" t="str">
        <f aca="false">IF(U16="","",U16)</f>
        <v/>
      </c>
      <c r="AC16" s="95"/>
      <c r="AD16" s="96"/>
      <c r="AE16" s="97"/>
      <c r="AF16" s="95"/>
      <c r="AG16" s="96"/>
      <c r="AH16" s="96"/>
      <c r="AI16" s="98"/>
      <c r="AJ16" s="99"/>
      <c r="AK16" s="100"/>
      <c r="AL16" s="101"/>
      <c r="AM16" s="101"/>
      <c r="AN16" s="101"/>
      <c r="AO16" s="101"/>
      <c r="AP16" s="102"/>
      <c r="AQ16" s="74"/>
      <c r="AR16" s="75" t="str">
        <f aca="false">IF(AQ16="","",ROUND(AVERAGE(AC16:AQ16,AK16:AQ16,AQ16),1))</f>
        <v/>
      </c>
      <c r="AS16" s="76" t="str">
        <f aca="false">IF(AR16="","",IF(AR16&gt;=8,"G",IF(AR16&gt;=6.5,"K",IF(AR16&gt;=5,"Tb",IF(AR16&gt;=3.5,"Y","Kém")))))</f>
        <v/>
      </c>
      <c r="AT16" s="81" t="str">
        <f aca="false">IF(AR16&lt;&gt;"",IF(AB16="",AR16,ROUND((AR16*2+AB16)/3,1)),"")</f>
        <v/>
      </c>
      <c r="AU16" s="76" t="str">
        <f aca="false">IF(AT16="","",IF(AT16&gt;=8,"G",IF(AT16&gt;=6.5,"K",IF(AT16&gt;=5,"Tb",IF(AT16&gt;=3.5,"Y","Kém")))))</f>
        <v/>
      </c>
      <c r="AV16" s="15" t="s">
        <v>73</v>
      </c>
      <c r="AW16" s="4" t="s">
        <v>74</v>
      </c>
    </row>
    <row r="17" customFormat="false" ht="16.35" hidden="false" customHeight="true" outlineLevel="0" collapsed="false">
      <c r="B17" s="25" t="n">
        <f aca="false">IF(C17="","",B16+1)</f>
        <v>11</v>
      </c>
      <c r="C17" s="103" t="s">
        <v>1298</v>
      </c>
      <c r="D17" s="104" t="s">
        <v>1299</v>
      </c>
      <c r="E17" s="28" t="s">
        <v>41</v>
      </c>
      <c r="F17" s="105"/>
      <c r="G17" s="30"/>
      <c r="H17" s="31"/>
      <c r="I17" s="105"/>
      <c r="J17" s="30"/>
      <c r="K17" s="30"/>
      <c r="L17" s="106"/>
      <c r="M17" s="107"/>
      <c r="N17" s="35"/>
      <c r="O17" s="36"/>
      <c r="P17" s="36"/>
      <c r="Q17" s="36"/>
      <c r="R17" s="36"/>
      <c r="S17" s="37"/>
      <c r="T17" s="38"/>
      <c r="U17" s="39" t="str">
        <f aca="false">IF(T17="","",ROUND(AVERAGE(F17:T17,N17:T17,T17),1))</f>
        <v/>
      </c>
      <c r="V17" s="40" t="str">
        <f aca="false">IF(U17="","",IF(U17&gt;=8,"G",IF(U17&gt;=6.5,"K",IF(U17&gt;=5,"Tb",IF(U17&gt;=3.5,"Y","Kém")))))</f>
        <v/>
      </c>
      <c r="W17" s="7"/>
      <c r="X17" s="25" t="n">
        <f aca="false">IF(Y17="","",X16+1)</f>
        <v>11</v>
      </c>
      <c r="Y17" s="41" t="str">
        <f aca="false">IF(C17="","",C17)</f>
        <v>Nguyễn Trần Nhật  Khánh</v>
      </c>
      <c r="Z17" s="42" t="str">
        <f aca="false">IF(D17="","",D17)</f>
        <v>04/07/2006</v>
      </c>
      <c r="AA17" s="43" t="str">
        <f aca="false">IF(E17="","",E17)</f>
        <v>Nam</v>
      </c>
      <c r="AB17" s="39" t="str">
        <f aca="false">IF(U17="","",U17)</f>
        <v/>
      </c>
      <c r="AC17" s="105"/>
      <c r="AD17" s="30"/>
      <c r="AE17" s="31"/>
      <c r="AF17" s="105"/>
      <c r="AG17" s="30"/>
      <c r="AH17" s="30"/>
      <c r="AI17" s="106"/>
      <c r="AJ17" s="107"/>
      <c r="AK17" s="35"/>
      <c r="AL17" s="36"/>
      <c r="AM17" s="36"/>
      <c r="AN17" s="36"/>
      <c r="AO17" s="36"/>
      <c r="AP17" s="37"/>
      <c r="AQ17" s="38"/>
      <c r="AR17" s="39" t="str">
        <f aca="false">IF(AQ17="","",ROUND(AVERAGE(AC17:AQ17,AK17:AQ17,AQ17),1))</f>
        <v/>
      </c>
      <c r="AS17" s="44" t="str">
        <f aca="false">IF(AR17="","",IF(AR17&gt;=8,"G",IF(AR17&gt;=6.5,"K",IF(AR17&gt;=5,"Tb",IF(AR17&gt;=3.5,"Y","Kém")))))</f>
        <v/>
      </c>
      <c r="AT17" s="89" t="str">
        <f aca="false">IF(AR17&lt;&gt;"",IF(AB17="",AR17,ROUND((AR17*2+AB17)/3,1)),"")</f>
        <v/>
      </c>
      <c r="AU17" s="44" t="str">
        <f aca="false">IF(AT17="","",IF(AT17&gt;=8,"G",IF(AT17&gt;=6.5,"K",IF(AT17&gt;=5,"Tb",IF(AT17&gt;=3.5,"Y","Kém")))))</f>
        <v/>
      </c>
      <c r="AV17" s="15" t="s">
        <v>77</v>
      </c>
      <c r="AW17" s="4" t="s">
        <v>78</v>
      </c>
    </row>
    <row r="18" customFormat="false" ht="16.35" hidden="false" customHeight="true" outlineLevel="0" collapsed="false">
      <c r="B18" s="25" t="n">
        <f aca="false">IF(C18="","",B17+1)</f>
        <v>12</v>
      </c>
      <c r="C18" s="46" t="s">
        <v>1300</v>
      </c>
      <c r="D18" s="47" t="s">
        <v>1117</v>
      </c>
      <c r="E18" s="48" t="s">
        <v>36</v>
      </c>
      <c r="F18" s="49"/>
      <c r="G18" s="50"/>
      <c r="H18" s="51"/>
      <c r="I18" s="49"/>
      <c r="J18" s="50"/>
      <c r="K18" s="50"/>
      <c r="L18" s="52"/>
      <c r="M18" s="53"/>
      <c r="N18" s="54"/>
      <c r="O18" s="55"/>
      <c r="P18" s="55"/>
      <c r="Q18" s="55"/>
      <c r="R18" s="55"/>
      <c r="S18" s="56"/>
      <c r="T18" s="57"/>
      <c r="U18" s="45" t="str">
        <f aca="false">IF(T18="","",ROUND(AVERAGE(F18:T18,N18:T18,T18),1))</f>
        <v/>
      </c>
      <c r="V18" s="58" t="str">
        <f aca="false">IF(U18="","",IF(U18&gt;=8,"G",IF(U18&gt;=6.5,"K",IF(U18&gt;=5,"Tb",IF(U18&gt;=3.5,"Y","Kém")))))</f>
        <v/>
      </c>
      <c r="W18" s="7"/>
      <c r="X18" s="25" t="n">
        <f aca="false">IF(Y18="","",X17+1)</f>
        <v>12</v>
      </c>
      <c r="Y18" s="59" t="str">
        <f aca="false">IF(C18="","",C18)</f>
        <v>Dương Đăng  Khôi</v>
      </c>
      <c r="Z18" s="60" t="str">
        <f aca="false">IF(D18="","",D18)</f>
        <v>06/03/2006</v>
      </c>
      <c r="AA18" s="61" t="str">
        <f aca="false">IF(E18="","",E18)</f>
        <v>Nữ</v>
      </c>
      <c r="AB18" s="45" t="str">
        <f aca="false">IF(U18="","",U18)</f>
        <v/>
      </c>
      <c r="AC18" s="49"/>
      <c r="AD18" s="50"/>
      <c r="AE18" s="51"/>
      <c r="AF18" s="49"/>
      <c r="AG18" s="50"/>
      <c r="AH18" s="50"/>
      <c r="AI18" s="52"/>
      <c r="AJ18" s="53"/>
      <c r="AK18" s="54"/>
      <c r="AL18" s="55"/>
      <c r="AM18" s="55"/>
      <c r="AN18" s="55"/>
      <c r="AO18" s="55"/>
      <c r="AP18" s="56"/>
      <c r="AQ18" s="57"/>
      <c r="AR18" s="45" t="str">
        <f aca="false">IF(AQ18="","",ROUND(AVERAGE(AC18:AQ18,AK18:AQ18,AQ18),1))</f>
        <v/>
      </c>
      <c r="AS18" s="58" t="str">
        <f aca="false">IF(AR18="","",IF(AR18&gt;=8,"G",IF(AR18&gt;=6.5,"K",IF(AR18&gt;=5,"Tb",IF(AR18&gt;=3.5,"Y","Kém")))))</f>
        <v/>
      </c>
      <c r="AT18" s="45" t="str">
        <f aca="false">IF(AR18&lt;&gt;"",IF(AB18="",AR18,ROUND((AR18*2+AB18)/3,1)),"")</f>
        <v/>
      </c>
      <c r="AU18" s="58" t="str">
        <f aca="false">IF(AT18="","",IF(AT18&gt;=8,"G",IF(AT18&gt;=6.5,"K",IF(AT18&gt;=5,"Tb",IF(AT18&gt;=3.5,"Y","Kém")))))</f>
        <v/>
      </c>
      <c r="AV18" s="15" t="s">
        <v>81</v>
      </c>
      <c r="AW18" s="4" t="s">
        <v>82</v>
      </c>
    </row>
    <row r="19" customFormat="false" ht="16.35" hidden="false" customHeight="true" outlineLevel="0" collapsed="false">
      <c r="B19" s="25" t="n">
        <f aca="false">IF(C19="","",B18+1)</f>
        <v>13</v>
      </c>
      <c r="C19" s="46" t="s">
        <v>1301</v>
      </c>
      <c r="D19" s="91" t="s">
        <v>1280</v>
      </c>
      <c r="E19" s="48" t="s">
        <v>41</v>
      </c>
      <c r="F19" s="49"/>
      <c r="G19" s="50"/>
      <c r="H19" s="51"/>
      <c r="I19" s="49"/>
      <c r="J19" s="50"/>
      <c r="K19" s="50"/>
      <c r="L19" s="52"/>
      <c r="M19" s="53"/>
      <c r="N19" s="54"/>
      <c r="O19" s="55"/>
      <c r="P19" s="55"/>
      <c r="Q19" s="55"/>
      <c r="R19" s="55"/>
      <c r="S19" s="56"/>
      <c r="T19" s="57"/>
      <c r="U19" s="45" t="str">
        <f aca="false">IF(T19="","",ROUND(AVERAGE(F19:T19,N19:T19,T19),1))</f>
        <v/>
      </c>
      <c r="V19" s="58" t="str">
        <f aca="false">IF(U19="","",IF(U19&gt;=8,"G",IF(U19&gt;=6.5,"K",IF(U19&gt;=5,"Tb",IF(U19&gt;=3.5,"Y","Kém")))))</f>
        <v/>
      </c>
      <c r="W19" s="7"/>
      <c r="X19" s="25" t="n">
        <f aca="false">IF(Y19="","",X18+1)</f>
        <v>13</v>
      </c>
      <c r="Y19" s="59" t="str">
        <f aca="false">IF(C19="","",C19)</f>
        <v>Nguyễn Đức Anh  Kiệt</v>
      </c>
      <c r="Z19" s="60" t="str">
        <f aca="false">IF(D19="","",D19)</f>
        <v>07/04/2006</v>
      </c>
      <c r="AA19" s="61" t="str">
        <f aca="false">IF(E19="","",E19)</f>
        <v>Nam</v>
      </c>
      <c r="AB19" s="45" t="str">
        <f aca="false">IF(U19="","",U19)</f>
        <v/>
      </c>
      <c r="AC19" s="49"/>
      <c r="AD19" s="50"/>
      <c r="AE19" s="51"/>
      <c r="AF19" s="49"/>
      <c r="AG19" s="50"/>
      <c r="AH19" s="50"/>
      <c r="AI19" s="52"/>
      <c r="AJ19" s="53"/>
      <c r="AK19" s="54"/>
      <c r="AL19" s="55"/>
      <c r="AM19" s="55"/>
      <c r="AN19" s="55"/>
      <c r="AO19" s="55"/>
      <c r="AP19" s="56"/>
      <c r="AQ19" s="57"/>
      <c r="AR19" s="45" t="str">
        <f aca="false">IF(AQ19="","",ROUND(AVERAGE(AC19:AQ19,AK19:AQ19,AQ19),1))</f>
        <v/>
      </c>
      <c r="AS19" s="58" t="str">
        <f aca="false">IF(AR19="","",IF(AR19&gt;=8,"G",IF(AR19&gt;=6.5,"K",IF(AR19&gt;=5,"Tb",IF(AR19&gt;=3.5,"Y","Kém")))))</f>
        <v/>
      </c>
      <c r="AT19" s="45" t="str">
        <f aca="false">IF(AR19&lt;&gt;"",IF(AB19="",AR19,ROUND((AR19*2+AB19)/3,1)),"")</f>
        <v/>
      </c>
      <c r="AU19" s="58" t="str">
        <f aca="false">IF(AT19="","",IF(AT19&gt;=8,"G",IF(AT19&gt;=6.5,"K",IF(AT19&gt;=5,"Tb",IF(AT19&gt;=3.5,"Y","Kém")))))</f>
        <v/>
      </c>
      <c r="AV19" s="15" t="s">
        <v>85</v>
      </c>
      <c r="AW19" s="4" t="s">
        <v>86</v>
      </c>
    </row>
    <row r="20" customFormat="false" ht="16.35" hidden="false" customHeight="true" outlineLevel="0" collapsed="false">
      <c r="B20" s="25" t="n">
        <f aca="false">IF(C20="","",B19+1)</f>
        <v>14</v>
      </c>
      <c r="C20" s="46" t="s">
        <v>1302</v>
      </c>
      <c r="D20" s="47" t="s">
        <v>1303</v>
      </c>
      <c r="E20" s="48" t="s">
        <v>41</v>
      </c>
      <c r="F20" s="49"/>
      <c r="G20" s="50"/>
      <c r="H20" s="51"/>
      <c r="I20" s="49"/>
      <c r="J20" s="50"/>
      <c r="K20" s="50"/>
      <c r="L20" s="52"/>
      <c r="M20" s="53"/>
      <c r="N20" s="54"/>
      <c r="O20" s="55"/>
      <c r="P20" s="55"/>
      <c r="Q20" s="55"/>
      <c r="R20" s="55"/>
      <c r="S20" s="56"/>
      <c r="T20" s="57"/>
      <c r="U20" s="45" t="str">
        <f aca="false">IF(T20="","",ROUND(AVERAGE(F20:T20,N20:T20,T20),1))</f>
        <v/>
      </c>
      <c r="V20" s="58" t="str">
        <f aca="false">IF(U20="","",IF(U20&gt;=8,"G",IF(U20&gt;=6.5,"K",IF(U20&gt;=5,"Tb",IF(U20&gt;=3.5,"Y","Kém")))))</f>
        <v/>
      </c>
      <c r="W20" s="7"/>
      <c r="X20" s="25" t="n">
        <f aca="false">IF(Y20="","",X19+1)</f>
        <v>14</v>
      </c>
      <c r="Y20" s="59" t="str">
        <f aca="false">IF(C20="","",C20)</f>
        <v>Hoàng Văn  Lĩnh</v>
      </c>
      <c r="Z20" s="60" t="str">
        <f aca="false">IF(D20="","",D20)</f>
        <v>11/04/2006</v>
      </c>
      <c r="AA20" s="61" t="str">
        <f aca="false">IF(E20="","",E20)</f>
        <v>Nam</v>
      </c>
      <c r="AB20" s="45" t="str">
        <f aca="false">IF(U20="","",U20)</f>
        <v/>
      </c>
      <c r="AC20" s="49"/>
      <c r="AD20" s="50"/>
      <c r="AE20" s="51"/>
      <c r="AF20" s="49"/>
      <c r="AG20" s="50"/>
      <c r="AH20" s="50"/>
      <c r="AI20" s="52"/>
      <c r="AJ20" s="53"/>
      <c r="AK20" s="54"/>
      <c r="AL20" s="55"/>
      <c r="AM20" s="55"/>
      <c r="AN20" s="55"/>
      <c r="AO20" s="55"/>
      <c r="AP20" s="56"/>
      <c r="AQ20" s="57"/>
      <c r="AR20" s="45" t="str">
        <f aca="false">IF(AQ20="","",ROUND(AVERAGE(AC20:AQ20,AK20:AQ20,AQ20),1))</f>
        <v/>
      </c>
      <c r="AS20" s="58" t="str">
        <f aca="false">IF(AR20="","",IF(AR20&gt;=8,"G",IF(AR20&gt;=6.5,"K",IF(AR20&gt;=5,"Tb",IF(AR20&gt;=3.5,"Y","Kém")))))</f>
        <v/>
      </c>
      <c r="AT20" s="45" t="str">
        <f aca="false">IF(AR20&lt;&gt;"",IF(AB20="",AR20,ROUND((AR20*2+AB20)/3,1)),"")</f>
        <v/>
      </c>
      <c r="AU20" s="58" t="str">
        <f aca="false">IF(AT20="","",IF(AT20&gt;=8,"G",IF(AT20&gt;=6.5,"K",IF(AT20&gt;=5,"Tb",IF(AT20&gt;=3.5,"Y","Kém")))))</f>
        <v/>
      </c>
      <c r="AV20" s="15" t="s">
        <v>88</v>
      </c>
      <c r="AW20" s="4" t="s">
        <v>89</v>
      </c>
    </row>
    <row r="21" customFormat="false" ht="16.35" hidden="false" customHeight="true" outlineLevel="0" collapsed="false">
      <c r="B21" s="62" t="n">
        <f aca="false">IF(C21="","",B20+1)</f>
        <v>15</v>
      </c>
      <c r="C21" s="63" t="s">
        <v>1304</v>
      </c>
      <c r="D21" s="64" t="s">
        <v>1305</v>
      </c>
      <c r="E21" s="65" t="s">
        <v>41</v>
      </c>
      <c r="F21" s="66"/>
      <c r="G21" s="67"/>
      <c r="H21" s="68"/>
      <c r="I21" s="66"/>
      <c r="J21" s="67"/>
      <c r="K21" s="67"/>
      <c r="L21" s="69"/>
      <c r="M21" s="70"/>
      <c r="N21" s="71"/>
      <c r="O21" s="72"/>
      <c r="P21" s="72"/>
      <c r="Q21" s="72"/>
      <c r="R21" s="72"/>
      <c r="S21" s="73"/>
      <c r="T21" s="74"/>
      <c r="U21" s="75" t="str">
        <f aca="false">IF(T21="","",ROUND(AVERAGE(F21:T21,N21:T21,T21),1))</f>
        <v/>
      </c>
      <c r="V21" s="76" t="str">
        <f aca="false">IF(U21="","",IF(U21&gt;=8,"G",IF(U21&gt;=6.5,"K",IF(U21&gt;=5,"Tb",IF(U21&gt;=3.5,"Y","Kém")))))</f>
        <v/>
      </c>
      <c r="W21" s="7"/>
      <c r="X21" s="62" t="n">
        <f aca="false">IF(Y21="","",X20+1)</f>
        <v>15</v>
      </c>
      <c r="Y21" s="77" t="str">
        <f aca="false">IF(C21="","",C21)</f>
        <v>Nguyễn Văn  Nam</v>
      </c>
      <c r="Z21" s="78" t="str">
        <f aca="false">IF(D21="","",D21)</f>
        <v>18/09/2006</v>
      </c>
      <c r="AA21" s="79" t="str">
        <f aca="false">IF(E21="","",E21)</f>
        <v>Nam</v>
      </c>
      <c r="AB21" s="80" t="str">
        <f aca="false">IF(U21="","",U21)</f>
        <v/>
      </c>
      <c r="AC21" s="66"/>
      <c r="AD21" s="67"/>
      <c r="AE21" s="68"/>
      <c r="AF21" s="66"/>
      <c r="AG21" s="67"/>
      <c r="AH21" s="67"/>
      <c r="AI21" s="69"/>
      <c r="AJ21" s="70"/>
      <c r="AK21" s="71"/>
      <c r="AL21" s="72"/>
      <c r="AM21" s="72"/>
      <c r="AN21" s="72"/>
      <c r="AO21" s="72"/>
      <c r="AP21" s="73"/>
      <c r="AQ21" s="74"/>
      <c r="AR21" s="75" t="str">
        <f aca="false">IF(AQ21="","",ROUND(AVERAGE(AC21:AQ21,AK21:AQ21,AQ21),1))</f>
        <v/>
      </c>
      <c r="AS21" s="76" t="str">
        <f aca="false">IF(AR21="","",IF(AR21&gt;=8,"G",IF(AR21&gt;=6.5,"K",IF(AR21&gt;=5,"Tb",IF(AR21&gt;=3.5,"Y","Kém")))))</f>
        <v/>
      </c>
      <c r="AT21" s="81" t="str">
        <f aca="false">IF(AR21&lt;&gt;"",IF(AB21="",AR21,ROUND((AR21*2+AB21)/3,1)),"")</f>
        <v/>
      </c>
      <c r="AU21" s="76" t="str">
        <f aca="false">IF(AT21="","",IF(AT21&gt;=8,"G",IF(AT21&gt;=6.5,"K",IF(AT21&gt;=5,"Tb",IF(AT21&gt;=3.5,"Y","Kém")))))</f>
        <v/>
      </c>
      <c r="AV21" s="15" t="s">
        <v>91</v>
      </c>
      <c r="AW21" s="4" t="s">
        <v>92</v>
      </c>
    </row>
    <row r="22" customFormat="false" ht="16.35" hidden="false" customHeight="true" outlineLevel="0" collapsed="false">
      <c r="B22" s="25" t="n">
        <f aca="false">IF(C22="","",B21+1)</f>
        <v>16</v>
      </c>
      <c r="C22" s="26" t="s">
        <v>1306</v>
      </c>
      <c r="D22" s="27" t="s">
        <v>1307</v>
      </c>
      <c r="E22" s="84" t="s">
        <v>36</v>
      </c>
      <c r="F22" s="29"/>
      <c r="G22" s="32"/>
      <c r="H22" s="85"/>
      <c r="I22" s="29"/>
      <c r="J22" s="32"/>
      <c r="K22" s="32"/>
      <c r="L22" s="33"/>
      <c r="M22" s="34"/>
      <c r="N22" s="86"/>
      <c r="O22" s="87"/>
      <c r="P22" s="87"/>
      <c r="Q22" s="87"/>
      <c r="R22" s="87"/>
      <c r="S22" s="88"/>
      <c r="T22" s="38"/>
      <c r="U22" s="39" t="str">
        <f aca="false">IF(T22="","",ROUND(AVERAGE(F22:T22,N22:T22,T22),1))</f>
        <v/>
      </c>
      <c r="V22" s="40" t="str">
        <f aca="false">IF(U22="","",IF(U22&gt;=8,"G",IF(U22&gt;=6.5,"K",IF(U22&gt;=5,"Tb",IF(U22&gt;=3.5,"Y","Kém")))))</f>
        <v/>
      </c>
      <c r="W22" s="7"/>
      <c r="X22" s="25" t="n">
        <f aca="false">IF(Y22="","",X21+1)</f>
        <v>16</v>
      </c>
      <c r="Y22" s="41" t="str">
        <f aca="false">IF(C22="","",C22)</f>
        <v>Hoàng Thị Kim  Ngân</v>
      </c>
      <c r="Z22" s="42" t="str">
        <f aca="false">IF(D22="","",D22)</f>
        <v>08/02/2006</v>
      </c>
      <c r="AA22" s="43" t="str">
        <f aca="false">IF(E22="","",E22)</f>
        <v>Nữ</v>
      </c>
      <c r="AB22" s="39" t="str">
        <f aca="false">IF(U22="","",U22)</f>
        <v/>
      </c>
      <c r="AC22" s="29"/>
      <c r="AD22" s="32"/>
      <c r="AE22" s="85"/>
      <c r="AF22" s="29"/>
      <c r="AG22" s="32"/>
      <c r="AH22" s="32"/>
      <c r="AI22" s="33"/>
      <c r="AJ22" s="34"/>
      <c r="AK22" s="86"/>
      <c r="AL22" s="87"/>
      <c r="AM22" s="87"/>
      <c r="AN22" s="87"/>
      <c r="AO22" s="87"/>
      <c r="AP22" s="88"/>
      <c r="AQ22" s="38"/>
      <c r="AR22" s="39" t="str">
        <f aca="false">IF(AQ22="","",ROUND(AVERAGE(AC22:AQ22,AK22:AQ22,AQ22),1))</f>
        <v/>
      </c>
      <c r="AS22" s="44" t="str">
        <f aca="false">IF(AR22="","",IF(AR22&gt;=8,"G",IF(AR22&gt;=6.5,"K",IF(AR22&gt;=5,"Tb",IF(AR22&gt;=3.5,"Y","Kém")))))</f>
        <v/>
      </c>
      <c r="AT22" s="89" t="str">
        <f aca="false">IF(AR22&lt;&gt;"",IF(AB22="",AR22,ROUND((AR22*2+AB22)/3,1)),"")</f>
        <v/>
      </c>
      <c r="AU22" s="44" t="str">
        <f aca="false">IF(AT22="","",IF(AT22&gt;=8,"G",IF(AT22&gt;=6.5,"K",IF(AT22&gt;=5,"Tb",IF(AT22&gt;=3.5,"Y","Kém")))))</f>
        <v/>
      </c>
      <c r="AV22" s="15" t="s">
        <v>95</v>
      </c>
      <c r="AW22" s="4" t="s">
        <v>96</v>
      </c>
    </row>
    <row r="23" customFormat="false" ht="16.35" hidden="false" customHeight="true" outlineLevel="0" collapsed="false">
      <c r="B23" s="25" t="n">
        <f aca="false">IF(C23="","",B22+1)</f>
        <v>17</v>
      </c>
      <c r="C23" s="46" t="s">
        <v>1308</v>
      </c>
      <c r="D23" s="91" t="s">
        <v>1309</v>
      </c>
      <c r="E23" s="48" t="s">
        <v>41</v>
      </c>
      <c r="F23" s="49"/>
      <c r="G23" s="50"/>
      <c r="H23" s="51"/>
      <c r="I23" s="49"/>
      <c r="J23" s="50"/>
      <c r="K23" s="50"/>
      <c r="L23" s="52"/>
      <c r="M23" s="53"/>
      <c r="N23" s="54"/>
      <c r="O23" s="55"/>
      <c r="P23" s="55"/>
      <c r="Q23" s="55"/>
      <c r="R23" s="55"/>
      <c r="S23" s="56"/>
      <c r="T23" s="57"/>
      <c r="U23" s="45" t="str">
        <f aca="false">IF(T23="","",ROUND(AVERAGE(F23:T23,N23:T23,T23),1))</f>
        <v/>
      </c>
      <c r="V23" s="58" t="str">
        <f aca="false">IF(U23="","",IF(U23&gt;=8,"G",IF(U23&gt;=6.5,"K",IF(U23&gt;=5,"Tb",IF(U23&gt;=3.5,"Y","Kém")))))</f>
        <v/>
      </c>
      <c r="W23" s="7"/>
      <c r="X23" s="25" t="n">
        <f aca="false">IF(Y23="","",X22+1)</f>
        <v>17</v>
      </c>
      <c r="Y23" s="59" t="str">
        <f aca="false">IF(C23="","",C23)</f>
        <v>Đoàn Đại Trung  Nguyên</v>
      </c>
      <c r="Z23" s="60" t="str">
        <f aca="false">IF(D23="","",D23)</f>
        <v>06/04/2006</v>
      </c>
      <c r="AA23" s="61" t="str">
        <f aca="false">IF(E23="","",E23)</f>
        <v>Nam</v>
      </c>
      <c r="AB23" s="45" t="str">
        <f aca="false">IF(U23="","",U23)</f>
        <v/>
      </c>
      <c r="AC23" s="49"/>
      <c r="AD23" s="50"/>
      <c r="AE23" s="51"/>
      <c r="AF23" s="49"/>
      <c r="AG23" s="50"/>
      <c r="AH23" s="50"/>
      <c r="AI23" s="52"/>
      <c r="AJ23" s="53"/>
      <c r="AK23" s="54"/>
      <c r="AL23" s="55"/>
      <c r="AM23" s="55"/>
      <c r="AN23" s="55"/>
      <c r="AO23" s="55"/>
      <c r="AP23" s="56"/>
      <c r="AQ23" s="57"/>
      <c r="AR23" s="45" t="str">
        <f aca="false">IF(AQ23="","",ROUND(AVERAGE(AC23:AQ23,AK23:AQ23,AQ23),1))</f>
        <v/>
      </c>
      <c r="AS23" s="58" t="str">
        <f aca="false">IF(AR23="","",IF(AR23&gt;=8,"G",IF(AR23&gt;=6.5,"K",IF(AR23&gt;=5,"Tb",IF(AR23&gt;=3.5,"Y","Kém")))))</f>
        <v/>
      </c>
      <c r="AT23" s="45" t="str">
        <f aca="false">IF(AR23&lt;&gt;"",IF(AB23="",AR23,ROUND((AR23*2+AB23)/3,1)),"")</f>
        <v/>
      </c>
      <c r="AU23" s="58" t="str">
        <f aca="false">IF(AT23="","",IF(AT23&gt;=8,"G",IF(AT23&gt;=6.5,"K",IF(AT23&gt;=5,"Tb",IF(AT23&gt;=3.5,"Y","Kém")))))</f>
        <v/>
      </c>
      <c r="AV23" s="15" t="s">
        <v>99</v>
      </c>
      <c r="AW23" s="4" t="s">
        <v>100</v>
      </c>
    </row>
    <row r="24" customFormat="false" ht="16.35" hidden="false" customHeight="true" outlineLevel="0" collapsed="false">
      <c r="B24" s="25" t="n">
        <f aca="false">IF(C24="","",B23+1)</f>
        <v>18</v>
      </c>
      <c r="C24" s="46" t="s">
        <v>1310</v>
      </c>
      <c r="D24" s="47" t="s">
        <v>1311</v>
      </c>
      <c r="E24" s="48" t="s">
        <v>36</v>
      </c>
      <c r="F24" s="49"/>
      <c r="G24" s="50"/>
      <c r="H24" s="51"/>
      <c r="I24" s="49"/>
      <c r="J24" s="50"/>
      <c r="K24" s="50"/>
      <c r="L24" s="52"/>
      <c r="M24" s="53"/>
      <c r="N24" s="54"/>
      <c r="O24" s="55"/>
      <c r="P24" s="55"/>
      <c r="Q24" s="55"/>
      <c r="R24" s="55"/>
      <c r="S24" s="56"/>
      <c r="T24" s="57"/>
      <c r="U24" s="45" t="str">
        <f aca="false">IF(T24="","",ROUND(AVERAGE(F24:T24,N24:T24,T24),1))</f>
        <v/>
      </c>
      <c r="V24" s="58" t="str">
        <f aca="false">IF(U24="","",IF(U24&gt;=8,"G",IF(U24&gt;=6.5,"K",IF(U24&gt;=5,"Tb",IF(U24&gt;=3.5,"Y","Kém")))))</f>
        <v/>
      </c>
      <c r="W24" s="7"/>
      <c r="X24" s="25" t="n">
        <f aca="false">IF(Y24="","",X23+1)</f>
        <v>18</v>
      </c>
      <c r="Y24" s="59" t="str">
        <f aca="false">IF(C24="","",C24)</f>
        <v>Nguyễn Thị  Nhàn</v>
      </c>
      <c r="Z24" s="60" t="str">
        <f aca="false">IF(D24="","",D24)</f>
        <v>11/01/2006</v>
      </c>
      <c r="AA24" s="61" t="str">
        <f aca="false">IF(E24="","",E24)</f>
        <v>Nữ</v>
      </c>
      <c r="AB24" s="45" t="str">
        <f aca="false">IF(U24="","",U24)</f>
        <v/>
      </c>
      <c r="AC24" s="49"/>
      <c r="AD24" s="50"/>
      <c r="AE24" s="51"/>
      <c r="AF24" s="49"/>
      <c r="AG24" s="50"/>
      <c r="AH24" s="50"/>
      <c r="AI24" s="52"/>
      <c r="AJ24" s="53"/>
      <c r="AK24" s="54"/>
      <c r="AL24" s="55"/>
      <c r="AM24" s="55"/>
      <c r="AN24" s="55"/>
      <c r="AO24" s="55"/>
      <c r="AP24" s="56"/>
      <c r="AQ24" s="57"/>
      <c r="AR24" s="45" t="str">
        <f aca="false">IF(AQ24="","",ROUND(AVERAGE(AC24:AQ24,AK24:AQ24,AQ24),1))</f>
        <v/>
      </c>
      <c r="AS24" s="58" t="str">
        <f aca="false">IF(AR24="","",IF(AR24&gt;=8,"G",IF(AR24&gt;=6.5,"K",IF(AR24&gt;=5,"Tb",IF(AR24&gt;=3.5,"Y","Kém")))))</f>
        <v/>
      </c>
      <c r="AT24" s="45" t="str">
        <f aca="false">IF(AR24&lt;&gt;"",IF(AB24="",AR24,ROUND((AR24*2+AB24)/3,1)),"")</f>
        <v/>
      </c>
      <c r="AU24" s="58" t="str">
        <f aca="false">IF(AT24="","",IF(AT24&gt;=8,"G",IF(AT24&gt;=6.5,"K",IF(AT24&gt;=5,"Tb",IF(AT24&gt;=3.5,"Y","Kém")))))</f>
        <v/>
      </c>
      <c r="AV24" s="15" t="s">
        <v>103</v>
      </c>
      <c r="AW24" s="4" t="s">
        <v>104</v>
      </c>
    </row>
    <row r="25" customFormat="false" ht="16.35" hidden="false" customHeight="true" outlineLevel="0" collapsed="false">
      <c r="B25" s="25" t="n">
        <f aca="false">IF(C25="","",B24+1)</f>
        <v>19</v>
      </c>
      <c r="C25" s="90" t="s">
        <v>1312</v>
      </c>
      <c r="D25" s="91" t="s">
        <v>1313</v>
      </c>
      <c r="E25" s="48" t="s">
        <v>41</v>
      </c>
      <c r="F25" s="49"/>
      <c r="G25" s="50"/>
      <c r="H25" s="51"/>
      <c r="I25" s="49"/>
      <c r="J25" s="50"/>
      <c r="K25" s="50"/>
      <c r="L25" s="52"/>
      <c r="M25" s="53"/>
      <c r="N25" s="54"/>
      <c r="O25" s="55"/>
      <c r="P25" s="55"/>
      <c r="Q25" s="55"/>
      <c r="R25" s="55"/>
      <c r="S25" s="56"/>
      <c r="T25" s="57"/>
      <c r="U25" s="45" t="str">
        <f aca="false">IF(T25="","",ROUND(AVERAGE(F25:T25,N25:T25,T25),1))</f>
        <v/>
      </c>
      <c r="V25" s="58" t="str">
        <f aca="false">IF(U25="","",IF(U25&gt;=8,"G",IF(U25&gt;=6.5,"K",IF(U25&gt;=5,"Tb",IF(U25&gt;=3.5,"Y","Kém")))))</f>
        <v/>
      </c>
      <c r="W25" s="7"/>
      <c r="X25" s="25" t="n">
        <f aca="false">IF(Y25="","",X24+1)</f>
        <v>19</v>
      </c>
      <c r="Y25" s="59" t="str">
        <f aca="false">IF(C25="","",C25)</f>
        <v>Nguyễn Ngọc Thành  Nhân</v>
      </c>
      <c r="Z25" s="60" t="str">
        <f aca="false">IF(D25="","",D25)</f>
        <v>07/03/2006</v>
      </c>
      <c r="AA25" s="61" t="str">
        <f aca="false">IF(E25="","",E25)</f>
        <v>Nam</v>
      </c>
      <c r="AB25" s="45" t="str">
        <f aca="false">IF(U25="","",U25)</f>
        <v/>
      </c>
      <c r="AC25" s="49"/>
      <c r="AD25" s="50"/>
      <c r="AE25" s="51"/>
      <c r="AF25" s="49"/>
      <c r="AG25" s="50"/>
      <c r="AH25" s="50"/>
      <c r="AI25" s="52"/>
      <c r="AJ25" s="53"/>
      <c r="AK25" s="54"/>
      <c r="AL25" s="55"/>
      <c r="AM25" s="55"/>
      <c r="AN25" s="55"/>
      <c r="AO25" s="55"/>
      <c r="AP25" s="56"/>
      <c r="AQ25" s="57"/>
      <c r="AR25" s="45" t="str">
        <f aca="false">IF(AQ25="","",ROUND(AVERAGE(AC25:AQ25,AK25:AQ25,AQ25),1))</f>
        <v/>
      </c>
      <c r="AS25" s="58" t="str">
        <f aca="false">IF(AR25="","",IF(AR25&gt;=8,"G",IF(AR25&gt;=6.5,"K",IF(AR25&gt;=5,"Tb",IF(AR25&gt;=3.5,"Y","Kém")))))</f>
        <v/>
      </c>
      <c r="AT25" s="45" t="str">
        <f aca="false">IF(AR25&lt;&gt;"",IF(AB25="",AR25,ROUND((AR25*2+AB25)/3,1)),"")</f>
        <v/>
      </c>
      <c r="AU25" s="58" t="str">
        <f aca="false">IF(AT25="","",IF(AT25&gt;=8,"G",IF(AT25&gt;=6.5,"K",IF(AT25&gt;=5,"Tb",IF(AT25&gt;=3.5,"Y","Kém")))))</f>
        <v/>
      </c>
      <c r="AV25" s="15" t="s">
        <v>7</v>
      </c>
      <c r="AW25" s="4" t="s">
        <v>107</v>
      </c>
    </row>
    <row r="26" customFormat="false" ht="16.35" hidden="false" customHeight="true" outlineLevel="0" collapsed="false">
      <c r="B26" s="62" t="n">
        <f aca="false">IF(C26="","",B25+1)</f>
        <v>20</v>
      </c>
      <c r="C26" s="92" t="s">
        <v>1314</v>
      </c>
      <c r="D26" s="93" t="s">
        <v>1172</v>
      </c>
      <c r="E26" s="94" t="s">
        <v>41</v>
      </c>
      <c r="F26" s="95"/>
      <c r="G26" s="96"/>
      <c r="H26" s="97"/>
      <c r="I26" s="95"/>
      <c r="J26" s="96"/>
      <c r="K26" s="96"/>
      <c r="L26" s="98"/>
      <c r="M26" s="99"/>
      <c r="N26" s="100"/>
      <c r="O26" s="101"/>
      <c r="P26" s="101"/>
      <c r="Q26" s="101"/>
      <c r="R26" s="101"/>
      <c r="S26" s="102"/>
      <c r="T26" s="74"/>
      <c r="U26" s="75" t="str">
        <f aca="false">IF(T26="","",ROUND(AVERAGE(F26:T26,N26:T26,T26),1))</f>
        <v/>
      </c>
      <c r="V26" s="76" t="str">
        <f aca="false">IF(U26="","",IF(U26&gt;=8,"G",IF(U26&gt;=6.5,"K",IF(U26&gt;=5,"Tb",IF(U26&gt;=3.5,"Y","Kém")))))</f>
        <v/>
      </c>
      <c r="W26" s="7"/>
      <c r="X26" s="62" t="n">
        <f aca="false">IF(Y26="","",X25+1)</f>
        <v>20</v>
      </c>
      <c r="Y26" s="77" t="str">
        <f aca="false">IF(C26="","",C26)</f>
        <v>Lê Đăng  Nhật</v>
      </c>
      <c r="Z26" s="78" t="str">
        <f aca="false">IF(D26="","",D26)</f>
        <v>01/01/2006</v>
      </c>
      <c r="AA26" s="79" t="str">
        <f aca="false">IF(E26="","",E26)</f>
        <v>Nam</v>
      </c>
      <c r="AB26" s="80" t="str">
        <f aca="false">IF(U26="","",U26)</f>
        <v/>
      </c>
      <c r="AC26" s="95"/>
      <c r="AD26" s="96"/>
      <c r="AE26" s="97"/>
      <c r="AF26" s="95"/>
      <c r="AG26" s="96"/>
      <c r="AH26" s="96"/>
      <c r="AI26" s="98"/>
      <c r="AJ26" s="99"/>
      <c r="AK26" s="100"/>
      <c r="AL26" s="101"/>
      <c r="AM26" s="101"/>
      <c r="AN26" s="101"/>
      <c r="AO26" s="101"/>
      <c r="AP26" s="102"/>
      <c r="AQ26" s="74"/>
      <c r="AR26" s="75" t="str">
        <f aca="false">IF(AQ26="","",ROUND(AVERAGE(AC26:AQ26,AK26:AQ26,AQ26),1))</f>
        <v/>
      </c>
      <c r="AS26" s="76" t="str">
        <f aca="false">IF(AR26="","",IF(AR26&gt;=8,"G",IF(AR26&gt;=6.5,"K",IF(AR26&gt;=5,"Tb",IF(AR26&gt;=3.5,"Y","Kém")))))</f>
        <v/>
      </c>
      <c r="AT26" s="81" t="str">
        <f aca="false">IF(AR26&lt;&gt;"",IF(AB26="",AR26,ROUND((AR26*2+AB26)/3,1)),"")</f>
        <v/>
      </c>
      <c r="AU26" s="76" t="str">
        <f aca="false">IF(AT26="","",IF(AT26&gt;=8,"G",IF(AT26&gt;=6.5,"K",IF(AT26&gt;=5,"Tb",IF(AT26&gt;=3.5,"Y","Kém")))))</f>
        <v/>
      </c>
      <c r="AW26" s="4" t="s">
        <v>110</v>
      </c>
    </row>
    <row r="27" customFormat="false" ht="16.35" hidden="false" customHeight="true" outlineLevel="0" collapsed="false">
      <c r="B27" s="25" t="n">
        <f aca="false">IF(C27="","",B26+1)</f>
        <v>21</v>
      </c>
      <c r="C27" s="103" t="s">
        <v>1315</v>
      </c>
      <c r="D27" s="104" t="s">
        <v>1316</v>
      </c>
      <c r="E27" s="28" t="s">
        <v>36</v>
      </c>
      <c r="F27" s="105"/>
      <c r="G27" s="30"/>
      <c r="H27" s="31"/>
      <c r="I27" s="105"/>
      <c r="J27" s="30"/>
      <c r="K27" s="30"/>
      <c r="L27" s="106"/>
      <c r="M27" s="107"/>
      <c r="N27" s="35"/>
      <c r="O27" s="36"/>
      <c r="P27" s="36"/>
      <c r="Q27" s="36"/>
      <c r="R27" s="36"/>
      <c r="S27" s="37"/>
      <c r="T27" s="38"/>
      <c r="U27" s="39" t="str">
        <f aca="false">IF(T27="","",ROUND(AVERAGE(F27:T27,N27:T27,T27),1))</f>
        <v/>
      </c>
      <c r="V27" s="40" t="str">
        <f aca="false">IF(U27="","",IF(U27&gt;=8,"G",IF(U27&gt;=6.5,"K",IF(U27&gt;=5,"Tb",IF(U27&gt;=3.5,"Y","Kém")))))</f>
        <v/>
      </c>
      <c r="W27" s="7"/>
      <c r="X27" s="25" t="n">
        <f aca="false">IF(Y27="","",X26+1)</f>
        <v>21</v>
      </c>
      <c r="Y27" s="41" t="str">
        <f aca="false">IF(C27="","",C27)</f>
        <v>Dương Thị Ni  Ni</v>
      </c>
      <c r="Z27" s="42" t="str">
        <f aca="false">IF(D27="","",D27)</f>
        <v>19/09/2006</v>
      </c>
      <c r="AA27" s="43" t="str">
        <f aca="false">IF(E27="","",E27)</f>
        <v>Nữ</v>
      </c>
      <c r="AB27" s="39" t="str">
        <f aca="false">IF(U27="","",U27)</f>
        <v/>
      </c>
      <c r="AC27" s="105"/>
      <c r="AD27" s="30"/>
      <c r="AE27" s="31"/>
      <c r="AF27" s="105"/>
      <c r="AG27" s="30"/>
      <c r="AH27" s="30"/>
      <c r="AI27" s="106"/>
      <c r="AJ27" s="107"/>
      <c r="AK27" s="35"/>
      <c r="AL27" s="36"/>
      <c r="AM27" s="36"/>
      <c r="AN27" s="36"/>
      <c r="AO27" s="36"/>
      <c r="AP27" s="37"/>
      <c r="AQ27" s="38"/>
      <c r="AR27" s="39" t="str">
        <f aca="false">IF(AQ27="","",ROUND(AVERAGE(AC27:AQ27,AK27:AQ27,AQ27),1))</f>
        <v/>
      </c>
      <c r="AS27" s="44" t="str">
        <f aca="false">IF(AR27="","",IF(AR27&gt;=8,"G",IF(AR27&gt;=6.5,"K",IF(AR27&gt;=5,"Tb",IF(AR27&gt;=3.5,"Y","Kém")))))</f>
        <v/>
      </c>
      <c r="AT27" s="89" t="str">
        <f aca="false">IF(AR27&lt;&gt;"",IF(AB27="",AR27,ROUND((AR27*2+AB27)/3,1)),"")</f>
        <v/>
      </c>
      <c r="AU27" s="44" t="str">
        <f aca="false">IF(AT27="","",IF(AT27&gt;=8,"G",IF(AT27&gt;=6.5,"K",IF(AT27&gt;=5,"Tb",IF(AT27&gt;=3.5,"Y","Kém")))))</f>
        <v/>
      </c>
      <c r="AW27" s="4" t="s">
        <v>113</v>
      </c>
    </row>
    <row r="28" customFormat="false" ht="16.35" hidden="false" customHeight="true" outlineLevel="0" collapsed="false">
      <c r="B28" s="25" t="n">
        <f aca="false">IF(C28="","",B27+1)</f>
        <v>22</v>
      </c>
      <c r="C28" s="46" t="s">
        <v>1317</v>
      </c>
      <c r="D28" s="47" t="s">
        <v>1318</v>
      </c>
      <c r="E28" s="48" t="s">
        <v>36</v>
      </c>
      <c r="F28" s="49"/>
      <c r="G28" s="50"/>
      <c r="H28" s="51"/>
      <c r="I28" s="49"/>
      <c r="J28" s="50"/>
      <c r="K28" s="50"/>
      <c r="L28" s="52"/>
      <c r="M28" s="53"/>
      <c r="N28" s="54"/>
      <c r="O28" s="55"/>
      <c r="P28" s="55"/>
      <c r="Q28" s="55"/>
      <c r="R28" s="55"/>
      <c r="S28" s="56"/>
      <c r="T28" s="57"/>
      <c r="U28" s="45" t="str">
        <f aca="false">IF(T28="","",ROUND(AVERAGE(F28:T28,N28:T28,T28),1))</f>
        <v/>
      </c>
      <c r="V28" s="58" t="str">
        <f aca="false">IF(U28="","",IF(U28&gt;=8,"G",IF(U28&gt;=6.5,"K",IF(U28&gt;=5,"Tb",IF(U28&gt;=3.5,"Y","Kém")))))</f>
        <v/>
      </c>
      <c r="W28" s="7"/>
      <c r="X28" s="25" t="n">
        <f aca="false">IF(Y28="","",X27+1)</f>
        <v>22</v>
      </c>
      <c r="Y28" s="59" t="str">
        <f aca="false">IF(C28="","",C28)</f>
        <v>Phạm Hằng  Ny</v>
      </c>
      <c r="Z28" s="60" t="str">
        <f aca="false">IF(D28="","",D28)</f>
        <v>03/01/2006</v>
      </c>
      <c r="AA28" s="61" t="str">
        <f aca="false">IF(E28="","",E28)</f>
        <v>Nữ</v>
      </c>
      <c r="AB28" s="45" t="str">
        <f aca="false">IF(U28="","",U28)</f>
        <v/>
      </c>
      <c r="AC28" s="49"/>
      <c r="AD28" s="50"/>
      <c r="AE28" s="51"/>
      <c r="AF28" s="49"/>
      <c r="AG28" s="50"/>
      <c r="AH28" s="50"/>
      <c r="AI28" s="52"/>
      <c r="AJ28" s="53"/>
      <c r="AK28" s="54"/>
      <c r="AL28" s="55"/>
      <c r="AM28" s="55"/>
      <c r="AN28" s="55"/>
      <c r="AO28" s="55"/>
      <c r="AP28" s="56"/>
      <c r="AQ28" s="57"/>
      <c r="AR28" s="45" t="str">
        <f aca="false">IF(AQ28="","",ROUND(AVERAGE(AC28:AQ28,AK28:AQ28,AQ28),1))</f>
        <v/>
      </c>
      <c r="AS28" s="58" t="str">
        <f aca="false">IF(AR28="","",IF(AR28&gt;=8,"G",IF(AR28&gt;=6.5,"K",IF(AR28&gt;=5,"Tb",IF(AR28&gt;=3.5,"Y","Kém")))))</f>
        <v/>
      </c>
      <c r="AT28" s="45" t="str">
        <f aca="false">IF(AR28&lt;&gt;"",IF(AB28="",AR28,ROUND((AR28*2+AB28)/3,1)),"")</f>
        <v/>
      </c>
      <c r="AU28" s="58" t="str">
        <f aca="false">IF(AT28="","",IF(AT28&gt;=8,"G",IF(AT28&gt;=6.5,"K",IF(AT28&gt;=5,"Tb",IF(AT28&gt;=3.5,"Y","Kém")))))</f>
        <v/>
      </c>
      <c r="AW28" s="4" t="s">
        <v>116</v>
      </c>
    </row>
    <row r="29" customFormat="false" ht="16.35" hidden="false" customHeight="true" outlineLevel="0" collapsed="false">
      <c r="B29" s="25" t="n">
        <f aca="false">IF(C29="","",B28+1)</f>
        <v>23</v>
      </c>
      <c r="C29" s="46" t="s">
        <v>1319</v>
      </c>
      <c r="D29" s="47" t="s">
        <v>1284</v>
      </c>
      <c r="E29" s="48" t="s">
        <v>41</v>
      </c>
      <c r="F29" s="49"/>
      <c r="G29" s="50"/>
      <c r="H29" s="51"/>
      <c r="I29" s="49"/>
      <c r="J29" s="50"/>
      <c r="K29" s="50"/>
      <c r="L29" s="52"/>
      <c r="M29" s="53"/>
      <c r="N29" s="54"/>
      <c r="O29" s="55"/>
      <c r="P29" s="55"/>
      <c r="Q29" s="55"/>
      <c r="R29" s="55"/>
      <c r="S29" s="56"/>
      <c r="T29" s="57"/>
      <c r="U29" s="45" t="str">
        <f aca="false">IF(T29="","",ROUND(AVERAGE(F29:T29,N29:T29,T29),1))</f>
        <v/>
      </c>
      <c r="V29" s="58" t="str">
        <f aca="false">IF(U29="","",IF(U29&gt;=8,"G",IF(U29&gt;=6.5,"K",IF(U29&gt;=5,"Tb",IF(U29&gt;=3.5,"Y","Kém")))))</f>
        <v/>
      </c>
      <c r="W29" s="7"/>
      <c r="X29" s="25" t="n">
        <f aca="false">IF(Y29="","",X28+1)</f>
        <v>23</v>
      </c>
      <c r="Y29" s="59" t="str">
        <f aca="false">IF(C29="","",C29)</f>
        <v>Hoàng Quý  Phước</v>
      </c>
      <c r="Z29" s="60" t="str">
        <f aca="false">IF(D29="","",D29)</f>
        <v>05/08/2006</v>
      </c>
      <c r="AA29" s="61" t="str">
        <f aca="false">IF(E29="","",E29)</f>
        <v>Nam</v>
      </c>
      <c r="AB29" s="45" t="str">
        <f aca="false">IF(U29="","",U29)</f>
        <v/>
      </c>
      <c r="AC29" s="49"/>
      <c r="AD29" s="50"/>
      <c r="AE29" s="51"/>
      <c r="AF29" s="49"/>
      <c r="AG29" s="50"/>
      <c r="AH29" s="50"/>
      <c r="AI29" s="52"/>
      <c r="AJ29" s="53"/>
      <c r="AK29" s="54"/>
      <c r="AL29" s="55"/>
      <c r="AM29" s="55"/>
      <c r="AN29" s="55"/>
      <c r="AO29" s="55"/>
      <c r="AP29" s="56"/>
      <c r="AQ29" s="57"/>
      <c r="AR29" s="45" t="str">
        <f aca="false">IF(AQ29="","",ROUND(AVERAGE(AC29:AQ29,AK29:AQ29,AQ29),1))</f>
        <v/>
      </c>
      <c r="AS29" s="58" t="str">
        <f aca="false">IF(AR29="","",IF(AR29&gt;=8,"G",IF(AR29&gt;=6.5,"K",IF(AR29&gt;=5,"Tb",IF(AR29&gt;=3.5,"Y","Kém")))))</f>
        <v/>
      </c>
      <c r="AT29" s="45" t="str">
        <f aca="false">IF(AR29&lt;&gt;"",IF(AB29="",AR29,ROUND((AR29*2+AB29)/3,1)),"")</f>
        <v/>
      </c>
      <c r="AU29" s="58" t="str">
        <f aca="false">IF(AT29="","",IF(AT29&gt;=8,"G",IF(AT29&gt;=6.5,"K",IF(AT29&gt;=5,"Tb",IF(AT29&gt;=3.5,"Y","Kém")))))</f>
        <v/>
      </c>
      <c r="AW29" s="4" t="s">
        <v>119</v>
      </c>
    </row>
    <row r="30" customFormat="false" ht="16.35" hidden="false" customHeight="true" outlineLevel="0" collapsed="false">
      <c r="B30" s="25" t="n">
        <f aca="false">IF(C30="","",B29+1)</f>
        <v>24</v>
      </c>
      <c r="C30" s="46" t="s">
        <v>1320</v>
      </c>
      <c r="D30" s="47" t="s">
        <v>1069</v>
      </c>
      <c r="E30" s="48" t="s">
        <v>41</v>
      </c>
      <c r="F30" s="49"/>
      <c r="G30" s="50"/>
      <c r="H30" s="51"/>
      <c r="I30" s="49"/>
      <c r="J30" s="50"/>
      <c r="K30" s="50"/>
      <c r="L30" s="52"/>
      <c r="M30" s="53"/>
      <c r="N30" s="54"/>
      <c r="O30" s="55"/>
      <c r="P30" s="55"/>
      <c r="Q30" s="55"/>
      <c r="R30" s="55"/>
      <c r="S30" s="56"/>
      <c r="T30" s="57"/>
      <c r="U30" s="45" t="str">
        <f aca="false">IF(T30="","",ROUND(AVERAGE(F30:T30,N30:T30,T30),1))</f>
        <v/>
      </c>
      <c r="V30" s="58" t="str">
        <f aca="false">IF(U30="","",IF(U30&gt;=8,"G",IF(U30&gt;=6.5,"K",IF(U30&gt;=5,"Tb",IF(U30&gt;=3.5,"Y","Kém")))))</f>
        <v/>
      </c>
      <c r="W30" s="7"/>
      <c r="X30" s="25" t="n">
        <f aca="false">IF(Y30="","",X29+1)</f>
        <v>24</v>
      </c>
      <c r="Y30" s="59" t="str">
        <f aca="false">IF(C30="","",C30)</f>
        <v>Trần Hữu  Phước</v>
      </c>
      <c r="Z30" s="60" t="str">
        <f aca="false">IF(D30="","",D30)</f>
        <v>21/05/2006</v>
      </c>
      <c r="AA30" s="61" t="str">
        <f aca="false">IF(E30="","",E30)</f>
        <v>Nam</v>
      </c>
      <c r="AB30" s="45" t="str">
        <f aca="false">IF(U30="","",U30)</f>
        <v/>
      </c>
      <c r="AC30" s="49"/>
      <c r="AD30" s="50"/>
      <c r="AE30" s="51"/>
      <c r="AF30" s="49"/>
      <c r="AG30" s="50"/>
      <c r="AH30" s="50"/>
      <c r="AI30" s="52"/>
      <c r="AJ30" s="53"/>
      <c r="AK30" s="54"/>
      <c r="AL30" s="55"/>
      <c r="AM30" s="55"/>
      <c r="AN30" s="55"/>
      <c r="AO30" s="55"/>
      <c r="AP30" s="56"/>
      <c r="AQ30" s="57"/>
      <c r="AR30" s="45" t="str">
        <f aca="false">IF(AQ30="","",ROUND(AVERAGE(AC30:AQ30,AK30:AQ30,AQ30),1))</f>
        <v/>
      </c>
      <c r="AS30" s="58" t="str">
        <f aca="false">IF(AR30="","",IF(AR30&gt;=8,"G",IF(AR30&gt;=6.5,"K",IF(AR30&gt;=5,"Tb",IF(AR30&gt;=3.5,"Y","Kém")))))</f>
        <v/>
      </c>
      <c r="AT30" s="45" t="str">
        <f aca="false">IF(AR30&lt;&gt;"",IF(AB30="",AR30,ROUND((AR30*2+AB30)/3,1)),"")</f>
        <v/>
      </c>
      <c r="AU30" s="58" t="str">
        <f aca="false">IF(AT30="","",IF(AT30&gt;=8,"G",IF(AT30&gt;=6.5,"K",IF(AT30&gt;=5,"Tb",IF(AT30&gt;=3.5,"Y","Kém")))))</f>
        <v/>
      </c>
      <c r="AW30" s="4" t="s">
        <v>122</v>
      </c>
    </row>
    <row r="31" customFormat="false" ht="16.35" hidden="false" customHeight="true" outlineLevel="0" collapsed="false">
      <c r="B31" s="62" t="n">
        <f aca="false">IF(C31="","",B30+1)</f>
        <v>25</v>
      </c>
      <c r="C31" s="63" t="s">
        <v>1321</v>
      </c>
      <c r="D31" s="64" t="s">
        <v>1322</v>
      </c>
      <c r="E31" s="65" t="s">
        <v>36</v>
      </c>
      <c r="F31" s="66"/>
      <c r="G31" s="67"/>
      <c r="H31" s="68"/>
      <c r="I31" s="66"/>
      <c r="J31" s="67"/>
      <c r="K31" s="67"/>
      <c r="L31" s="69"/>
      <c r="M31" s="70"/>
      <c r="N31" s="71"/>
      <c r="O31" s="72"/>
      <c r="P31" s="72"/>
      <c r="Q31" s="72"/>
      <c r="R31" s="72"/>
      <c r="S31" s="73"/>
      <c r="T31" s="74"/>
      <c r="U31" s="75" t="str">
        <f aca="false">IF(T31="","",ROUND(AVERAGE(F31:T31,N31:T31,T31),1))</f>
        <v/>
      </c>
      <c r="V31" s="76" t="str">
        <f aca="false">IF(U31="","",IF(U31&gt;=8,"G",IF(U31&gt;=6.5,"K",IF(U31&gt;=5,"Tb",IF(U31&gt;=3.5,"Y","Kém")))))</f>
        <v/>
      </c>
      <c r="W31" s="7"/>
      <c r="X31" s="62" t="n">
        <f aca="false">IF(Y31="","",X30+1)</f>
        <v>25</v>
      </c>
      <c r="Y31" s="77" t="str">
        <f aca="false">IF(C31="","",C31)</f>
        <v>Nguyễn Ngọc Thảo  Quyên</v>
      </c>
      <c r="Z31" s="78" t="str">
        <f aca="false">IF(D31="","",D31)</f>
        <v>13/12/2006</v>
      </c>
      <c r="AA31" s="79" t="str">
        <f aca="false">IF(E31="","",E31)</f>
        <v>Nữ</v>
      </c>
      <c r="AB31" s="80" t="str">
        <f aca="false">IF(U31="","",U31)</f>
        <v/>
      </c>
      <c r="AC31" s="66"/>
      <c r="AD31" s="67"/>
      <c r="AE31" s="68"/>
      <c r="AF31" s="66"/>
      <c r="AG31" s="67"/>
      <c r="AH31" s="67"/>
      <c r="AI31" s="69"/>
      <c r="AJ31" s="70"/>
      <c r="AK31" s="71"/>
      <c r="AL31" s="72"/>
      <c r="AM31" s="72"/>
      <c r="AN31" s="72"/>
      <c r="AO31" s="72"/>
      <c r="AP31" s="73"/>
      <c r="AQ31" s="74"/>
      <c r="AR31" s="75" t="str">
        <f aca="false">IF(AQ31="","",ROUND(AVERAGE(AC31:AQ31,AK31:AQ31,AQ31),1))</f>
        <v/>
      </c>
      <c r="AS31" s="76" t="str">
        <f aca="false">IF(AR31="","",IF(AR31&gt;=8,"G",IF(AR31&gt;=6.5,"K",IF(AR31&gt;=5,"Tb",IF(AR31&gt;=3.5,"Y","Kém")))))</f>
        <v/>
      </c>
      <c r="AT31" s="81" t="str">
        <f aca="false">IF(AR31&lt;&gt;"",IF(AB31="",AR31,ROUND((AR31*2+AB31)/3,1)),"")</f>
        <v/>
      </c>
      <c r="AU31" s="76" t="str">
        <f aca="false">IF(AT31="","",IF(AT31&gt;=8,"G",IF(AT31&gt;=6.5,"K",IF(AT31&gt;=5,"Tb",IF(AT31&gt;=3.5,"Y","Kém")))))</f>
        <v/>
      </c>
      <c r="AW31" s="4" t="s">
        <v>125</v>
      </c>
    </row>
    <row r="32" customFormat="false" ht="16.35" hidden="false" customHeight="true" outlineLevel="0" collapsed="false">
      <c r="B32" s="25" t="n">
        <f aca="false">IF(C32="","",B31+1)</f>
        <v>26</v>
      </c>
      <c r="C32" s="82" t="s">
        <v>729</v>
      </c>
      <c r="D32" s="83" t="s">
        <v>1323</v>
      </c>
      <c r="E32" s="84" t="s">
        <v>41</v>
      </c>
      <c r="F32" s="29"/>
      <c r="G32" s="32"/>
      <c r="H32" s="85"/>
      <c r="I32" s="29"/>
      <c r="J32" s="32"/>
      <c r="K32" s="32"/>
      <c r="L32" s="33"/>
      <c r="M32" s="34"/>
      <c r="N32" s="86"/>
      <c r="O32" s="87"/>
      <c r="P32" s="87"/>
      <c r="Q32" s="87"/>
      <c r="R32" s="87"/>
      <c r="S32" s="88"/>
      <c r="T32" s="38"/>
      <c r="U32" s="39" t="str">
        <f aca="false">IF(T32="","",ROUND(AVERAGE(F32:T32,N32:T32,T32),1))</f>
        <v/>
      </c>
      <c r="V32" s="40" t="str">
        <f aca="false">IF(U32="","",IF(U32&gt;=8,"G",IF(U32&gt;=6.5,"K",IF(U32&gt;=5,"Tb",IF(U32&gt;=3.5,"Y","Kém")))))</f>
        <v/>
      </c>
      <c r="W32" s="7"/>
      <c r="X32" s="25" t="n">
        <f aca="false">IF(Y32="","",X31+1)</f>
        <v>26</v>
      </c>
      <c r="Y32" s="41" t="str">
        <f aca="false">IF(C32="","",C32)</f>
        <v>Nguyễn Đức  Tài</v>
      </c>
      <c r="Z32" s="42" t="str">
        <f aca="false">IF(D32="","",D32)</f>
        <v>02/07/2006</v>
      </c>
      <c r="AA32" s="43" t="str">
        <f aca="false">IF(E32="","",E32)</f>
        <v>Nam</v>
      </c>
      <c r="AB32" s="39" t="str">
        <f aca="false">IF(U32="","",U32)</f>
        <v/>
      </c>
      <c r="AC32" s="29"/>
      <c r="AD32" s="32"/>
      <c r="AE32" s="85"/>
      <c r="AF32" s="29"/>
      <c r="AG32" s="32"/>
      <c r="AH32" s="32"/>
      <c r="AI32" s="33"/>
      <c r="AJ32" s="34"/>
      <c r="AK32" s="86"/>
      <c r="AL32" s="87"/>
      <c r="AM32" s="87"/>
      <c r="AN32" s="87"/>
      <c r="AO32" s="87"/>
      <c r="AP32" s="88"/>
      <c r="AQ32" s="38"/>
      <c r="AR32" s="39" t="str">
        <f aca="false">IF(AQ32="","",ROUND(AVERAGE(AC32:AQ32,AK32:AQ32,AQ32),1))</f>
        <v/>
      </c>
      <c r="AS32" s="44" t="str">
        <f aca="false">IF(AR32="","",IF(AR32&gt;=8,"G",IF(AR32&gt;=6.5,"K",IF(AR32&gt;=5,"Tb",IF(AR32&gt;=3.5,"Y","Kém")))))</f>
        <v/>
      </c>
      <c r="AT32" s="89" t="str">
        <f aca="false">IF(AR32&lt;&gt;"",IF(AB32="",AR32,ROUND((AR32*2+AB32)/3,1)),"")</f>
        <v/>
      </c>
      <c r="AU32" s="44" t="str">
        <f aca="false">IF(AT32="","",IF(AT32&gt;=8,"G",IF(AT32&gt;=6.5,"K",IF(AT32&gt;=5,"Tb",IF(AT32&gt;=3.5,"Y","Kém")))))</f>
        <v/>
      </c>
      <c r="AW32" s="4" t="s">
        <v>128</v>
      </c>
    </row>
    <row r="33" customFormat="false" ht="16.35" hidden="false" customHeight="true" outlineLevel="0" collapsed="false">
      <c r="B33" s="25" t="n">
        <f aca="false">IF(C33="","",B32+1)</f>
        <v>27</v>
      </c>
      <c r="C33" s="46" t="s">
        <v>1324</v>
      </c>
      <c r="D33" s="47" t="s">
        <v>1172</v>
      </c>
      <c r="E33" s="48" t="s">
        <v>41</v>
      </c>
      <c r="F33" s="49"/>
      <c r="G33" s="50"/>
      <c r="H33" s="51"/>
      <c r="I33" s="49"/>
      <c r="J33" s="50"/>
      <c r="K33" s="50"/>
      <c r="L33" s="52"/>
      <c r="M33" s="53"/>
      <c r="N33" s="54"/>
      <c r="O33" s="55"/>
      <c r="P33" s="55"/>
      <c r="Q33" s="55"/>
      <c r="R33" s="55"/>
      <c r="S33" s="56"/>
      <c r="T33" s="57"/>
      <c r="U33" s="45" t="str">
        <f aca="false">IF(T33="","",ROUND(AVERAGE(F33:T33,N33:T33,T33),1))</f>
        <v/>
      </c>
      <c r="V33" s="58" t="str">
        <f aca="false">IF(U33="","",IF(U33&gt;=8,"G",IF(U33&gt;=6.5,"K",IF(U33&gt;=5,"Tb",IF(U33&gt;=3.5,"Y","Kém")))))</f>
        <v/>
      </c>
      <c r="W33" s="7"/>
      <c r="X33" s="25" t="n">
        <f aca="false">IF(Y33="","",X32+1)</f>
        <v>27</v>
      </c>
      <c r="Y33" s="59" t="str">
        <f aca="false">IF(C33="","",C33)</f>
        <v>Phạm Cao Anh  Tài</v>
      </c>
      <c r="Z33" s="60" t="str">
        <f aca="false">IF(D33="","",D33)</f>
        <v>01/01/2006</v>
      </c>
      <c r="AA33" s="61" t="str">
        <f aca="false">IF(E33="","",E33)</f>
        <v>Nam</v>
      </c>
      <c r="AB33" s="45" t="str">
        <f aca="false">IF(U33="","",U33)</f>
        <v/>
      </c>
      <c r="AC33" s="49"/>
      <c r="AD33" s="50"/>
      <c r="AE33" s="51"/>
      <c r="AF33" s="49"/>
      <c r="AG33" s="50"/>
      <c r="AH33" s="50"/>
      <c r="AI33" s="52"/>
      <c r="AJ33" s="53"/>
      <c r="AK33" s="54"/>
      <c r="AL33" s="55"/>
      <c r="AM33" s="55"/>
      <c r="AN33" s="55"/>
      <c r="AO33" s="55"/>
      <c r="AP33" s="56"/>
      <c r="AQ33" s="57"/>
      <c r="AR33" s="45" t="str">
        <f aca="false">IF(AQ33="","",ROUND(AVERAGE(AC33:AQ33,AK33:AQ33,AQ33),1))</f>
        <v/>
      </c>
      <c r="AS33" s="58" t="str">
        <f aca="false">IF(AR33="","",IF(AR33&gt;=8,"G",IF(AR33&gt;=6.5,"K",IF(AR33&gt;=5,"Tb",IF(AR33&gt;=3.5,"Y","Kém")))))</f>
        <v/>
      </c>
      <c r="AT33" s="45" t="str">
        <f aca="false">IF(AR33&lt;&gt;"",IF(AB33="",AR33,ROUND((AR33*2+AB33)/3,1)),"")</f>
        <v/>
      </c>
      <c r="AU33" s="58" t="str">
        <f aca="false">IF(AT33="","",IF(AT33&gt;=8,"G",IF(AT33&gt;=6.5,"K",IF(AT33&gt;=5,"Tb",IF(AT33&gt;=3.5,"Y","Kém")))))</f>
        <v/>
      </c>
      <c r="AW33" s="4" t="s">
        <v>131</v>
      </c>
    </row>
    <row r="34" customFormat="false" ht="16.35" hidden="false" customHeight="true" outlineLevel="0" collapsed="false">
      <c r="B34" s="25" t="n">
        <f aca="false">IF(C34="","",B33+1)</f>
        <v>28</v>
      </c>
      <c r="C34" s="46" t="s">
        <v>1325</v>
      </c>
      <c r="D34" s="47" t="s">
        <v>1089</v>
      </c>
      <c r="E34" s="48" t="s">
        <v>36</v>
      </c>
      <c r="F34" s="49"/>
      <c r="G34" s="50"/>
      <c r="H34" s="51"/>
      <c r="I34" s="49"/>
      <c r="J34" s="50"/>
      <c r="K34" s="50"/>
      <c r="L34" s="52"/>
      <c r="M34" s="53"/>
      <c r="N34" s="54"/>
      <c r="O34" s="55"/>
      <c r="P34" s="55"/>
      <c r="Q34" s="55"/>
      <c r="R34" s="55"/>
      <c r="S34" s="56"/>
      <c r="T34" s="57"/>
      <c r="U34" s="45" t="str">
        <f aca="false">IF(T34="","",ROUND(AVERAGE(F34:T34,N34:T34,T34),1))</f>
        <v/>
      </c>
      <c r="V34" s="58" t="str">
        <f aca="false">IF(U34="","",IF(U34&gt;=8,"G",IF(U34&gt;=6.5,"K",IF(U34&gt;=5,"Tb",IF(U34&gt;=3.5,"Y","Kém")))))</f>
        <v/>
      </c>
      <c r="W34" s="7"/>
      <c r="X34" s="25" t="n">
        <f aca="false">IF(Y34="","",X33+1)</f>
        <v>28</v>
      </c>
      <c r="Y34" s="59" t="str">
        <f aca="false">IF(C34="","",C34)</f>
        <v>Lê Thị Thanh  Thảo</v>
      </c>
      <c r="Z34" s="60" t="str">
        <f aca="false">IF(D34="","",D34)</f>
        <v>12/02/2006</v>
      </c>
      <c r="AA34" s="61" t="str">
        <f aca="false">IF(E34="","",E34)</f>
        <v>Nữ</v>
      </c>
      <c r="AB34" s="45" t="str">
        <f aca="false">IF(U34="","",U34)</f>
        <v/>
      </c>
      <c r="AC34" s="49"/>
      <c r="AD34" s="50"/>
      <c r="AE34" s="51"/>
      <c r="AF34" s="49"/>
      <c r="AG34" s="50"/>
      <c r="AH34" s="50"/>
      <c r="AI34" s="52"/>
      <c r="AJ34" s="53"/>
      <c r="AK34" s="54"/>
      <c r="AL34" s="55"/>
      <c r="AM34" s="55"/>
      <c r="AN34" s="55"/>
      <c r="AO34" s="55"/>
      <c r="AP34" s="56"/>
      <c r="AQ34" s="57"/>
      <c r="AR34" s="45" t="str">
        <f aca="false">IF(AQ34="","",ROUND(AVERAGE(AC34:AQ34,AK34:AQ34,AQ34),1))</f>
        <v/>
      </c>
      <c r="AS34" s="58" t="str">
        <f aca="false">IF(AR34="","",IF(AR34&gt;=8,"G",IF(AR34&gt;=6.5,"K",IF(AR34&gt;=5,"Tb",IF(AR34&gt;=3.5,"Y","Kém")))))</f>
        <v/>
      </c>
      <c r="AT34" s="45" t="str">
        <f aca="false">IF(AR34&lt;&gt;"",IF(AB34="",AR34,ROUND((AR34*2+AB34)/3,1)),"")</f>
        <v/>
      </c>
      <c r="AU34" s="58" t="str">
        <f aca="false">IF(AT34="","",IF(AT34&gt;=8,"G",IF(AT34&gt;=6.5,"K",IF(AT34&gt;=5,"Tb",IF(AT34&gt;=3.5,"Y","Kém")))))</f>
        <v/>
      </c>
      <c r="AW34" s="4" t="s">
        <v>134</v>
      </c>
    </row>
    <row r="35" customFormat="false" ht="16.35" hidden="false" customHeight="true" outlineLevel="0" collapsed="false">
      <c r="B35" s="25" t="n">
        <f aca="false">IF(C35="","",B34+1)</f>
        <v>29</v>
      </c>
      <c r="C35" s="90" t="s">
        <v>1326</v>
      </c>
      <c r="D35" s="91" t="s">
        <v>1255</v>
      </c>
      <c r="E35" s="48" t="s">
        <v>36</v>
      </c>
      <c r="F35" s="49"/>
      <c r="G35" s="50"/>
      <c r="H35" s="51"/>
      <c r="I35" s="49"/>
      <c r="J35" s="50"/>
      <c r="K35" s="50"/>
      <c r="L35" s="52"/>
      <c r="M35" s="53"/>
      <c r="N35" s="54"/>
      <c r="O35" s="55"/>
      <c r="P35" s="55"/>
      <c r="Q35" s="55"/>
      <c r="R35" s="55"/>
      <c r="S35" s="56"/>
      <c r="T35" s="57"/>
      <c r="U35" s="45" t="str">
        <f aca="false">IF(T35="","",ROUND(AVERAGE(F35:T35,N35:T35,T35),1))</f>
        <v/>
      </c>
      <c r="V35" s="58" t="str">
        <f aca="false">IF(U35="","",IF(U35&gt;=8,"G",IF(U35&gt;=6.5,"K",IF(U35&gt;=5,"Tb",IF(U35&gt;=3.5,"Y","Kém")))))</f>
        <v/>
      </c>
      <c r="W35" s="7"/>
      <c r="X35" s="25" t="n">
        <f aca="false">IF(Y35="","",X34+1)</f>
        <v>29</v>
      </c>
      <c r="Y35" s="59" t="str">
        <f aca="false">IF(C35="","",C35)</f>
        <v>Trần Ngọc Quỳnh  Thư</v>
      </c>
      <c r="Z35" s="60" t="str">
        <f aca="false">IF(D35="","",D35)</f>
        <v>05/09/2006</v>
      </c>
      <c r="AA35" s="61" t="str">
        <f aca="false">IF(E35="","",E35)</f>
        <v>Nữ</v>
      </c>
      <c r="AB35" s="45" t="str">
        <f aca="false">IF(U35="","",U35)</f>
        <v/>
      </c>
      <c r="AC35" s="49"/>
      <c r="AD35" s="50"/>
      <c r="AE35" s="51"/>
      <c r="AF35" s="49"/>
      <c r="AG35" s="50"/>
      <c r="AH35" s="50"/>
      <c r="AI35" s="52"/>
      <c r="AJ35" s="53"/>
      <c r="AK35" s="54"/>
      <c r="AL35" s="55"/>
      <c r="AM35" s="55"/>
      <c r="AN35" s="55"/>
      <c r="AO35" s="55"/>
      <c r="AP35" s="56"/>
      <c r="AQ35" s="57"/>
      <c r="AR35" s="45" t="str">
        <f aca="false">IF(AQ35="","",ROUND(AVERAGE(AC35:AQ35,AK35:AQ35,AQ35),1))</f>
        <v/>
      </c>
      <c r="AS35" s="58" t="str">
        <f aca="false">IF(AR35="","",IF(AR35&gt;=8,"G",IF(AR35&gt;=6.5,"K",IF(AR35&gt;=5,"Tb",IF(AR35&gt;=3.5,"Y","Kém")))))</f>
        <v/>
      </c>
      <c r="AT35" s="45" t="str">
        <f aca="false">IF(AR35&lt;&gt;"",IF(AB35="",AR35,ROUND((AR35*2+AB35)/3,1)),"")</f>
        <v/>
      </c>
      <c r="AU35" s="58" t="str">
        <f aca="false">IF(AT35="","",IF(AT35&gt;=8,"G",IF(AT35&gt;=6.5,"K",IF(AT35&gt;=5,"Tb",IF(AT35&gt;=3.5,"Y","Kém")))))</f>
        <v/>
      </c>
      <c r="AW35" s="4" t="s">
        <v>137</v>
      </c>
    </row>
    <row r="36" customFormat="false" ht="16.35" hidden="false" customHeight="true" outlineLevel="0" collapsed="false">
      <c r="B36" s="62" t="n">
        <f aca="false">IF(C36="","",B35+1)</f>
        <v>30</v>
      </c>
      <c r="C36" s="108" t="s">
        <v>1327</v>
      </c>
      <c r="D36" s="109" t="s">
        <v>1293</v>
      </c>
      <c r="E36" s="110" t="s">
        <v>41</v>
      </c>
      <c r="F36" s="111"/>
      <c r="G36" s="112"/>
      <c r="H36" s="113"/>
      <c r="I36" s="111"/>
      <c r="J36" s="112"/>
      <c r="K36" s="112"/>
      <c r="L36" s="114"/>
      <c r="M36" s="115"/>
      <c r="N36" s="116"/>
      <c r="O36" s="117"/>
      <c r="P36" s="117"/>
      <c r="Q36" s="117"/>
      <c r="R36" s="117"/>
      <c r="S36" s="118"/>
      <c r="T36" s="74"/>
      <c r="U36" s="75" t="str">
        <f aca="false">IF(T36="","",ROUND(AVERAGE(F36:T36,N36:T36,T36),1))</f>
        <v/>
      </c>
      <c r="V36" s="76" t="str">
        <f aca="false">IF(U36="","",IF(U36&gt;=8,"G",IF(U36&gt;=6.5,"K",IF(U36&gt;=5,"Tb",IF(U36&gt;=3.5,"Y","Kém")))))</f>
        <v/>
      </c>
      <c r="W36" s="7"/>
      <c r="X36" s="62" t="n">
        <f aca="false">IF(Y36="","",X35+1)</f>
        <v>30</v>
      </c>
      <c r="Y36" s="77" t="str">
        <f aca="false">IF(C36="","",C36)</f>
        <v>Hoàng Lê Ngọc  Tiến</v>
      </c>
      <c r="Z36" s="78" t="str">
        <f aca="false">IF(D36="","",D36)</f>
        <v>11/03/2006</v>
      </c>
      <c r="AA36" s="79" t="str">
        <f aca="false">IF(E36="","",E36)</f>
        <v>Nam</v>
      </c>
      <c r="AB36" s="80" t="str">
        <f aca="false">IF(U36="","",U36)</f>
        <v/>
      </c>
      <c r="AC36" s="111"/>
      <c r="AD36" s="112"/>
      <c r="AE36" s="113"/>
      <c r="AF36" s="111"/>
      <c r="AG36" s="112"/>
      <c r="AH36" s="112"/>
      <c r="AI36" s="114"/>
      <c r="AJ36" s="115"/>
      <c r="AK36" s="116"/>
      <c r="AL36" s="117"/>
      <c r="AM36" s="117"/>
      <c r="AN36" s="117"/>
      <c r="AO36" s="117"/>
      <c r="AP36" s="118"/>
      <c r="AQ36" s="74"/>
      <c r="AR36" s="75" t="str">
        <f aca="false">IF(AQ36="","",ROUND(AVERAGE(AC36:AQ36,AK36:AQ36,AQ36),1))</f>
        <v/>
      </c>
      <c r="AS36" s="76" t="str">
        <f aca="false">IF(AR36="","",IF(AR36&gt;=8,"G",IF(AR36&gt;=6.5,"K",IF(AR36&gt;=5,"Tb",IF(AR36&gt;=3.5,"Y","Kém")))))</f>
        <v/>
      </c>
      <c r="AT36" s="81" t="str">
        <f aca="false">IF(AR36&lt;&gt;"",IF(AB36="",AR36,ROUND((AR36*2+AB36)/3,1)),"")</f>
        <v/>
      </c>
      <c r="AU36" s="76" t="str">
        <f aca="false">IF(AT36="","",IF(AT36&gt;=8,"G",IF(AT36&gt;=6.5,"K",IF(AT36&gt;=5,"Tb",IF(AT36&gt;=3.5,"Y","Kém")))))</f>
        <v/>
      </c>
      <c r="AW36" s="4" t="s">
        <v>140</v>
      </c>
    </row>
    <row r="37" customFormat="false" ht="16.35" hidden="false" customHeight="true" outlineLevel="0" collapsed="false">
      <c r="B37" s="25" t="n">
        <f aca="false">IF(C37="","",B36+1)</f>
        <v>31</v>
      </c>
      <c r="C37" s="103" t="s">
        <v>1328</v>
      </c>
      <c r="D37" s="104" t="s">
        <v>1329</v>
      </c>
      <c r="E37" s="28" t="s">
        <v>36</v>
      </c>
      <c r="F37" s="105"/>
      <c r="G37" s="30"/>
      <c r="H37" s="31"/>
      <c r="I37" s="105"/>
      <c r="J37" s="30"/>
      <c r="K37" s="30"/>
      <c r="L37" s="106"/>
      <c r="M37" s="107"/>
      <c r="N37" s="35"/>
      <c r="O37" s="36"/>
      <c r="P37" s="36"/>
      <c r="Q37" s="36"/>
      <c r="R37" s="36"/>
      <c r="S37" s="37"/>
      <c r="T37" s="38"/>
      <c r="U37" s="39" t="str">
        <f aca="false">IF(T37="","",ROUND(AVERAGE(F37:T37,N37:T37,T37),1))</f>
        <v/>
      </c>
      <c r="V37" s="40" t="str">
        <f aca="false">IF(U37="","",IF(U37&gt;=8,"G",IF(U37&gt;=6.5,"K",IF(U37&gt;=5,"Tb",IF(U37&gt;=3.5,"Y","Kém")))))</f>
        <v/>
      </c>
      <c r="W37" s="7"/>
      <c r="X37" s="25" t="n">
        <f aca="false">IF(Y37="","",X36+1)</f>
        <v>31</v>
      </c>
      <c r="Y37" s="41" t="str">
        <f aca="false">IF(C37="","",C37)</f>
        <v>Nguyễn Ngọc Đoan  Trang</v>
      </c>
      <c r="Z37" s="42" t="str">
        <f aca="false">IF(D37="","",D37)</f>
        <v>11/07/2006</v>
      </c>
      <c r="AA37" s="43" t="str">
        <f aca="false">IF(E37="","",E37)</f>
        <v>Nữ</v>
      </c>
      <c r="AB37" s="39" t="str">
        <f aca="false">IF(U37="","",U37)</f>
        <v/>
      </c>
      <c r="AC37" s="105"/>
      <c r="AD37" s="30"/>
      <c r="AE37" s="31"/>
      <c r="AF37" s="105"/>
      <c r="AG37" s="30"/>
      <c r="AH37" s="30"/>
      <c r="AI37" s="106"/>
      <c r="AJ37" s="107"/>
      <c r="AK37" s="35"/>
      <c r="AL37" s="36"/>
      <c r="AM37" s="36"/>
      <c r="AN37" s="36"/>
      <c r="AO37" s="36"/>
      <c r="AP37" s="37"/>
      <c r="AQ37" s="38"/>
      <c r="AR37" s="39" t="str">
        <f aca="false">IF(AQ37="","",ROUND(AVERAGE(AC37:AQ37,AK37:AQ37,AQ37),1))</f>
        <v/>
      </c>
      <c r="AS37" s="44" t="str">
        <f aca="false">IF(AR37="","",IF(AR37&gt;=8,"G",IF(AR37&gt;=6.5,"K",IF(AR37&gt;=5,"Tb",IF(AR37&gt;=3.5,"Y","Kém")))))</f>
        <v/>
      </c>
      <c r="AT37" s="89" t="str">
        <f aca="false">IF(AR37&lt;&gt;"",IF(AB37="",AR37,ROUND((AR37*2+AB37)/3,1)),"")</f>
        <v/>
      </c>
      <c r="AU37" s="44" t="str">
        <f aca="false">IF(AT37="","",IF(AT37&gt;=8,"G",IF(AT37&gt;=6.5,"K",IF(AT37&gt;=5,"Tb",IF(AT37&gt;=3.5,"Y","Kém")))))</f>
        <v/>
      </c>
      <c r="AW37" s="119" t="s">
        <v>143</v>
      </c>
    </row>
    <row r="38" customFormat="false" ht="16.35" hidden="false" customHeight="true" outlineLevel="0" collapsed="false">
      <c r="B38" s="25" t="n">
        <f aca="false">IF(C38="","",B37+1)</f>
        <v>32</v>
      </c>
      <c r="C38" s="46" t="s">
        <v>1330</v>
      </c>
      <c r="D38" s="47" t="s">
        <v>1331</v>
      </c>
      <c r="E38" s="48" t="s">
        <v>36</v>
      </c>
      <c r="F38" s="49"/>
      <c r="G38" s="50"/>
      <c r="H38" s="51"/>
      <c r="I38" s="49"/>
      <c r="J38" s="50"/>
      <c r="K38" s="50"/>
      <c r="L38" s="52"/>
      <c r="M38" s="53"/>
      <c r="N38" s="54"/>
      <c r="O38" s="55"/>
      <c r="P38" s="55"/>
      <c r="Q38" s="55"/>
      <c r="R38" s="55"/>
      <c r="S38" s="56"/>
      <c r="T38" s="57"/>
      <c r="U38" s="45" t="str">
        <f aca="false">IF(T38="","",ROUND(AVERAGE(F38:T38,N38:T38,T38),1))</f>
        <v/>
      </c>
      <c r="V38" s="58" t="str">
        <f aca="false">IF(U38="","",IF(U38&gt;=8,"G",IF(U38&gt;=6.5,"K",IF(U38&gt;=5,"Tb",IF(U38&gt;=3.5,"Y","Kém")))))</f>
        <v/>
      </c>
      <c r="W38" s="7"/>
      <c r="X38" s="25" t="n">
        <f aca="false">IF(Y38="","",X37+1)</f>
        <v>32</v>
      </c>
      <c r="Y38" s="59" t="str">
        <f aca="false">IF(C38="","",C38)</f>
        <v>Nguyễn Viết Thảo  Trang</v>
      </c>
      <c r="Z38" s="60" t="str">
        <f aca="false">IF(D38="","",D38)</f>
        <v>22/09/2006</v>
      </c>
      <c r="AA38" s="61" t="str">
        <f aca="false">IF(E38="","",E38)</f>
        <v>Nữ</v>
      </c>
      <c r="AB38" s="45" t="str">
        <f aca="false">IF(U38="","",U38)</f>
        <v/>
      </c>
      <c r="AC38" s="49"/>
      <c r="AD38" s="50"/>
      <c r="AE38" s="51"/>
      <c r="AF38" s="49"/>
      <c r="AG38" s="50"/>
      <c r="AH38" s="50"/>
      <c r="AI38" s="52"/>
      <c r="AJ38" s="53"/>
      <c r="AK38" s="54"/>
      <c r="AL38" s="55"/>
      <c r="AM38" s="55"/>
      <c r="AN38" s="55"/>
      <c r="AO38" s="55"/>
      <c r="AP38" s="56"/>
      <c r="AQ38" s="57"/>
      <c r="AR38" s="45" t="str">
        <f aca="false">IF(AQ38="","",ROUND(AVERAGE(AC38:AQ38,AK38:AQ38,AQ38),1))</f>
        <v/>
      </c>
      <c r="AS38" s="58" t="str">
        <f aca="false">IF(AR38="","",IF(AR38&gt;=8,"G",IF(AR38&gt;=6.5,"K",IF(AR38&gt;=5,"Tb",IF(AR38&gt;=3.5,"Y","Kém")))))</f>
        <v/>
      </c>
      <c r="AT38" s="45" t="str">
        <f aca="false">IF(AR38&lt;&gt;"",IF(AB38="",AR38,ROUND((AR38*2+AB38)/3,1)),"")</f>
        <v/>
      </c>
      <c r="AU38" s="58" t="str">
        <f aca="false">IF(AT38="","",IF(AT38&gt;=8,"G",IF(AT38&gt;=6.5,"K",IF(AT38&gt;=5,"Tb",IF(AT38&gt;=3.5,"Y","Kém")))))</f>
        <v/>
      </c>
      <c r="AW38" s="119" t="s">
        <v>144</v>
      </c>
    </row>
    <row r="39" customFormat="false" ht="16.35" hidden="false" customHeight="true" outlineLevel="0" collapsed="false">
      <c r="B39" s="25" t="n">
        <f aca="false">IF(C39="","",B38+1)</f>
        <v>33</v>
      </c>
      <c r="C39" s="46" t="s">
        <v>1332</v>
      </c>
      <c r="D39" s="47" t="s">
        <v>1234</v>
      </c>
      <c r="E39" s="48" t="s">
        <v>36</v>
      </c>
      <c r="F39" s="49"/>
      <c r="G39" s="50"/>
      <c r="H39" s="51"/>
      <c r="I39" s="49"/>
      <c r="J39" s="50"/>
      <c r="K39" s="50"/>
      <c r="L39" s="52"/>
      <c r="M39" s="53"/>
      <c r="N39" s="54"/>
      <c r="O39" s="55"/>
      <c r="P39" s="55"/>
      <c r="Q39" s="55"/>
      <c r="R39" s="55"/>
      <c r="S39" s="56"/>
      <c r="T39" s="57"/>
      <c r="U39" s="45" t="str">
        <f aca="false">IF(T39="","",ROUND(AVERAGE(F39:T39,N39:T39,T39),1))</f>
        <v/>
      </c>
      <c r="V39" s="58" t="str">
        <f aca="false">IF(U39="","",IF(U39&gt;=8,"G",IF(U39&gt;=6.5,"K",IF(U39&gt;=5,"Tb",IF(U39&gt;=3.5,"Y","Kém")))))</f>
        <v/>
      </c>
      <c r="W39" s="7"/>
      <c r="X39" s="25" t="n">
        <f aca="false">IF(Y39="","",X38+1)</f>
        <v>33</v>
      </c>
      <c r="Y39" s="59" t="str">
        <f aca="false">IF(C39="","",C39)</f>
        <v>Ngô Thị Bảo  Vân</v>
      </c>
      <c r="Z39" s="60" t="str">
        <f aca="false">IF(D39="","",D39)</f>
        <v>01/11/2006</v>
      </c>
      <c r="AA39" s="61" t="str">
        <f aca="false">IF(E39="","",E39)</f>
        <v>Nữ</v>
      </c>
      <c r="AB39" s="45" t="str">
        <f aca="false">IF(U39="","",U39)</f>
        <v/>
      </c>
      <c r="AC39" s="49"/>
      <c r="AD39" s="50"/>
      <c r="AE39" s="51"/>
      <c r="AF39" s="49"/>
      <c r="AG39" s="50"/>
      <c r="AH39" s="50"/>
      <c r="AI39" s="52"/>
      <c r="AJ39" s="53"/>
      <c r="AK39" s="54"/>
      <c r="AL39" s="55"/>
      <c r="AM39" s="55"/>
      <c r="AN39" s="55"/>
      <c r="AO39" s="55"/>
      <c r="AP39" s="56"/>
      <c r="AQ39" s="57"/>
      <c r="AR39" s="45" t="str">
        <f aca="false">IF(AQ39="","",ROUND(AVERAGE(AC39:AQ39,AK39:AQ39,AQ39),1))</f>
        <v/>
      </c>
      <c r="AS39" s="58" t="str">
        <f aca="false">IF(AR39="","",IF(AR39&gt;=8,"G",IF(AR39&gt;=6.5,"K",IF(AR39&gt;=5,"Tb",IF(AR39&gt;=3.5,"Y","Kém")))))</f>
        <v/>
      </c>
      <c r="AT39" s="45" t="str">
        <f aca="false">IF(AR39&lt;&gt;"",IF(AB39="",AR39,ROUND((AR39*2+AB39)/3,1)),"")</f>
        <v/>
      </c>
      <c r="AU39" s="58" t="str">
        <f aca="false">IF(AT39="","",IF(AT39&gt;=8,"G",IF(AT39&gt;=6.5,"K",IF(AT39&gt;=5,"Tb",IF(AT39&gt;=3.5,"Y","Kém")))))</f>
        <v/>
      </c>
      <c r="AW39" s="4" t="s">
        <v>145</v>
      </c>
    </row>
    <row r="40" customFormat="false" ht="16.35" hidden="false" customHeight="true" outlineLevel="0" collapsed="false">
      <c r="B40" s="25" t="n">
        <f aca="false">IF(C40="","",B39+1)</f>
        <v>34</v>
      </c>
      <c r="C40" s="46" t="s">
        <v>1333</v>
      </c>
      <c r="D40" s="120" t="s">
        <v>1334</v>
      </c>
      <c r="E40" s="48" t="s">
        <v>41</v>
      </c>
      <c r="F40" s="49"/>
      <c r="G40" s="50"/>
      <c r="H40" s="51"/>
      <c r="I40" s="49"/>
      <c r="J40" s="50"/>
      <c r="K40" s="50"/>
      <c r="L40" s="52"/>
      <c r="M40" s="53"/>
      <c r="N40" s="54"/>
      <c r="O40" s="55"/>
      <c r="P40" s="55"/>
      <c r="Q40" s="55"/>
      <c r="R40" s="55"/>
      <c r="S40" s="56"/>
      <c r="T40" s="57"/>
      <c r="U40" s="45" t="str">
        <f aca="false">IF(T40="","",ROUND(AVERAGE(F40:T40,N40:T40,T40),1))</f>
        <v/>
      </c>
      <c r="V40" s="58" t="str">
        <f aca="false">IF(U40="","",IF(U40&gt;=8,"G",IF(U40&gt;=6.5,"K",IF(U40&gt;=5,"Tb",IF(U40&gt;=3.5,"Y","Kém")))))</f>
        <v/>
      </c>
      <c r="W40" s="7"/>
      <c r="X40" s="25" t="n">
        <f aca="false">IF(Y40="","",X39+1)</f>
        <v>34</v>
      </c>
      <c r="Y40" s="59" t="str">
        <f aca="false">IF(C40="","",C40)</f>
        <v>Nguyễn Khoa Anh  Vũ</v>
      </c>
      <c r="Z40" s="60" t="str">
        <f aca="false">IF(D40="","",D40)</f>
        <v>30/04/2006</v>
      </c>
      <c r="AA40" s="61" t="str">
        <f aca="false">IF(E40="","",E40)</f>
        <v>Nam</v>
      </c>
      <c r="AB40" s="45" t="str">
        <f aca="false">IF(U40="","",U40)</f>
        <v/>
      </c>
      <c r="AC40" s="49"/>
      <c r="AD40" s="50"/>
      <c r="AE40" s="51"/>
      <c r="AF40" s="49"/>
      <c r="AG40" s="50"/>
      <c r="AH40" s="50"/>
      <c r="AI40" s="52"/>
      <c r="AJ40" s="53"/>
      <c r="AK40" s="54"/>
      <c r="AL40" s="55"/>
      <c r="AM40" s="55"/>
      <c r="AN40" s="55"/>
      <c r="AO40" s="55"/>
      <c r="AP40" s="56"/>
      <c r="AQ40" s="57"/>
      <c r="AR40" s="45" t="str">
        <f aca="false">IF(AQ40="","",ROUND(AVERAGE(AC40:AQ40,AK40:AQ40,AQ40),1))</f>
        <v/>
      </c>
      <c r="AS40" s="58" t="str">
        <f aca="false">IF(AR40="","",IF(AR40&gt;=8,"G",IF(AR40&gt;=6.5,"K",IF(AR40&gt;=5,"Tb",IF(AR40&gt;=3.5,"Y","Kém")))))</f>
        <v/>
      </c>
      <c r="AT40" s="45" t="str">
        <f aca="false">IF(AR40&lt;&gt;"",IF(AB40="",AR40,ROUND((AR40*2+AB40)/3,1)),"")</f>
        <v/>
      </c>
      <c r="AU40" s="58" t="str">
        <f aca="false">IF(AT40="","",IF(AT40&gt;=8,"G",IF(AT40&gt;=6.5,"K",IF(AT40&gt;=5,"Tb",IF(AT40&gt;=3.5,"Y","Kém")))))</f>
        <v/>
      </c>
      <c r="AW40" s="4" t="s">
        <v>146</v>
      </c>
    </row>
    <row r="41" customFormat="false" ht="16.35" hidden="false" customHeight="true" outlineLevel="0" collapsed="false">
      <c r="B41" s="62" t="n">
        <f aca="false">IF(C41="","",B40+1)</f>
        <v>35</v>
      </c>
      <c r="C41" s="63" t="s">
        <v>1335</v>
      </c>
      <c r="D41" s="121" t="s">
        <v>1193</v>
      </c>
      <c r="E41" s="65" t="s">
        <v>36</v>
      </c>
      <c r="F41" s="66"/>
      <c r="G41" s="67"/>
      <c r="H41" s="68"/>
      <c r="I41" s="66"/>
      <c r="J41" s="67"/>
      <c r="K41" s="67"/>
      <c r="L41" s="69"/>
      <c r="M41" s="70"/>
      <c r="N41" s="71"/>
      <c r="O41" s="72"/>
      <c r="P41" s="72"/>
      <c r="Q41" s="72"/>
      <c r="R41" s="72"/>
      <c r="S41" s="73"/>
      <c r="T41" s="74"/>
      <c r="U41" s="75" t="str">
        <f aca="false">IF(T41="","",ROUND(AVERAGE(F41:T41,N41:T41,T41),1))</f>
        <v/>
      </c>
      <c r="V41" s="76" t="str">
        <f aca="false">IF(U41="","",IF(U41&gt;=8,"G",IF(U41&gt;=6.5,"K",IF(U41&gt;=5,"Tb",IF(U41&gt;=3.5,"Y","Kém")))))</f>
        <v/>
      </c>
      <c r="W41" s="7"/>
      <c r="X41" s="62" t="n">
        <f aca="false">IF(Y41="","",X40+1)</f>
        <v>35</v>
      </c>
      <c r="Y41" s="77" t="str">
        <f aca="false">IF(C41="","",C41)</f>
        <v>Nguyễn Hoàng Tường  Vy</v>
      </c>
      <c r="Z41" s="78" t="str">
        <f aca="false">IF(D41="","",D41)</f>
        <v>31/05/2006</v>
      </c>
      <c r="AA41" s="79" t="str">
        <f aca="false">IF(E41="","",E41)</f>
        <v>Nữ</v>
      </c>
      <c r="AB41" s="80" t="str">
        <f aca="false">IF(U41="","",U41)</f>
        <v/>
      </c>
      <c r="AC41" s="66"/>
      <c r="AD41" s="67"/>
      <c r="AE41" s="68"/>
      <c r="AF41" s="66"/>
      <c r="AG41" s="67"/>
      <c r="AH41" s="67"/>
      <c r="AI41" s="69"/>
      <c r="AJ41" s="70"/>
      <c r="AK41" s="71"/>
      <c r="AL41" s="72"/>
      <c r="AM41" s="72"/>
      <c r="AN41" s="72"/>
      <c r="AO41" s="72"/>
      <c r="AP41" s="73"/>
      <c r="AQ41" s="74"/>
      <c r="AR41" s="75" t="str">
        <f aca="false">IF(AQ41="","",ROUND(AVERAGE(AC41:AQ41,AK41:AQ41,AQ41),1))</f>
        <v/>
      </c>
      <c r="AS41" s="76" t="str">
        <f aca="false">IF(AR41="","",IF(AR41&gt;=8,"G",IF(AR41&gt;=6.5,"K",IF(AR41&gt;=5,"Tb",IF(AR41&gt;=3.5,"Y","Kém")))))</f>
        <v/>
      </c>
      <c r="AT41" s="81" t="str">
        <f aca="false">IF(AR41&lt;&gt;"",IF(AB41="",AR41,ROUND((AR41*2+AB41)/3,1)),"")</f>
        <v/>
      </c>
      <c r="AU41" s="76" t="str">
        <f aca="false">IF(AT41="","",IF(AT41&gt;=8,"G",IF(AT41&gt;=6.5,"K",IF(AT41&gt;=5,"Tb",IF(AT41&gt;=3.5,"Y","Kém")))))</f>
        <v/>
      </c>
      <c r="AW41" s="4" t="s">
        <v>147</v>
      </c>
    </row>
    <row r="42" customFormat="false" ht="16.35" hidden="false" customHeight="true" outlineLevel="0" collapsed="false">
      <c r="B42" s="25" t="n">
        <f aca="false">IF(C42="","",B41+1)</f>
        <v>36</v>
      </c>
      <c r="C42" s="82" t="s">
        <v>1336</v>
      </c>
      <c r="D42" s="122" t="s">
        <v>1032</v>
      </c>
      <c r="E42" s="84" t="s">
        <v>36</v>
      </c>
      <c r="F42" s="29"/>
      <c r="G42" s="32"/>
      <c r="H42" s="85"/>
      <c r="I42" s="29"/>
      <c r="J42" s="32"/>
      <c r="K42" s="32"/>
      <c r="L42" s="33"/>
      <c r="M42" s="34"/>
      <c r="N42" s="86"/>
      <c r="O42" s="87"/>
      <c r="P42" s="87"/>
      <c r="Q42" s="87"/>
      <c r="R42" s="87"/>
      <c r="S42" s="88"/>
      <c r="T42" s="38"/>
      <c r="U42" s="39" t="str">
        <f aca="false">IF(T42="","",ROUND(AVERAGE(F42:T42,N42:T42,T42),1))</f>
        <v/>
      </c>
      <c r="V42" s="40" t="str">
        <f aca="false">IF(U42="","",IF(U42&gt;=8,"G",IF(U42&gt;=6.5,"K",IF(U42&gt;=5,"Tb",IF(U42&gt;=3.5,"Y","Kém")))))</f>
        <v/>
      </c>
      <c r="W42" s="7"/>
      <c r="X42" s="25" t="n">
        <f aca="false">IF(Y42="","",X41+1)</f>
        <v>36</v>
      </c>
      <c r="Y42" s="41" t="str">
        <f aca="false">IF(C42="","",C42)</f>
        <v>Trương Nguyễn Thảo  Vy</v>
      </c>
      <c r="Z42" s="42" t="str">
        <f aca="false">IF(D42="","",D42)</f>
        <v>08/05/2006</v>
      </c>
      <c r="AA42" s="43" t="str">
        <f aca="false">IF(E42="","",E42)</f>
        <v>Nữ</v>
      </c>
      <c r="AB42" s="39" t="str">
        <f aca="false">IF(U42="","",U42)</f>
        <v/>
      </c>
      <c r="AC42" s="29"/>
      <c r="AD42" s="32"/>
      <c r="AE42" s="85"/>
      <c r="AF42" s="29"/>
      <c r="AG42" s="32"/>
      <c r="AH42" s="32"/>
      <c r="AI42" s="33"/>
      <c r="AJ42" s="34"/>
      <c r="AK42" s="86"/>
      <c r="AL42" s="87"/>
      <c r="AM42" s="87"/>
      <c r="AN42" s="87"/>
      <c r="AO42" s="87"/>
      <c r="AP42" s="88"/>
      <c r="AQ42" s="38"/>
      <c r="AR42" s="39" t="str">
        <f aca="false">IF(AQ42="","",ROUND(AVERAGE(AC42:AQ42,AK42:AQ42,AQ42),1))</f>
        <v/>
      </c>
      <c r="AS42" s="44" t="str">
        <f aca="false">IF(AR42="","",IF(AR42&gt;=8,"G",IF(AR42&gt;=6.5,"K",IF(AR42&gt;=5,"Tb",IF(AR42&gt;=3.5,"Y","Kém")))))</f>
        <v/>
      </c>
      <c r="AT42" s="89" t="str">
        <f aca="false">IF(AR42&lt;&gt;"",IF(AB42="",AR42,ROUND((AR42*2+AB42)/3,1)),"")</f>
        <v/>
      </c>
      <c r="AU42" s="44" t="str">
        <f aca="false">IF(AT42="","",IF(AT42&gt;=8,"G",IF(AT42&gt;=6.5,"K",IF(AT42&gt;=5,"Tb",IF(AT42&gt;=3.5,"Y","Kém")))))</f>
        <v/>
      </c>
      <c r="AW42" s="4" t="s">
        <v>148</v>
      </c>
    </row>
    <row r="43" customFormat="false" ht="16.35" hidden="false" customHeight="true" outlineLevel="0" collapsed="false">
      <c r="B43" s="25" t="str">
        <f aca="false">IF(C43="","",B42+1)</f>
        <v/>
      </c>
      <c r="C43" s="46"/>
      <c r="D43" s="120"/>
      <c r="E43" s="48"/>
      <c r="F43" s="49"/>
      <c r="G43" s="50"/>
      <c r="H43" s="51"/>
      <c r="I43" s="49"/>
      <c r="J43" s="50"/>
      <c r="K43" s="50"/>
      <c r="L43" s="52"/>
      <c r="M43" s="53"/>
      <c r="N43" s="54"/>
      <c r="O43" s="55"/>
      <c r="P43" s="55"/>
      <c r="Q43" s="55"/>
      <c r="R43" s="55"/>
      <c r="S43" s="56"/>
      <c r="T43" s="57"/>
      <c r="U43" s="45" t="str">
        <f aca="false">IF(T43="","",ROUND(AVERAGE(F43:T43,N43:T43,T43),1))</f>
        <v/>
      </c>
      <c r="V43" s="58" t="str">
        <f aca="false">IF(U43="","",IF(U43&gt;=8,"G",IF(U43&gt;=6.5,"K",IF(U43&gt;=5,"Tb",IF(U43&gt;=3.5,"Y","Kém")))))</f>
        <v/>
      </c>
      <c r="W43" s="7"/>
      <c r="X43" s="25" t="str">
        <f aca="false">IF(Y43="","",X42+1)</f>
        <v/>
      </c>
      <c r="Y43" s="59" t="str">
        <f aca="false">IF(C43="","",C43)</f>
        <v/>
      </c>
      <c r="Z43" s="60" t="str">
        <f aca="false">IF(D43="","",D43)</f>
        <v/>
      </c>
      <c r="AA43" s="61" t="str">
        <f aca="false">IF(E43="","",E43)</f>
        <v/>
      </c>
      <c r="AB43" s="45" t="str">
        <f aca="false">IF(U43="","",U43)</f>
        <v/>
      </c>
      <c r="AC43" s="49"/>
      <c r="AD43" s="50"/>
      <c r="AE43" s="51"/>
      <c r="AF43" s="49"/>
      <c r="AG43" s="50"/>
      <c r="AH43" s="50"/>
      <c r="AI43" s="52"/>
      <c r="AJ43" s="53"/>
      <c r="AK43" s="54"/>
      <c r="AL43" s="55"/>
      <c r="AM43" s="55"/>
      <c r="AN43" s="55"/>
      <c r="AO43" s="55"/>
      <c r="AP43" s="56"/>
      <c r="AQ43" s="57"/>
      <c r="AR43" s="45" t="str">
        <f aca="false">IF(AQ43="","",ROUND(AVERAGE(AC43:AQ43,AK43:AQ43,AQ43),1))</f>
        <v/>
      </c>
      <c r="AS43" s="58" t="str">
        <f aca="false">IF(AR43="","",IF(AR43&gt;=8,"G",IF(AR43&gt;=6.5,"K",IF(AR43&gt;=5,"Tb",IF(AR43&gt;=3.5,"Y","Kém")))))</f>
        <v/>
      </c>
      <c r="AT43" s="45" t="str">
        <f aca="false">IF(AR43&lt;&gt;"",IF(AB43="",AR43,ROUND((AR43*2+AB43)/3,1)),"")</f>
        <v/>
      </c>
      <c r="AU43" s="58" t="str">
        <f aca="false">IF(AT43="","",IF(AT43&gt;=8,"G",IF(AT43&gt;=6.5,"K",IF(AT43&gt;=5,"Tb",IF(AT43&gt;=3.5,"Y","Kém")))))</f>
        <v/>
      </c>
      <c r="AW43" s="4" t="s">
        <v>149</v>
      </c>
    </row>
    <row r="44" customFormat="false" ht="16.35" hidden="false" customHeight="true" outlineLevel="0" collapsed="false">
      <c r="B44" s="25" t="str">
        <f aca="false">IF(C44="","",B43+1)</f>
        <v/>
      </c>
      <c r="C44" s="46"/>
      <c r="D44" s="120"/>
      <c r="E44" s="48"/>
      <c r="F44" s="49"/>
      <c r="G44" s="50"/>
      <c r="H44" s="51"/>
      <c r="I44" s="49"/>
      <c r="J44" s="50"/>
      <c r="K44" s="50"/>
      <c r="L44" s="52"/>
      <c r="M44" s="53"/>
      <c r="N44" s="54"/>
      <c r="O44" s="55"/>
      <c r="P44" s="55"/>
      <c r="Q44" s="55"/>
      <c r="R44" s="55"/>
      <c r="S44" s="56"/>
      <c r="T44" s="57"/>
      <c r="U44" s="45" t="str">
        <f aca="false">IF(T44="","",ROUND(AVERAGE(F44:T44,N44:T44,T44),1))</f>
        <v/>
      </c>
      <c r="V44" s="58" t="str">
        <f aca="false">IF(U44="","",IF(U44&gt;=8,"G",IF(U44&gt;=6.5,"K",IF(U44&gt;=5,"Tb",IF(U44&gt;=3.5,"Y","Kém")))))</f>
        <v/>
      </c>
      <c r="W44" s="7"/>
      <c r="X44" s="25" t="str">
        <f aca="false">IF(Y44="","",X43+1)</f>
        <v/>
      </c>
      <c r="Y44" s="59" t="str">
        <f aca="false">IF(C44="","",C44)</f>
        <v/>
      </c>
      <c r="Z44" s="60" t="str">
        <f aca="false">IF(D44="","",D44)</f>
        <v/>
      </c>
      <c r="AA44" s="61" t="str">
        <f aca="false">IF(E44="","",E44)</f>
        <v/>
      </c>
      <c r="AB44" s="45" t="str">
        <f aca="false">IF(U44="","",U44)</f>
        <v/>
      </c>
      <c r="AC44" s="49"/>
      <c r="AD44" s="50"/>
      <c r="AE44" s="51"/>
      <c r="AF44" s="49"/>
      <c r="AG44" s="50"/>
      <c r="AH44" s="50"/>
      <c r="AI44" s="52"/>
      <c r="AJ44" s="53"/>
      <c r="AK44" s="54"/>
      <c r="AL44" s="55"/>
      <c r="AM44" s="55"/>
      <c r="AN44" s="55"/>
      <c r="AO44" s="55"/>
      <c r="AP44" s="56"/>
      <c r="AQ44" s="57"/>
      <c r="AR44" s="45" t="str">
        <f aca="false">IF(AQ44="","",ROUND(AVERAGE(AC44:AQ44,AK44:AQ44,AQ44),1))</f>
        <v/>
      </c>
      <c r="AS44" s="58" t="str">
        <f aca="false">IF(AR44="","",IF(AR44&gt;=8,"G",IF(AR44&gt;=6.5,"K",IF(AR44&gt;=5,"Tb",IF(AR44&gt;=3.5,"Y","Kém")))))</f>
        <v/>
      </c>
      <c r="AT44" s="45" t="str">
        <f aca="false">IF(AR44&lt;&gt;"",IF(AB44="",AR44,ROUND((AR44*2+AB44)/3,1)),"")</f>
        <v/>
      </c>
      <c r="AU44" s="58" t="str">
        <f aca="false">IF(AT44="","",IF(AT44&gt;=8,"G",IF(AT44&gt;=6.5,"K",IF(AT44&gt;=5,"Tb",IF(AT44&gt;=3.5,"Y","Kém")))))</f>
        <v/>
      </c>
      <c r="AW44" s="4" t="s">
        <v>150</v>
      </c>
    </row>
    <row r="45" customFormat="false" ht="16.35" hidden="false" customHeight="true" outlineLevel="0" collapsed="false">
      <c r="B45" s="25" t="str">
        <f aca="false">IF(C45="","",B44+1)</f>
        <v/>
      </c>
      <c r="C45" s="90"/>
      <c r="D45" s="123"/>
      <c r="E45" s="48"/>
      <c r="F45" s="49"/>
      <c r="G45" s="50"/>
      <c r="H45" s="51"/>
      <c r="I45" s="49"/>
      <c r="J45" s="50"/>
      <c r="K45" s="50"/>
      <c r="L45" s="52"/>
      <c r="M45" s="53"/>
      <c r="N45" s="54"/>
      <c r="O45" s="55"/>
      <c r="P45" s="55"/>
      <c r="Q45" s="55"/>
      <c r="R45" s="55"/>
      <c r="S45" s="56"/>
      <c r="T45" s="57"/>
      <c r="U45" s="45" t="str">
        <f aca="false">IF(T45="","",ROUND(AVERAGE(F45:T45,N45:T45,T45),1))</f>
        <v/>
      </c>
      <c r="V45" s="58" t="str">
        <f aca="false">IF(U45="","",IF(U45&gt;=8,"G",IF(U45&gt;=6.5,"K",IF(U45&gt;=5,"Tb",IF(U45&gt;=3.5,"Y","Kém")))))</f>
        <v/>
      </c>
      <c r="W45" s="7"/>
      <c r="X45" s="25" t="str">
        <f aca="false">IF(Y45="","",X44+1)</f>
        <v/>
      </c>
      <c r="Y45" s="59" t="str">
        <f aca="false">IF(C45="","",C45)</f>
        <v/>
      </c>
      <c r="Z45" s="60" t="str">
        <f aca="false">IF(D45="","",D45)</f>
        <v/>
      </c>
      <c r="AA45" s="61" t="str">
        <f aca="false">IF(E45="","",E45)</f>
        <v/>
      </c>
      <c r="AB45" s="45" t="str">
        <f aca="false">IF(U45="","",U45)</f>
        <v/>
      </c>
      <c r="AC45" s="49"/>
      <c r="AD45" s="50"/>
      <c r="AE45" s="51"/>
      <c r="AF45" s="49"/>
      <c r="AG45" s="50"/>
      <c r="AH45" s="50"/>
      <c r="AI45" s="52"/>
      <c r="AJ45" s="53"/>
      <c r="AK45" s="54"/>
      <c r="AL45" s="55"/>
      <c r="AM45" s="55"/>
      <c r="AN45" s="55"/>
      <c r="AO45" s="55"/>
      <c r="AP45" s="56"/>
      <c r="AQ45" s="57"/>
      <c r="AR45" s="45" t="str">
        <f aca="false">IF(AQ45="","",ROUND(AVERAGE(AC45:AQ45,AK45:AQ45,AQ45),1))</f>
        <v/>
      </c>
      <c r="AS45" s="58" t="str">
        <f aca="false">IF(AR45="","",IF(AR45&gt;=8,"G",IF(AR45&gt;=6.5,"K",IF(AR45&gt;=5,"Tb",IF(AR45&gt;=3.5,"Y","Kém")))))</f>
        <v/>
      </c>
      <c r="AT45" s="45" t="str">
        <f aca="false">IF(AR45&lt;&gt;"",IF(AB45="",AR45,ROUND((AR45*2+AB45)/3,1)),"")</f>
        <v/>
      </c>
      <c r="AU45" s="58" t="str">
        <f aca="false">IF(AT45="","",IF(AT45&gt;=8,"G",IF(AT45&gt;=6.5,"K",IF(AT45&gt;=5,"Tb",IF(AT45&gt;=3.5,"Y","Kém")))))</f>
        <v/>
      </c>
      <c r="AW45" s="4" t="s">
        <v>151</v>
      </c>
    </row>
    <row r="46" customFormat="false" ht="16.35" hidden="false" customHeight="true" outlineLevel="0" collapsed="false">
      <c r="B46" s="62" t="str">
        <f aca="false">IF(C46="","",B45+1)</f>
        <v/>
      </c>
      <c r="C46" s="108"/>
      <c r="D46" s="124"/>
      <c r="E46" s="110"/>
      <c r="F46" s="111"/>
      <c r="G46" s="112"/>
      <c r="H46" s="113"/>
      <c r="I46" s="111"/>
      <c r="J46" s="112"/>
      <c r="K46" s="112"/>
      <c r="L46" s="114"/>
      <c r="M46" s="115"/>
      <c r="N46" s="116"/>
      <c r="O46" s="117"/>
      <c r="P46" s="117"/>
      <c r="Q46" s="117"/>
      <c r="R46" s="117"/>
      <c r="S46" s="118"/>
      <c r="T46" s="74"/>
      <c r="U46" s="75" t="str">
        <f aca="false">IF(T46="","",ROUND(AVERAGE(F46:T46,N46:T46,T46),1))</f>
        <v/>
      </c>
      <c r="V46" s="76" t="str">
        <f aca="false">IF(U46="","",IF(U46&gt;=8,"G",IF(U46&gt;=6.5,"K",IF(U46&gt;=5,"Tb",IF(U46&gt;=3.5,"Y","Kém")))))</f>
        <v/>
      </c>
      <c r="W46" s="7"/>
      <c r="X46" s="62" t="str">
        <f aca="false">IF(Y46="","",X45+1)</f>
        <v/>
      </c>
      <c r="Y46" s="77" t="str">
        <f aca="false">IF(C46="","",C46)</f>
        <v/>
      </c>
      <c r="Z46" s="78" t="str">
        <f aca="false">IF(D46="","",D46)</f>
        <v/>
      </c>
      <c r="AA46" s="125" t="str">
        <f aca="false">IF(E46="","",E46)</f>
        <v/>
      </c>
      <c r="AB46" s="80" t="str">
        <f aca="false">IF(U46="","",U46)</f>
        <v/>
      </c>
      <c r="AC46" s="111"/>
      <c r="AD46" s="112"/>
      <c r="AE46" s="113"/>
      <c r="AF46" s="111"/>
      <c r="AG46" s="112"/>
      <c r="AH46" s="112"/>
      <c r="AI46" s="114"/>
      <c r="AJ46" s="115"/>
      <c r="AK46" s="116"/>
      <c r="AL46" s="117"/>
      <c r="AM46" s="117"/>
      <c r="AN46" s="117"/>
      <c r="AO46" s="117"/>
      <c r="AP46" s="118"/>
      <c r="AQ46" s="74"/>
      <c r="AR46" s="75" t="str">
        <f aca="false">IF(AQ46="","",ROUND(AVERAGE(AC46:AQ46,AK46:AQ46,AQ46),1))</f>
        <v/>
      </c>
      <c r="AS46" s="76" t="str">
        <f aca="false">IF(AR46="","",IF(AR46&gt;=8,"G",IF(AR46&gt;=6.5,"K",IF(AR46&gt;=5,"Tb",IF(AR46&gt;=3.5,"Y","Kém")))))</f>
        <v/>
      </c>
      <c r="AT46" s="81" t="str">
        <f aca="false">IF(AR46&lt;&gt;"",IF(AB46="",AR46,ROUND((AR46*2+AB46)/3,1)),"")</f>
        <v/>
      </c>
      <c r="AU46" s="76" t="str">
        <f aca="false">IF(AT46="","",IF(AT46&gt;=8,"G",IF(AT46&gt;=6.5,"K",IF(AT46&gt;=5,"Tb",IF(AT46&gt;=3.5,"Y","Kém")))))</f>
        <v/>
      </c>
      <c r="AW46" s="4" t="s">
        <v>152</v>
      </c>
    </row>
    <row r="47" customFormat="false" ht="15" hidden="false" customHeight="true" outlineLevel="0" collapsed="false">
      <c r="C47" s="126" t="s">
        <v>153</v>
      </c>
      <c r="D47" s="127" t="s">
        <v>86</v>
      </c>
      <c r="E47" s="127"/>
      <c r="F47" s="127"/>
      <c r="G47" s="127"/>
      <c r="H47" s="127"/>
      <c r="I47" s="127"/>
      <c r="J47" s="127"/>
      <c r="K47" s="127"/>
      <c r="R47" s="128" t="s">
        <v>154</v>
      </c>
      <c r="S47" s="128"/>
      <c r="T47" s="128"/>
      <c r="U47" s="129" t="s">
        <v>155</v>
      </c>
      <c r="V47" s="129"/>
      <c r="W47" s="7"/>
      <c r="Y47" s="126" t="s">
        <v>153</v>
      </c>
      <c r="AA47" s="1"/>
      <c r="AB47" s="127"/>
      <c r="AC47" s="127"/>
      <c r="AD47" s="127"/>
      <c r="AE47" s="127"/>
      <c r="AF47" s="127"/>
      <c r="AG47" s="127"/>
      <c r="AH47" s="127"/>
      <c r="AO47" s="128" t="s">
        <v>156</v>
      </c>
      <c r="AP47" s="128"/>
      <c r="AQ47" s="128"/>
      <c r="AR47" s="129" t="s">
        <v>157</v>
      </c>
      <c r="AS47" s="129"/>
      <c r="AT47" s="129" t="s">
        <v>158</v>
      </c>
      <c r="AU47" s="129"/>
      <c r="AW47" s="4" t="s">
        <v>159</v>
      </c>
    </row>
    <row r="48" customFormat="false" ht="11.45" hidden="false" customHeight="true" outlineLevel="0" collapsed="false">
      <c r="C48" s="130" t="s">
        <v>160</v>
      </c>
      <c r="D48" s="131" t="n">
        <f aca="false">COUNTIF(E$7:E$46,"Nam")</f>
        <v>18</v>
      </c>
      <c r="E48" s="131"/>
      <c r="F48" s="131"/>
      <c r="G48" s="132"/>
      <c r="H48" s="132"/>
      <c r="I48" s="132"/>
      <c r="J48" s="132"/>
      <c r="K48" s="132"/>
      <c r="L48" s="132"/>
      <c r="R48" s="128"/>
      <c r="S48" s="128"/>
      <c r="T48" s="128"/>
      <c r="U48" s="133" t="s">
        <v>161</v>
      </c>
      <c r="V48" s="134" t="str">
        <f aca="false">IF(COUNT(U$7:U$46)=0,"",COUNTIF(V$7:V$46,"G"))</f>
        <v/>
      </c>
      <c r="W48" s="7"/>
      <c r="Y48" s="130" t="s">
        <v>160</v>
      </c>
      <c r="Z48" s="131" t="n">
        <f aca="false">COUNTIF(AA$7:AA$46,"Nam")</f>
        <v>18</v>
      </c>
      <c r="AA48" s="131"/>
      <c r="AB48" s="131"/>
      <c r="AC48" s="131"/>
      <c r="AD48" s="131"/>
      <c r="AO48" s="128"/>
      <c r="AP48" s="128"/>
      <c r="AQ48" s="128"/>
      <c r="AR48" s="133" t="s">
        <v>161</v>
      </c>
      <c r="AS48" s="134" t="str">
        <f aca="false">IF(COUNT(AR$7:AR$46)=0,"",COUNTIF(AS$7:AS$46,"G"))</f>
        <v/>
      </c>
      <c r="AT48" s="133" t="s">
        <v>161</v>
      </c>
      <c r="AU48" s="134" t="str">
        <f aca="false">IF(COUNT(AT$7:AT$46)=0,"",COUNTIF(AU$7:AU$46,"G"))</f>
        <v/>
      </c>
      <c r="AW48" s="4" t="s">
        <v>119</v>
      </c>
    </row>
    <row r="49" customFormat="false" ht="11.45" hidden="false" customHeight="true" outlineLevel="0" collapsed="false">
      <c r="C49" s="130" t="s">
        <v>162</v>
      </c>
      <c r="D49" s="131" t="n">
        <f aca="false">COUNTIF(E$7:E$46,"Nữ")</f>
        <v>18</v>
      </c>
      <c r="E49" s="131"/>
      <c r="F49" s="131"/>
      <c r="R49" s="133" t="s">
        <v>163</v>
      </c>
      <c r="S49" s="133"/>
      <c r="T49" s="134" t="str">
        <f aca="false">IF(COUNT(T$7:T$46)=0,"",COUNTIF(T$7:T$46,"&lt;=1"))</f>
        <v/>
      </c>
      <c r="U49" s="133" t="s">
        <v>164</v>
      </c>
      <c r="V49" s="134" t="str">
        <f aca="false">IF(COUNT(U$7:U$46)=0,"",COUNTIF(V$7:V$46,"K"))</f>
        <v/>
      </c>
      <c r="Y49" s="130" t="s">
        <v>162</v>
      </c>
      <c r="Z49" s="131" t="n">
        <f aca="false">COUNTIF(AA$7:AA$46,"Nữ")</f>
        <v>18</v>
      </c>
      <c r="AA49" s="131"/>
      <c r="AB49" s="131"/>
      <c r="AC49" s="131"/>
      <c r="AD49" s="131"/>
      <c r="AO49" s="133" t="s">
        <v>163</v>
      </c>
      <c r="AP49" s="133"/>
      <c r="AQ49" s="134" t="str">
        <f aca="false">IF(COUNT(AQ$7:AQ$46)=0,"",COUNTIF(AQ$7:AQ$46,"&lt;=1"))</f>
        <v/>
      </c>
      <c r="AR49" s="133" t="s">
        <v>164</v>
      </c>
      <c r="AS49" s="134" t="str">
        <f aca="false">IF(COUNT(AR$7:AR$46)=0,"",COUNTIF(AS$7:AS$46,"K"))</f>
        <v/>
      </c>
      <c r="AT49" s="133" t="s">
        <v>164</v>
      </c>
      <c r="AU49" s="134" t="str">
        <f aca="false">IF(COUNT(AT$7:AT$46)=0,"",COUNTIF(AU$7:AU$46,"K"))</f>
        <v/>
      </c>
      <c r="AW49" s="4" t="s">
        <v>165</v>
      </c>
    </row>
    <row r="50" customFormat="false" ht="11.45" hidden="false" customHeight="true" outlineLevel="0" collapsed="false">
      <c r="C50" s="130" t="s">
        <v>166</v>
      </c>
      <c r="D50" s="131" t="n">
        <f aca="false">SUM(D48:D49)</f>
        <v>36</v>
      </c>
      <c r="E50" s="131"/>
      <c r="F50" s="131"/>
      <c r="R50" s="133" t="s">
        <v>167</v>
      </c>
      <c r="S50" s="133"/>
      <c r="T50" s="134" t="str">
        <f aca="false">IF(COUNT(T$7:T$46)=0,"",COUNTIF(T$7:T$46,"&lt;5")-T49)</f>
        <v/>
      </c>
      <c r="U50" s="133" t="s">
        <v>168</v>
      </c>
      <c r="V50" s="134" t="str">
        <f aca="false">IF(COUNT(U$7:U$46)=0,"",COUNTIF(V$7:V$46,"Tb"))</f>
        <v/>
      </c>
      <c r="Y50" s="130" t="s">
        <v>166</v>
      </c>
      <c r="Z50" s="131" t="n">
        <f aca="false">SUM(Z48:Z49)</f>
        <v>36</v>
      </c>
      <c r="AA50" s="131"/>
      <c r="AB50" s="131"/>
      <c r="AC50" s="131"/>
      <c r="AD50" s="131"/>
      <c r="AO50" s="133" t="s">
        <v>167</v>
      </c>
      <c r="AP50" s="133"/>
      <c r="AQ50" s="134" t="str">
        <f aca="false">IF(COUNT(AQ$7:AQ$46)=0,"",COUNTIF(AQ$7:AQ$46,"&lt;5")-AQ49)</f>
        <v/>
      </c>
      <c r="AR50" s="133" t="s">
        <v>168</v>
      </c>
      <c r="AS50" s="134" t="str">
        <f aca="false">IF(COUNT(AR$7:AR$46)=0,"",COUNTIF(AS$7:AS$46,"Tb"))</f>
        <v/>
      </c>
      <c r="AT50" s="133" t="s">
        <v>168</v>
      </c>
      <c r="AU50" s="134" t="str">
        <f aca="false">IF(COUNT(AT$7:AT$46)=0,"",COUNTIF(AU$7:AU$46,"Tb"))</f>
        <v/>
      </c>
      <c r="AW50" s="4" t="s">
        <v>169</v>
      </c>
    </row>
    <row r="51" customFormat="false" ht="11.45" hidden="false" customHeight="true" outlineLevel="0" collapsed="false">
      <c r="R51" s="133" t="s">
        <v>170</v>
      </c>
      <c r="S51" s="133"/>
      <c r="T51" s="134" t="str">
        <f aca="false">IF(COUNT(T$7:T$46)=0,"",COUNTIF(T$7:T$46,"&gt;=5")-T52)</f>
        <v/>
      </c>
      <c r="U51" s="133" t="s">
        <v>171</v>
      </c>
      <c r="V51" s="134" t="str">
        <f aca="false">IF(COUNT(U$7:U$46)=0,"",COUNTIF(V$7:V$46,"Y"))</f>
        <v/>
      </c>
      <c r="AO51" s="133" t="s">
        <v>170</v>
      </c>
      <c r="AP51" s="133"/>
      <c r="AQ51" s="134" t="str">
        <f aca="false">IF(COUNT(AQ$7:AQ$46)=0,"",COUNTIF(AQ$7:AQ$46,"&gt;=5")-AQ52)</f>
        <v/>
      </c>
      <c r="AR51" s="133" t="s">
        <v>171</v>
      </c>
      <c r="AS51" s="134" t="str">
        <f aca="false">IF(COUNT(AR$7:AR$46)=0,"",COUNTIF(AS$7:AS$46,"Y"))</f>
        <v/>
      </c>
      <c r="AT51" s="133" t="s">
        <v>171</v>
      </c>
      <c r="AU51" s="134" t="str">
        <f aca="false">IF(COUNT(AT$7:AT$46)=0,"",COUNTIF(AU$7:AU$46,"Y"))</f>
        <v/>
      </c>
      <c r="AW51" s="4" t="s">
        <v>172</v>
      </c>
    </row>
    <row r="52" customFormat="false" ht="11.45" hidden="false" customHeight="true" outlineLevel="0" collapsed="false">
      <c r="R52" s="133" t="s">
        <v>173</v>
      </c>
      <c r="S52" s="133"/>
      <c r="T52" s="134" t="str">
        <f aca="false">IF(COUNT(T$7:T$46)=0,"",COUNTIF(T$7:T$46,"&gt;=9"))</f>
        <v/>
      </c>
      <c r="U52" s="133" t="s">
        <v>174</v>
      </c>
      <c r="V52" s="134" t="str">
        <f aca="false">IF(COUNT(U$7:U$46)=0,"",COUNTIF(V$7:V$46,"Kém"))</f>
        <v/>
      </c>
      <c r="AO52" s="133" t="s">
        <v>173</v>
      </c>
      <c r="AP52" s="133"/>
      <c r="AQ52" s="134" t="str">
        <f aca="false">IF(COUNT(AQ$7:AQ$46)=0,"",COUNTIF(AQ$7:AQ$46,"&gt;=9"))</f>
        <v/>
      </c>
      <c r="AR52" s="133" t="s">
        <v>174</v>
      </c>
      <c r="AS52" s="134" t="str">
        <f aca="false">IF(COUNT(AR$7:AR$46)=0,"",COUNTIF(AS$7:AS$46,"Kém"))</f>
        <v/>
      </c>
      <c r="AT52" s="133" t="s">
        <v>174</v>
      </c>
      <c r="AU52" s="134" t="str">
        <f aca="false">IF(COUNT(AT$7:AT$46)=0,"",COUNTIF(AU$7:AU$46,"Kém"))</f>
        <v/>
      </c>
      <c r="AW52" s="4" t="s">
        <v>175</v>
      </c>
    </row>
    <row r="53" customFormat="false" ht="11.45" hidden="false" customHeight="true" outlineLevel="0" collapsed="false">
      <c r="R53" s="135" t="s">
        <v>176</v>
      </c>
      <c r="S53" s="135"/>
      <c r="T53" s="136" t="str">
        <f aca="false">IF(COUNT(T49:T52)=0,"",SUM(T49:T52))</f>
        <v/>
      </c>
      <c r="U53" s="136" t="s">
        <v>176</v>
      </c>
      <c r="V53" s="136" t="str">
        <f aca="false">IF(COUNT(V48:V52)=0,"",SUM(V48:V52))</f>
        <v/>
      </c>
      <c r="AO53" s="135" t="s">
        <v>176</v>
      </c>
      <c r="AP53" s="135"/>
      <c r="AQ53" s="136" t="str">
        <f aca="false">IF(COUNT(AQ49:AQ52)=0,"",SUM(AQ49:AQ52))</f>
        <v/>
      </c>
      <c r="AR53" s="136" t="s">
        <v>176</v>
      </c>
      <c r="AS53" s="136" t="str">
        <f aca="false">IF(COUNT(AS48:AS52)=0,"",SUM(AS48:AS52))</f>
        <v/>
      </c>
      <c r="AT53" s="136" t="s">
        <v>176</v>
      </c>
      <c r="AU53" s="136" t="str">
        <f aca="false">IF(COUNT(AU48:AU52)=0,"",SUM(AU48:AU52))</f>
        <v/>
      </c>
    </row>
  </sheetData>
  <sheetProtection sheet="true" password="cc1b"/>
  <mergeCells count="66">
    <mergeCell ref="B1:C1"/>
    <mergeCell ref="X1:Y1"/>
    <mergeCell ref="B2:C2"/>
    <mergeCell ref="F2:V2"/>
    <mergeCell ref="X2:Y2"/>
    <mergeCell ref="AD2:AT2"/>
    <mergeCell ref="H3:I3"/>
    <mergeCell ref="J3:O3"/>
    <mergeCell ref="R3:S3"/>
    <mergeCell ref="AG3:AH3"/>
    <mergeCell ref="AI3:AN3"/>
    <mergeCell ref="AQ3:AR3"/>
    <mergeCell ref="J4:K4"/>
    <mergeCell ref="L4:R4"/>
    <mergeCell ref="AI4:AJ4"/>
    <mergeCell ref="AK4:AQ4"/>
    <mergeCell ref="B5:B6"/>
    <mergeCell ref="C5:C6"/>
    <mergeCell ref="D5:D6"/>
    <mergeCell ref="E5:E6"/>
    <mergeCell ref="F5:M5"/>
    <mergeCell ref="N5:S5"/>
    <mergeCell ref="T5:T6"/>
    <mergeCell ref="U5:U6"/>
    <mergeCell ref="V5:V6"/>
    <mergeCell ref="X5:X6"/>
    <mergeCell ref="Y5:Y6"/>
    <mergeCell ref="Z5:Z6"/>
    <mergeCell ref="AA5:AA6"/>
    <mergeCell ref="AB5:AB6"/>
    <mergeCell ref="AC5:AJ5"/>
    <mergeCell ref="AK5:AP5"/>
    <mergeCell ref="AQ5:AQ6"/>
    <mergeCell ref="AR5:AR6"/>
    <mergeCell ref="AS5:AS6"/>
    <mergeCell ref="AT5:AT6"/>
    <mergeCell ref="AU5:AU6"/>
    <mergeCell ref="F6:H6"/>
    <mergeCell ref="I6:L6"/>
    <mergeCell ref="N6:S6"/>
    <mergeCell ref="AC6:AE6"/>
    <mergeCell ref="AF6:AI6"/>
    <mergeCell ref="AK6:AP6"/>
    <mergeCell ref="D47:K47"/>
    <mergeCell ref="R47:T48"/>
    <mergeCell ref="U47:V47"/>
    <mergeCell ref="AB47:AH47"/>
    <mergeCell ref="AO47:AQ48"/>
    <mergeCell ref="AR47:AS47"/>
    <mergeCell ref="AT47:AU47"/>
    <mergeCell ref="D48:F48"/>
    <mergeCell ref="Z48:AD48"/>
    <mergeCell ref="D49:F49"/>
    <mergeCell ref="R49:S49"/>
    <mergeCell ref="Z49:AD49"/>
    <mergeCell ref="AO49:AP49"/>
    <mergeCell ref="D50:F50"/>
    <mergeCell ref="R50:S50"/>
    <mergeCell ref="Z50:AD50"/>
    <mergeCell ref="AO50:AP50"/>
    <mergeCell ref="R51:S51"/>
    <mergeCell ref="AO51:AP51"/>
    <mergeCell ref="R52:S52"/>
    <mergeCell ref="AO52:AP52"/>
    <mergeCell ref="R53:S53"/>
    <mergeCell ref="AO53:AP53"/>
  </mergeCells>
  <conditionalFormatting sqref="U7:V7 V8:V46 U7:U46 AR7:AU46 AB7:AB46">
    <cfRule type="cellIs" priority="2" operator="between" aboveAverage="0" equalAverage="0" bottom="0" percent="0" rank="0" text="" dxfId="66">
      <formula>8</formula>
      <formula>10</formula>
    </cfRule>
    <cfRule type="cellIs" priority="3" operator="between" aboveAverage="0" equalAverage="0" bottom="0" percent="0" rank="0" text="" dxfId="67">
      <formula>6.5</formula>
      <formula>7.9</formula>
    </cfRule>
    <cfRule type="cellIs" priority="4" operator="between" aboveAverage="0" equalAverage="0" bottom="0" percent="0" rank="0" text="" dxfId="68">
      <formula>5</formula>
      <formula>6.4</formula>
    </cfRule>
  </conditionalFormatting>
  <dataValidations count="5">
    <dataValidation allowBlank="true" errorStyle="stop" operator="between" prompt="Chọn lớp" promptTitle="Lưu ý:" showDropDown="false" showErrorMessage="true" showInputMessage="true" sqref="T3" type="list">
      <formula1>$AV$3:$AV$25</formula1>
      <formula2>0</formula2>
    </dataValidation>
    <dataValidation allowBlank="true" errorStyle="stop" operator="between" prompt="Chọn môn học" promptTitle="Lưu ý:" showDropDown="false" showErrorMessage="true" showInputMessage="true" sqref="J3:O3" type="list">
      <formula1>"Toán,Vật lý,Ngữ văn,Lịch sử,GDCD,Hóa học,Sinh học,Địa lý,Công nghệ,Tiếng Anh,Tiếng Pháp,Tin học,Thể dục,Âm nhạc,Mỹ thuật"</formula1>
      <formula2>0</formula2>
    </dataValidation>
    <dataValidation allowBlank="true" errorStyle="stop" operator="between" showDropDown="false" showErrorMessage="true" showInputMessage="false" sqref="AB3" type="list">
      <formula1>#REF!</formula1>
      <formula2>0</formula2>
    </dataValidation>
    <dataValidation allowBlank="true" errorStyle="stop" operator="between" prompt="Click để chọn Giáo viên" promptTitle="Lưu ý:" showDropDown="false" showErrorMessage="true" showInputMessage="true" sqref="AB4" type="list">
      <formula1>#REF!</formula1>
      <formula2>0</formula2>
    </dataValidation>
    <dataValidation allowBlank="true" errorStyle="stop" operator="between" prompt="Chọn GVBM" promptTitle="Lưu ý:" showDropDown="false" showErrorMessage="true" showInputMessage="true" sqref="L4:R4 AK4:AQ4 D47 AB47:AH47" type="list">
      <formula1>$AW$1:$AW$52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6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B34" activeCellId="0" sqref="B34:AU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.56"/>
    <col collapsed="false" customWidth="true" hidden="false" outlineLevel="0" max="3" min="3" style="1" width="23.14"/>
    <col collapsed="false" customWidth="true" hidden="false" outlineLevel="0" max="4" min="4" style="1" width="6.85"/>
    <col collapsed="false" customWidth="true" hidden="true" outlineLevel="0" max="5" min="5" style="2" width="4.99"/>
    <col collapsed="false" customWidth="true" hidden="false" outlineLevel="0" max="6" min="6" style="2" width="3.7"/>
    <col collapsed="false" customWidth="true" hidden="false" outlineLevel="0" max="20" min="7" style="1" width="3.7"/>
    <col collapsed="false" customWidth="true" hidden="false" outlineLevel="0" max="22" min="21" style="1" width="4.41"/>
    <col collapsed="false" customWidth="true" hidden="true" outlineLevel="0" max="23" min="23" style="1" width="6.99"/>
    <col collapsed="false" customWidth="true" hidden="false" outlineLevel="0" max="24" min="24" style="1" width="3.56"/>
    <col collapsed="false" customWidth="true" hidden="false" outlineLevel="0" max="25" min="25" style="1" width="23.14"/>
    <col collapsed="false" customWidth="true" hidden="true" outlineLevel="0" max="26" min="26" style="1" width="10.28"/>
    <col collapsed="false" customWidth="true" hidden="true" outlineLevel="0" max="27" min="27" style="2" width="9.28"/>
    <col collapsed="false" customWidth="true" hidden="true" outlineLevel="0" max="28" min="28" style="1" width="4.99"/>
    <col collapsed="false" customWidth="true" hidden="false" outlineLevel="0" max="29" min="29" style="2" width="3.7"/>
    <col collapsed="false" customWidth="true" hidden="false" outlineLevel="0" max="43" min="30" style="1" width="3.7"/>
    <col collapsed="false" customWidth="true" hidden="false" outlineLevel="0" max="47" min="44" style="1" width="4.41"/>
    <col collapsed="false" customWidth="true" hidden="true" outlineLevel="0" max="48" min="48" style="1" width="3.99"/>
    <col collapsed="false" customWidth="true" hidden="true" outlineLevel="0" max="49" min="49" style="1" width="23.85"/>
    <col collapsed="false" customWidth="true" hidden="false" outlineLevel="0" max="50" min="50" style="1" width="11.28"/>
    <col collapsed="false" customWidth="false" hidden="false" outlineLevel="0" max="257" min="51" style="1" width="9.14"/>
  </cols>
  <sheetData>
    <row r="1" customFormat="false" ht="12.75" hidden="false" customHeight="false" outlineLevel="0" collapsed="false">
      <c r="B1" s="3" t="s">
        <v>0</v>
      </c>
      <c r="C1" s="3"/>
      <c r="X1" s="3" t="s">
        <v>0</v>
      </c>
      <c r="Y1" s="3"/>
      <c r="AW1" s="4"/>
    </row>
    <row r="2" customFormat="false" ht="15.75" hidden="false" customHeight="false" outlineLevel="0" collapsed="false">
      <c r="B2" s="5" t="s">
        <v>1</v>
      </c>
      <c r="C2" s="5"/>
      <c r="D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5" t="s">
        <v>1</v>
      </c>
      <c r="Y2" s="5"/>
      <c r="Z2" s="6"/>
      <c r="AD2" s="7" t="s">
        <v>3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W2" s="4" t="s">
        <v>4</v>
      </c>
    </row>
    <row r="3" s="8" customFormat="true" ht="13.5" hidden="false" customHeight="true" outlineLevel="0" collapsed="false">
      <c r="B3" s="9"/>
      <c r="C3" s="9"/>
      <c r="D3" s="9"/>
      <c r="E3" s="7"/>
      <c r="F3" s="7"/>
      <c r="G3" s="7"/>
      <c r="H3" s="10" t="s">
        <v>5</v>
      </c>
      <c r="I3" s="10"/>
      <c r="J3" s="11"/>
      <c r="K3" s="11"/>
      <c r="L3" s="11"/>
      <c r="M3" s="11"/>
      <c r="N3" s="11"/>
      <c r="O3" s="11"/>
      <c r="P3" s="12"/>
      <c r="Q3" s="12"/>
      <c r="R3" s="10" t="s">
        <v>6</v>
      </c>
      <c r="S3" s="10"/>
      <c r="T3" s="11" t="s">
        <v>99</v>
      </c>
      <c r="U3" s="13"/>
      <c r="V3" s="7"/>
      <c r="W3" s="7"/>
      <c r="X3" s="9"/>
      <c r="Y3" s="9"/>
      <c r="Z3" s="9"/>
      <c r="AA3" s="7"/>
      <c r="AB3" s="7"/>
      <c r="AC3" s="7"/>
      <c r="AD3" s="7"/>
      <c r="AE3" s="7"/>
      <c r="AF3" s="7"/>
      <c r="AG3" s="10" t="s">
        <v>5</v>
      </c>
      <c r="AH3" s="10"/>
      <c r="AI3" s="14" t="str">
        <f aca="false">IF(J3="","",J3)</f>
        <v/>
      </c>
      <c r="AJ3" s="14"/>
      <c r="AK3" s="14"/>
      <c r="AL3" s="14"/>
      <c r="AM3" s="14"/>
      <c r="AN3" s="14"/>
      <c r="AO3" s="12"/>
      <c r="AP3" s="12"/>
      <c r="AQ3" s="10" t="s">
        <v>6</v>
      </c>
      <c r="AR3" s="10"/>
      <c r="AS3" s="14" t="str">
        <f aca="false">IF(T3="","",T3)</f>
        <v>9/4</v>
      </c>
      <c r="AT3" s="13"/>
      <c r="AU3" s="7"/>
      <c r="AV3" s="15" t="s">
        <v>8</v>
      </c>
      <c r="AW3" s="4" t="s">
        <v>9</v>
      </c>
    </row>
    <row r="4" s="8" customFormat="true" ht="16.5" hidden="false" customHeight="true" outlineLevel="0" collapsed="false">
      <c r="B4" s="9"/>
      <c r="C4" s="9"/>
      <c r="D4" s="9"/>
      <c r="E4" s="7"/>
      <c r="F4" s="7"/>
      <c r="G4" s="7"/>
      <c r="J4" s="10" t="s">
        <v>10</v>
      </c>
      <c r="K4" s="10"/>
      <c r="L4" s="16"/>
      <c r="M4" s="16"/>
      <c r="N4" s="16"/>
      <c r="O4" s="16"/>
      <c r="P4" s="16"/>
      <c r="Q4" s="16"/>
      <c r="R4" s="16"/>
      <c r="S4" s="12"/>
      <c r="T4" s="12"/>
      <c r="U4" s="7"/>
      <c r="V4" s="7"/>
      <c r="W4" s="7"/>
      <c r="X4" s="9"/>
      <c r="Y4" s="9"/>
      <c r="Z4" s="9"/>
      <c r="AA4" s="7"/>
      <c r="AB4" s="7"/>
      <c r="AC4" s="7"/>
      <c r="AD4" s="7"/>
      <c r="AE4" s="7"/>
      <c r="AF4" s="7"/>
      <c r="AI4" s="10" t="s">
        <v>10</v>
      </c>
      <c r="AJ4" s="10"/>
      <c r="AK4" s="11"/>
      <c r="AL4" s="11"/>
      <c r="AM4" s="11"/>
      <c r="AN4" s="11"/>
      <c r="AO4" s="11"/>
      <c r="AP4" s="11"/>
      <c r="AQ4" s="11"/>
      <c r="AR4" s="12"/>
      <c r="AS4" s="12"/>
      <c r="AT4" s="7"/>
      <c r="AU4" s="7"/>
      <c r="AV4" s="15" t="s">
        <v>11</v>
      </c>
      <c r="AW4" s="4" t="s">
        <v>12</v>
      </c>
    </row>
    <row r="5" s="2" customFormat="true" ht="15" hidden="false" customHeight="true" outlineLevel="0" collapsed="false">
      <c r="B5" s="17" t="s">
        <v>13</v>
      </c>
      <c r="C5" s="18" t="s">
        <v>14</v>
      </c>
      <c r="D5" s="17" t="s">
        <v>15</v>
      </c>
      <c r="E5" s="17" t="s">
        <v>16</v>
      </c>
      <c r="F5" s="19" t="s">
        <v>17</v>
      </c>
      <c r="G5" s="19"/>
      <c r="H5" s="19"/>
      <c r="I5" s="19"/>
      <c r="J5" s="19"/>
      <c r="K5" s="19"/>
      <c r="L5" s="19"/>
      <c r="M5" s="19"/>
      <c r="N5" s="20" t="s">
        <v>18</v>
      </c>
      <c r="O5" s="20"/>
      <c r="P5" s="20"/>
      <c r="Q5" s="20"/>
      <c r="R5" s="20"/>
      <c r="S5" s="20"/>
      <c r="T5" s="21" t="s">
        <v>19</v>
      </c>
      <c r="U5" s="22" t="s">
        <v>20</v>
      </c>
      <c r="V5" s="17" t="s">
        <v>21</v>
      </c>
      <c r="W5" s="7"/>
      <c r="X5" s="17" t="s">
        <v>13</v>
      </c>
      <c r="Y5" s="18" t="s">
        <v>14</v>
      </c>
      <c r="Z5" s="23" t="s">
        <v>15</v>
      </c>
      <c r="AA5" s="17" t="s">
        <v>22</v>
      </c>
      <c r="AB5" s="24" t="s">
        <v>20</v>
      </c>
      <c r="AC5" s="20" t="s">
        <v>17</v>
      </c>
      <c r="AD5" s="20"/>
      <c r="AE5" s="20"/>
      <c r="AF5" s="20"/>
      <c r="AG5" s="20"/>
      <c r="AH5" s="20"/>
      <c r="AI5" s="20"/>
      <c r="AJ5" s="20"/>
      <c r="AK5" s="20" t="s">
        <v>18</v>
      </c>
      <c r="AL5" s="20"/>
      <c r="AM5" s="20"/>
      <c r="AN5" s="20"/>
      <c r="AO5" s="20"/>
      <c r="AP5" s="20"/>
      <c r="AQ5" s="21" t="s">
        <v>19</v>
      </c>
      <c r="AR5" s="22" t="s">
        <v>23</v>
      </c>
      <c r="AS5" s="17" t="s">
        <v>24</v>
      </c>
      <c r="AT5" s="22" t="s">
        <v>25</v>
      </c>
      <c r="AU5" s="17" t="s">
        <v>26</v>
      </c>
      <c r="AV5" s="15" t="s">
        <v>27</v>
      </c>
      <c r="AW5" s="4" t="s">
        <v>28</v>
      </c>
    </row>
    <row r="6" s="2" customFormat="true" ht="15" hidden="false" customHeight="true" outlineLevel="0" collapsed="false">
      <c r="B6" s="17"/>
      <c r="C6" s="18"/>
      <c r="D6" s="17"/>
      <c r="E6" s="17"/>
      <c r="F6" s="19" t="s">
        <v>29</v>
      </c>
      <c r="G6" s="19"/>
      <c r="H6" s="19"/>
      <c r="I6" s="20" t="s">
        <v>30</v>
      </c>
      <c r="J6" s="20"/>
      <c r="K6" s="20"/>
      <c r="L6" s="20"/>
      <c r="M6" s="20" t="s">
        <v>31</v>
      </c>
      <c r="N6" s="20"/>
      <c r="O6" s="20"/>
      <c r="P6" s="20"/>
      <c r="Q6" s="20"/>
      <c r="R6" s="20"/>
      <c r="S6" s="20"/>
      <c r="T6" s="21"/>
      <c r="U6" s="22"/>
      <c r="V6" s="17"/>
      <c r="W6" s="7"/>
      <c r="X6" s="17"/>
      <c r="Y6" s="18"/>
      <c r="Z6" s="23"/>
      <c r="AA6" s="17"/>
      <c r="AB6" s="24"/>
      <c r="AC6" s="20" t="s">
        <v>29</v>
      </c>
      <c r="AD6" s="20"/>
      <c r="AE6" s="20"/>
      <c r="AF6" s="20" t="s">
        <v>30</v>
      </c>
      <c r="AG6" s="20"/>
      <c r="AH6" s="20"/>
      <c r="AI6" s="20"/>
      <c r="AJ6" s="20" t="s">
        <v>31</v>
      </c>
      <c r="AK6" s="20"/>
      <c r="AL6" s="20"/>
      <c r="AM6" s="20"/>
      <c r="AN6" s="20"/>
      <c r="AO6" s="20"/>
      <c r="AP6" s="20"/>
      <c r="AQ6" s="21"/>
      <c r="AR6" s="22"/>
      <c r="AS6" s="17"/>
      <c r="AT6" s="22"/>
      <c r="AU6" s="17"/>
      <c r="AV6" s="15" t="s">
        <v>32</v>
      </c>
      <c r="AW6" s="4" t="s">
        <v>33</v>
      </c>
    </row>
    <row r="7" customFormat="false" ht="16.35" hidden="false" customHeight="true" outlineLevel="0" collapsed="false">
      <c r="B7" s="25" t="str">
        <f aca="false">IF(C7="","","1")</f>
        <v>1</v>
      </c>
      <c r="C7" s="26" t="s">
        <v>245</v>
      </c>
      <c r="D7" s="27" t="s">
        <v>246</v>
      </c>
      <c r="E7" s="28" t="s">
        <v>41</v>
      </c>
      <c r="F7" s="29"/>
      <c r="G7" s="30"/>
      <c r="H7" s="31"/>
      <c r="I7" s="29"/>
      <c r="J7" s="32"/>
      <c r="K7" s="32"/>
      <c r="L7" s="33"/>
      <c r="M7" s="34"/>
      <c r="N7" s="35"/>
      <c r="O7" s="36"/>
      <c r="P7" s="36"/>
      <c r="Q7" s="36"/>
      <c r="R7" s="36"/>
      <c r="S7" s="37"/>
      <c r="T7" s="38"/>
      <c r="U7" s="39" t="str">
        <f aca="false">IF(T7="","",ROUND(AVERAGE(F7:T7,N7:T7,T7),1))</f>
        <v/>
      </c>
      <c r="V7" s="40" t="str">
        <f aca="false">IF(U7="","",IF(U7&gt;=8,"G",IF(U7&gt;=6.5,"K",IF(U7&gt;=5,"Tb",IF(U7&gt;=3.5,"Y","Kém")))))</f>
        <v/>
      </c>
      <c r="W7" s="7"/>
      <c r="X7" s="25" t="str">
        <f aca="false">IF(Y7="","","1")</f>
        <v>1</v>
      </c>
      <c r="Y7" s="41" t="str">
        <f aca="false">IF(C7="","",C7)</f>
        <v>Trần Viết Bảo  An</v>
      </c>
      <c r="Z7" s="42" t="str">
        <f aca="false">IF(D7="","",D7)</f>
        <v>11/03/2003</v>
      </c>
      <c r="AA7" s="43" t="str">
        <f aca="false">IF(E7="","",E7)</f>
        <v>Nam</v>
      </c>
      <c r="AB7" s="39" t="str">
        <f aca="false">IF(U7="","",U7)</f>
        <v/>
      </c>
      <c r="AC7" s="29"/>
      <c r="AD7" s="30"/>
      <c r="AE7" s="31"/>
      <c r="AF7" s="29"/>
      <c r="AG7" s="32"/>
      <c r="AH7" s="32"/>
      <c r="AI7" s="33"/>
      <c r="AJ7" s="34"/>
      <c r="AK7" s="35"/>
      <c r="AL7" s="36"/>
      <c r="AM7" s="36"/>
      <c r="AN7" s="36"/>
      <c r="AO7" s="36"/>
      <c r="AP7" s="37"/>
      <c r="AQ7" s="38"/>
      <c r="AR7" s="39" t="str">
        <f aca="false">IF(AQ7="","",ROUND(AVERAGE(AC7:AQ7,AK7:AQ7,AQ7),1))</f>
        <v/>
      </c>
      <c r="AS7" s="44" t="str">
        <f aca="false">IF(AR7="","",IF(AR7&gt;=8,"G",IF(AR7&gt;=6.5,"K",IF(AR7&gt;=5,"Tb",IF(AR7&gt;=3.5,"Y","Kém")))))</f>
        <v/>
      </c>
      <c r="AT7" s="45" t="str">
        <f aca="false">IF(AR7&lt;&gt;"",IF(AB7="",AR7,ROUND((AR7*2+AB7)/3,1)),"")</f>
        <v/>
      </c>
      <c r="AU7" s="44" t="str">
        <f aca="false">IF(AT7="","",IF(AT7&gt;=8,"G",IF(AT7&gt;=6.5,"K",IF(AT7&gt;=5,"Tb",IF(AT7&gt;=3.5,"Y","Kém")))))</f>
        <v/>
      </c>
      <c r="AV7" s="15" t="s">
        <v>37</v>
      </c>
      <c r="AW7" s="4" t="s">
        <v>38</v>
      </c>
    </row>
    <row r="8" customFormat="false" ht="16.35" hidden="false" customHeight="true" outlineLevel="0" collapsed="false">
      <c r="B8" s="25" t="n">
        <f aca="false">IF(C8="","",B7+1)</f>
        <v>2</v>
      </c>
      <c r="C8" s="46" t="s">
        <v>247</v>
      </c>
      <c r="D8" s="47" t="s">
        <v>248</v>
      </c>
      <c r="E8" s="48" t="s">
        <v>36</v>
      </c>
      <c r="F8" s="49"/>
      <c r="G8" s="50"/>
      <c r="H8" s="51"/>
      <c r="I8" s="49"/>
      <c r="J8" s="50"/>
      <c r="K8" s="50"/>
      <c r="L8" s="52"/>
      <c r="M8" s="53"/>
      <c r="N8" s="54"/>
      <c r="O8" s="55"/>
      <c r="P8" s="55"/>
      <c r="Q8" s="55"/>
      <c r="R8" s="55"/>
      <c r="S8" s="56"/>
      <c r="T8" s="57"/>
      <c r="U8" s="45" t="str">
        <f aca="false">IF(T8="","",ROUND(AVERAGE(F8:T8,N8:T8,T8),1))</f>
        <v/>
      </c>
      <c r="V8" s="58" t="str">
        <f aca="false">IF(U8="","",IF(U8&gt;=8,"G",IF(U8&gt;=6.5,"K",IF(U8&gt;=5,"Tb",IF(U8&gt;=3.5,"Y","Kém")))))</f>
        <v/>
      </c>
      <c r="W8" s="7"/>
      <c r="X8" s="25" t="n">
        <f aca="false">IF(Y8="","",X7+1)</f>
        <v>2</v>
      </c>
      <c r="Y8" s="59" t="str">
        <f aca="false">IF(C8="","",C8)</f>
        <v>Trần Thị Thanh  Hạ</v>
      </c>
      <c r="Z8" s="60" t="str">
        <f aca="false">IF(D8="","",D8)</f>
        <v>18/04/2003</v>
      </c>
      <c r="AA8" s="61" t="str">
        <f aca="false">IF(E8="","",E8)</f>
        <v>Nữ</v>
      </c>
      <c r="AB8" s="45" t="str">
        <f aca="false">IF(U8="","",U8)</f>
        <v/>
      </c>
      <c r="AC8" s="49"/>
      <c r="AD8" s="50"/>
      <c r="AE8" s="51"/>
      <c r="AF8" s="49"/>
      <c r="AG8" s="50"/>
      <c r="AH8" s="50"/>
      <c r="AI8" s="52"/>
      <c r="AJ8" s="53"/>
      <c r="AK8" s="54"/>
      <c r="AL8" s="55"/>
      <c r="AM8" s="55"/>
      <c r="AN8" s="55"/>
      <c r="AO8" s="55"/>
      <c r="AP8" s="56"/>
      <c r="AQ8" s="57"/>
      <c r="AR8" s="45" t="str">
        <f aca="false">IF(AQ8="","",ROUND(AVERAGE(AC8:AQ8,AK8:AQ8,AQ8),1))</f>
        <v/>
      </c>
      <c r="AS8" s="58" t="str">
        <f aca="false">IF(AR8="","",IF(AR8&gt;=8,"G",IF(AR8&gt;=6.5,"K",IF(AR8&gt;=5,"Tb",IF(AR8&gt;=3.5,"Y","Kém")))))</f>
        <v/>
      </c>
      <c r="AT8" s="45" t="str">
        <f aca="false">IF(AR8&lt;&gt;"",IF(AB8="",AR8,ROUND((AR8*2+AB8)/3,1)),"")</f>
        <v/>
      </c>
      <c r="AU8" s="58" t="str">
        <f aca="false">IF(AT8="","",IF(AT8&gt;=8,"G",IF(AT8&gt;=6.5,"K",IF(AT8&gt;=5,"Tb",IF(AT8&gt;=3.5,"Y","Kém")))))</f>
        <v/>
      </c>
      <c r="AV8" s="15" t="s">
        <v>42</v>
      </c>
      <c r="AW8" s="4" t="s">
        <v>43</v>
      </c>
    </row>
    <row r="9" customFormat="false" ht="16.35" hidden="false" customHeight="true" outlineLevel="0" collapsed="false">
      <c r="B9" s="25" t="n">
        <f aca="false">IF(C9="","",B8+1)</f>
        <v>3</v>
      </c>
      <c r="C9" s="46" t="s">
        <v>249</v>
      </c>
      <c r="D9" s="47" t="s">
        <v>190</v>
      </c>
      <c r="E9" s="48" t="s">
        <v>41</v>
      </c>
      <c r="F9" s="49"/>
      <c r="G9" s="50"/>
      <c r="H9" s="51"/>
      <c r="I9" s="49"/>
      <c r="J9" s="50"/>
      <c r="K9" s="50"/>
      <c r="L9" s="52"/>
      <c r="M9" s="53"/>
      <c r="N9" s="54"/>
      <c r="O9" s="55"/>
      <c r="P9" s="55"/>
      <c r="Q9" s="55"/>
      <c r="R9" s="55"/>
      <c r="S9" s="56"/>
      <c r="T9" s="57"/>
      <c r="U9" s="45" t="str">
        <f aca="false">IF(T9="","",ROUND(AVERAGE(F9:T9,N9:T9,T9),1))</f>
        <v/>
      </c>
      <c r="V9" s="58" t="str">
        <f aca="false">IF(U9="","",IF(U9&gt;=8,"G",IF(U9&gt;=6.5,"K",IF(U9&gt;=5,"Tb",IF(U9&gt;=3.5,"Y","Kém")))))</f>
        <v/>
      </c>
      <c r="W9" s="7"/>
      <c r="X9" s="25" t="n">
        <f aca="false">IF(Y9="","",X8+1)</f>
        <v>3</v>
      </c>
      <c r="Y9" s="59" t="str">
        <f aca="false">IF(C9="","",C9)</f>
        <v>Hoàng Công  Hưng</v>
      </c>
      <c r="Z9" s="60" t="str">
        <f aca="false">IF(D9="","",D9)</f>
        <v>28/08/2003</v>
      </c>
      <c r="AA9" s="61" t="str">
        <f aca="false">IF(E9="","",E9)</f>
        <v>Nam</v>
      </c>
      <c r="AB9" s="45" t="str">
        <f aca="false">IF(U9="","",U9)</f>
        <v/>
      </c>
      <c r="AC9" s="49"/>
      <c r="AD9" s="50"/>
      <c r="AE9" s="51"/>
      <c r="AF9" s="49"/>
      <c r="AG9" s="50"/>
      <c r="AH9" s="50"/>
      <c r="AI9" s="52"/>
      <c r="AJ9" s="53"/>
      <c r="AK9" s="54"/>
      <c r="AL9" s="55"/>
      <c r="AM9" s="55"/>
      <c r="AN9" s="55"/>
      <c r="AO9" s="55"/>
      <c r="AP9" s="56"/>
      <c r="AQ9" s="57"/>
      <c r="AR9" s="45" t="str">
        <f aca="false">IF(AQ9="","",ROUND(AVERAGE(AC9:AQ9,AK9:AQ9,AQ9),1))</f>
        <v/>
      </c>
      <c r="AS9" s="58" t="str">
        <f aca="false">IF(AR9="","",IF(AR9&gt;=8,"G",IF(AR9&gt;=6.5,"K",IF(AR9&gt;=5,"Tb",IF(AR9&gt;=3.5,"Y","Kém")))))</f>
        <v/>
      </c>
      <c r="AT9" s="45" t="str">
        <f aca="false">IF(AR9&lt;&gt;"",IF(AB9="",AR9,ROUND((AR9*2+AB9)/3,1)),"")</f>
        <v/>
      </c>
      <c r="AU9" s="58" t="str">
        <f aca="false">IF(AT9="","",IF(AT9&gt;=8,"G",IF(AT9&gt;=6.5,"K",IF(AT9&gt;=5,"Tb",IF(AT9&gt;=3.5,"Y","Kém")))))</f>
        <v/>
      </c>
      <c r="AV9" s="15" t="s">
        <v>46</v>
      </c>
      <c r="AW9" s="4" t="s">
        <v>47</v>
      </c>
    </row>
    <row r="10" customFormat="false" ht="16.35" hidden="false" customHeight="true" outlineLevel="0" collapsed="false">
      <c r="B10" s="25" t="n">
        <f aca="false">IF(C10="","",B9+1)</f>
        <v>4</v>
      </c>
      <c r="C10" s="46" t="s">
        <v>250</v>
      </c>
      <c r="D10" s="47" t="s">
        <v>251</v>
      </c>
      <c r="E10" s="48" t="s">
        <v>41</v>
      </c>
      <c r="F10" s="49"/>
      <c r="G10" s="50"/>
      <c r="H10" s="51"/>
      <c r="I10" s="49"/>
      <c r="J10" s="50"/>
      <c r="K10" s="50"/>
      <c r="L10" s="52"/>
      <c r="M10" s="53"/>
      <c r="N10" s="54"/>
      <c r="O10" s="55"/>
      <c r="P10" s="55"/>
      <c r="Q10" s="55"/>
      <c r="R10" s="55"/>
      <c r="S10" s="56"/>
      <c r="T10" s="57"/>
      <c r="U10" s="45" t="str">
        <f aca="false">IF(T10="","",ROUND(AVERAGE(F10:T10,N10:T10,T10),1))</f>
        <v/>
      </c>
      <c r="V10" s="58" t="str">
        <f aca="false">IF(U10="","",IF(U10&gt;=8,"G",IF(U10&gt;=6.5,"K",IF(U10&gt;=5,"Tb",IF(U10&gt;=3.5,"Y","Kém")))))</f>
        <v/>
      </c>
      <c r="W10" s="7"/>
      <c r="X10" s="25" t="n">
        <f aca="false">IF(Y10="","",X9+1)</f>
        <v>4</v>
      </c>
      <c r="Y10" s="59" t="str">
        <f aca="false">IF(C10="","",C10)</f>
        <v>Nguyễn Đại  Khởi</v>
      </c>
      <c r="Z10" s="60" t="str">
        <f aca="false">IF(D10="","",D10)</f>
        <v>08/07/2003</v>
      </c>
      <c r="AA10" s="61" t="str">
        <f aca="false">IF(E10="","",E10)</f>
        <v>Nam</v>
      </c>
      <c r="AB10" s="45" t="str">
        <f aca="false">IF(U10="","",U10)</f>
        <v/>
      </c>
      <c r="AC10" s="49"/>
      <c r="AD10" s="50"/>
      <c r="AE10" s="51"/>
      <c r="AF10" s="49"/>
      <c r="AG10" s="50"/>
      <c r="AH10" s="50"/>
      <c r="AI10" s="52"/>
      <c r="AJ10" s="53"/>
      <c r="AK10" s="54"/>
      <c r="AL10" s="55"/>
      <c r="AM10" s="55"/>
      <c r="AN10" s="55"/>
      <c r="AO10" s="55"/>
      <c r="AP10" s="56"/>
      <c r="AQ10" s="57"/>
      <c r="AR10" s="45" t="str">
        <f aca="false">IF(AQ10="","",ROUND(AVERAGE(AC10:AQ10,AK10:AQ10,AQ10),1))</f>
        <v/>
      </c>
      <c r="AS10" s="58" t="str">
        <f aca="false">IF(AR10="","",IF(AR10&gt;=8,"G",IF(AR10&gt;=6.5,"K",IF(AR10&gt;=5,"Tb",IF(AR10&gt;=3.5,"Y","Kém")))))</f>
        <v/>
      </c>
      <c r="AT10" s="45" t="str">
        <f aca="false">IF(AR10&lt;&gt;"",IF(AB10="",AR10,ROUND((AR10*2+AB10)/3,1)),"")</f>
        <v/>
      </c>
      <c r="AU10" s="58" t="str">
        <f aca="false">IF(AT10="","",IF(AT10&gt;=8,"G",IF(AT10&gt;=6.5,"K",IF(AT10&gt;=5,"Tb",IF(AT10&gt;=3.5,"Y","Kém")))))</f>
        <v/>
      </c>
      <c r="AV10" s="15" t="s">
        <v>49</v>
      </c>
      <c r="AW10" s="4" t="s">
        <v>50</v>
      </c>
    </row>
    <row r="11" customFormat="false" ht="16.35" hidden="false" customHeight="true" outlineLevel="0" collapsed="false">
      <c r="B11" s="62" t="n">
        <f aca="false">IF(C11="","",B10+1)</f>
        <v>5</v>
      </c>
      <c r="C11" s="63" t="s">
        <v>252</v>
      </c>
      <c r="D11" s="64" t="s">
        <v>253</v>
      </c>
      <c r="E11" s="65" t="s">
        <v>41</v>
      </c>
      <c r="F11" s="66"/>
      <c r="G11" s="67"/>
      <c r="H11" s="68"/>
      <c r="I11" s="66"/>
      <c r="J11" s="67"/>
      <c r="K11" s="67"/>
      <c r="L11" s="69"/>
      <c r="M11" s="70"/>
      <c r="N11" s="71"/>
      <c r="O11" s="72"/>
      <c r="P11" s="72"/>
      <c r="Q11" s="72"/>
      <c r="R11" s="72"/>
      <c r="S11" s="73"/>
      <c r="T11" s="74"/>
      <c r="U11" s="75" t="str">
        <f aca="false">IF(T11="","",ROUND(AVERAGE(F11:T11,N11:T11,T11),1))</f>
        <v/>
      </c>
      <c r="V11" s="76" t="str">
        <f aca="false">IF(U11="","",IF(U11&gt;=8,"G",IF(U11&gt;=6.5,"K",IF(U11&gt;=5,"Tb",IF(U11&gt;=3.5,"Y","Kém")))))</f>
        <v/>
      </c>
      <c r="W11" s="7"/>
      <c r="X11" s="62" t="n">
        <f aca="false">IF(Y11="","",X10+1)</f>
        <v>5</v>
      </c>
      <c r="Y11" s="77" t="str">
        <f aca="false">IF(C11="","",C11)</f>
        <v>Nguyễn Đăng  Lễ</v>
      </c>
      <c r="Z11" s="78" t="str">
        <f aca="false">IF(D11="","",D11)</f>
        <v>04/07/2003</v>
      </c>
      <c r="AA11" s="79" t="str">
        <f aca="false">IF(E11="","",E11)</f>
        <v>Nam</v>
      </c>
      <c r="AB11" s="80" t="str">
        <f aca="false">IF(U11="","",U11)</f>
        <v/>
      </c>
      <c r="AC11" s="66"/>
      <c r="AD11" s="67"/>
      <c r="AE11" s="68"/>
      <c r="AF11" s="66"/>
      <c r="AG11" s="67"/>
      <c r="AH11" s="67"/>
      <c r="AI11" s="69"/>
      <c r="AJ11" s="70"/>
      <c r="AK11" s="71"/>
      <c r="AL11" s="72"/>
      <c r="AM11" s="72"/>
      <c r="AN11" s="72"/>
      <c r="AO11" s="72"/>
      <c r="AP11" s="73"/>
      <c r="AQ11" s="74"/>
      <c r="AR11" s="75" t="str">
        <f aca="false">IF(AQ11="","",ROUND(AVERAGE(AC11:AQ11,AK11:AQ11,AQ11),1))</f>
        <v/>
      </c>
      <c r="AS11" s="76" t="str">
        <f aca="false">IF(AR11="","",IF(AR11&gt;=8,"G",IF(AR11&gt;=6.5,"K",IF(AR11&gt;=5,"Tb",IF(AR11&gt;=3.5,"Y","Kém")))))</f>
        <v/>
      </c>
      <c r="AT11" s="81" t="str">
        <f aca="false">IF(AR11&lt;&gt;"",IF(AB11="",AR11,ROUND((AR11*2+AB11)/3,1)),"")</f>
        <v/>
      </c>
      <c r="AU11" s="76" t="str">
        <f aca="false">IF(AT11="","",IF(AT11&gt;=8,"G",IF(AT11&gt;=6.5,"K",IF(AT11&gt;=5,"Tb",IF(AT11&gt;=3.5,"Y","Kém")))))</f>
        <v/>
      </c>
      <c r="AV11" s="15" t="s">
        <v>53</v>
      </c>
      <c r="AW11" s="4" t="s">
        <v>54</v>
      </c>
    </row>
    <row r="12" customFormat="false" ht="16.35" hidden="false" customHeight="true" outlineLevel="0" collapsed="false">
      <c r="B12" s="25" t="n">
        <f aca="false">IF(C12="","",B11+1)</f>
        <v>6</v>
      </c>
      <c r="C12" s="82" t="s">
        <v>254</v>
      </c>
      <c r="D12" s="83" t="s">
        <v>106</v>
      </c>
      <c r="E12" s="84" t="s">
        <v>41</v>
      </c>
      <c r="F12" s="29"/>
      <c r="G12" s="32"/>
      <c r="H12" s="85"/>
      <c r="I12" s="29"/>
      <c r="J12" s="32"/>
      <c r="K12" s="32"/>
      <c r="L12" s="33"/>
      <c r="M12" s="34"/>
      <c r="N12" s="86"/>
      <c r="O12" s="87"/>
      <c r="P12" s="87"/>
      <c r="Q12" s="87"/>
      <c r="R12" s="87"/>
      <c r="S12" s="88"/>
      <c r="T12" s="38"/>
      <c r="U12" s="39" t="str">
        <f aca="false">IF(T12="","",ROUND(AVERAGE(F12:T12,N12:T12,T12),1))</f>
        <v/>
      </c>
      <c r="V12" s="40" t="str">
        <f aca="false">IF(U12="","",IF(U12&gt;=8,"G",IF(U12&gt;=6.5,"K",IF(U12&gt;=5,"Tb",IF(U12&gt;=3.5,"Y","Kém")))))</f>
        <v/>
      </c>
      <c r="W12" s="7"/>
      <c r="X12" s="25" t="n">
        <f aca="false">IF(Y12="","",X11+1)</f>
        <v>6</v>
      </c>
      <c r="Y12" s="41" t="str">
        <f aca="false">IF(C12="","",C12)</f>
        <v>Nguyễn  Lĩnh</v>
      </c>
      <c r="Z12" s="42" t="str">
        <f aca="false">IF(D12="","",D12)</f>
        <v>27/07/2003</v>
      </c>
      <c r="AA12" s="43" t="str">
        <f aca="false">IF(E12="","",E12)</f>
        <v>Nam</v>
      </c>
      <c r="AB12" s="39" t="str">
        <f aca="false">IF(U12="","",U12)</f>
        <v/>
      </c>
      <c r="AC12" s="29"/>
      <c r="AD12" s="32"/>
      <c r="AE12" s="85"/>
      <c r="AF12" s="29"/>
      <c r="AG12" s="32"/>
      <c r="AH12" s="32"/>
      <c r="AI12" s="33"/>
      <c r="AJ12" s="34"/>
      <c r="AK12" s="86"/>
      <c r="AL12" s="87"/>
      <c r="AM12" s="87"/>
      <c r="AN12" s="87"/>
      <c r="AO12" s="87"/>
      <c r="AP12" s="88"/>
      <c r="AQ12" s="38"/>
      <c r="AR12" s="39" t="str">
        <f aca="false">IF(AQ12="","",ROUND(AVERAGE(AC12:AQ12,AK12:AQ12,AQ12),1))</f>
        <v/>
      </c>
      <c r="AS12" s="44" t="str">
        <f aca="false">IF(AR12="","",IF(AR12&gt;=8,"G",IF(AR12&gt;=6.5,"K",IF(AR12&gt;=5,"Tb",IF(AR12&gt;=3.5,"Y","Kém")))))</f>
        <v/>
      </c>
      <c r="AT12" s="89" t="str">
        <f aca="false">IF(AR12&lt;&gt;"",IF(AB12="",AR12,ROUND((AR12*2+AB12)/3,1)),"")</f>
        <v/>
      </c>
      <c r="AU12" s="44" t="str">
        <f aca="false">IF(AT12="","",IF(AT12&gt;=8,"G",IF(AT12&gt;=6.5,"K",IF(AT12&gt;=5,"Tb",IF(AT12&gt;=3.5,"Y","Kém")))))</f>
        <v/>
      </c>
      <c r="AV12" s="15" t="s">
        <v>57</v>
      </c>
      <c r="AW12" s="4" t="s">
        <v>58</v>
      </c>
    </row>
    <row r="13" customFormat="false" ht="16.35" hidden="false" customHeight="true" outlineLevel="0" collapsed="false">
      <c r="B13" s="25" t="n">
        <f aca="false">IF(C13="","",B12+1)</f>
        <v>7</v>
      </c>
      <c r="C13" s="90" t="s">
        <v>255</v>
      </c>
      <c r="D13" s="91" t="s">
        <v>256</v>
      </c>
      <c r="E13" s="48" t="s">
        <v>41</v>
      </c>
      <c r="F13" s="49"/>
      <c r="G13" s="50"/>
      <c r="H13" s="51"/>
      <c r="I13" s="49"/>
      <c r="J13" s="50"/>
      <c r="K13" s="50"/>
      <c r="L13" s="52"/>
      <c r="M13" s="53"/>
      <c r="N13" s="54"/>
      <c r="O13" s="55"/>
      <c r="P13" s="55"/>
      <c r="Q13" s="55"/>
      <c r="R13" s="55"/>
      <c r="S13" s="56"/>
      <c r="T13" s="57"/>
      <c r="U13" s="45" t="str">
        <f aca="false">IF(T13="","",ROUND(AVERAGE(F13:T13,N13:T13,T13),1))</f>
        <v/>
      </c>
      <c r="V13" s="58" t="str">
        <f aca="false">IF(U13="","",IF(U13&gt;=8,"G",IF(U13&gt;=6.5,"K",IF(U13&gt;=5,"Tb",IF(U13&gt;=3.5,"Y","Kém")))))</f>
        <v/>
      </c>
      <c r="W13" s="7"/>
      <c r="X13" s="25" t="n">
        <f aca="false">IF(Y13="","",X12+1)</f>
        <v>7</v>
      </c>
      <c r="Y13" s="59" t="str">
        <f aca="false">IF(C13="","",C13)</f>
        <v>Đinh Xuân  Lộc</v>
      </c>
      <c r="Z13" s="60" t="str">
        <f aca="false">IF(D13="","",D13)</f>
        <v>18/01/2003</v>
      </c>
      <c r="AA13" s="61" t="str">
        <f aca="false">IF(E13="","",E13)</f>
        <v>Nam</v>
      </c>
      <c r="AB13" s="45" t="str">
        <f aca="false">IF(U13="","",U13)</f>
        <v/>
      </c>
      <c r="AC13" s="49"/>
      <c r="AD13" s="50"/>
      <c r="AE13" s="51"/>
      <c r="AF13" s="49"/>
      <c r="AG13" s="50"/>
      <c r="AH13" s="50"/>
      <c r="AI13" s="52"/>
      <c r="AJ13" s="53"/>
      <c r="AK13" s="54"/>
      <c r="AL13" s="55"/>
      <c r="AM13" s="55"/>
      <c r="AN13" s="55"/>
      <c r="AO13" s="55"/>
      <c r="AP13" s="56"/>
      <c r="AQ13" s="57"/>
      <c r="AR13" s="45" t="str">
        <f aca="false">IF(AQ13="","",ROUND(AVERAGE(AC13:AQ13,AK13:AQ13,AQ13),1))</f>
        <v/>
      </c>
      <c r="AS13" s="58" t="str">
        <f aca="false">IF(AR13="","",IF(AR13&gt;=8,"G",IF(AR13&gt;=6.5,"K",IF(AR13&gt;=5,"Tb",IF(AR13&gt;=3.5,"Y","Kém")))))</f>
        <v/>
      </c>
      <c r="AT13" s="45" t="str">
        <f aca="false">IF(AR13&lt;&gt;"",IF(AB13="",AR13,ROUND((AR13*2+AB13)/3,1)),"")</f>
        <v/>
      </c>
      <c r="AU13" s="58" t="str">
        <f aca="false">IF(AT13="","",IF(AT13&gt;=8,"G",IF(AT13&gt;=6.5,"K",IF(AT13&gt;=5,"Tb",IF(AT13&gt;=3.5,"Y","Kém")))))</f>
        <v/>
      </c>
      <c r="AV13" s="15" t="s">
        <v>61</v>
      </c>
      <c r="AW13" s="4" t="s">
        <v>62</v>
      </c>
    </row>
    <row r="14" customFormat="false" ht="16.35" hidden="false" customHeight="true" outlineLevel="0" collapsed="false">
      <c r="B14" s="25" t="n">
        <f aca="false">IF(C14="","",B13+1)</f>
        <v>8</v>
      </c>
      <c r="C14" s="46" t="s">
        <v>257</v>
      </c>
      <c r="D14" s="47" t="s">
        <v>258</v>
      </c>
      <c r="E14" s="48" t="s">
        <v>41</v>
      </c>
      <c r="F14" s="49"/>
      <c r="G14" s="50"/>
      <c r="H14" s="51"/>
      <c r="I14" s="49"/>
      <c r="J14" s="50"/>
      <c r="K14" s="50"/>
      <c r="L14" s="52"/>
      <c r="M14" s="53"/>
      <c r="N14" s="54"/>
      <c r="O14" s="55"/>
      <c r="P14" s="55"/>
      <c r="Q14" s="55"/>
      <c r="R14" s="55"/>
      <c r="S14" s="56"/>
      <c r="T14" s="57"/>
      <c r="U14" s="45" t="str">
        <f aca="false">IF(T14="","",ROUND(AVERAGE(F14:T14,N14:T14,T14),1))</f>
        <v/>
      </c>
      <c r="V14" s="58" t="str">
        <f aca="false">IF(U14="","",IF(U14&gt;=8,"G",IF(U14&gt;=6.5,"K",IF(U14&gt;=5,"Tb",IF(U14&gt;=3.5,"Y","Kém")))))</f>
        <v/>
      </c>
      <c r="W14" s="7"/>
      <c r="X14" s="25" t="n">
        <f aca="false">IF(Y14="","",X13+1)</f>
        <v>8</v>
      </c>
      <c r="Y14" s="59" t="str">
        <f aca="false">IF(C14="","",C14)</f>
        <v>Hoàng  Lương</v>
      </c>
      <c r="Z14" s="60" t="str">
        <f aca="false">IF(D14="","",D14)</f>
        <v>23/03/2002</v>
      </c>
      <c r="AA14" s="61" t="str">
        <f aca="false">IF(E14="","",E14)</f>
        <v>Nam</v>
      </c>
      <c r="AB14" s="45" t="str">
        <f aca="false">IF(U14="","",U14)</f>
        <v/>
      </c>
      <c r="AC14" s="49"/>
      <c r="AD14" s="50"/>
      <c r="AE14" s="51"/>
      <c r="AF14" s="49"/>
      <c r="AG14" s="50"/>
      <c r="AH14" s="50"/>
      <c r="AI14" s="52"/>
      <c r="AJ14" s="53"/>
      <c r="AK14" s="54"/>
      <c r="AL14" s="55"/>
      <c r="AM14" s="55"/>
      <c r="AN14" s="55"/>
      <c r="AO14" s="55"/>
      <c r="AP14" s="56"/>
      <c r="AQ14" s="57"/>
      <c r="AR14" s="45" t="str">
        <f aca="false">IF(AQ14="","",ROUND(AVERAGE(AC14:AQ14,AK14:AQ14,AQ14),1))</f>
        <v/>
      </c>
      <c r="AS14" s="58" t="str">
        <f aca="false">IF(AR14="","",IF(AR14&gt;=8,"G",IF(AR14&gt;=6.5,"K",IF(AR14&gt;=5,"Tb",IF(AR14&gt;=3.5,"Y","Kém")))))</f>
        <v/>
      </c>
      <c r="AT14" s="45" t="str">
        <f aca="false">IF(AR14&lt;&gt;"",IF(AB14="",AR14,ROUND((AR14*2+AB14)/3,1)),"")</f>
        <v/>
      </c>
      <c r="AU14" s="58" t="str">
        <f aca="false">IF(AT14="","",IF(AT14&gt;=8,"G",IF(AT14&gt;=6.5,"K",IF(AT14&gt;=5,"Tb",IF(AT14&gt;=3.5,"Y","Kém")))))</f>
        <v/>
      </c>
      <c r="AV14" s="15" t="s">
        <v>65</v>
      </c>
      <c r="AW14" s="4" t="s">
        <v>66</v>
      </c>
    </row>
    <row r="15" customFormat="false" ht="16.35" hidden="false" customHeight="true" outlineLevel="0" collapsed="false">
      <c r="B15" s="25" t="n">
        <f aca="false">IF(C15="","",B14+1)</f>
        <v>9</v>
      </c>
      <c r="C15" s="46" t="s">
        <v>259</v>
      </c>
      <c r="D15" s="47" t="s">
        <v>260</v>
      </c>
      <c r="E15" s="48" t="s">
        <v>41</v>
      </c>
      <c r="F15" s="49"/>
      <c r="G15" s="50"/>
      <c r="H15" s="51"/>
      <c r="I15" s="49"/>
      <c r="J15" s="50"/>
      <c r="K15" s="50"/>
      <c r="L15" s="52"/>
      <c r="M15" s="53"/>
      <c r="N15" s="54"/>
      <c r="O15" s="55"/>
      <c r="P15" s="55"/>
      <c r="Q15" s="55"/>
      <c r="R15" s="55"/>
      <c r="S15" s="56"/>
      <c r="T15" s="57"/>
      <c r="U15" s="45" t="str">
        <f aca="false">IF(T15="","",ROUND(AVERAGE(F15:T15,N15:T15,T15),1))</f>
        <v/>
      </c>
      <c r="V15" s="58" t="str">
        <f aca="false">IF(U15="","",IF(U15&gt;=8,"G",IF(U15&gt;=6.5,"K",IF(U15&gt;=5,"Tb",IF(U15&gt;=3.5,"Y","Kém")))))</f>
        <v/>
      </c>
      <c r="W15" s="7"/>
      <c r="X15" s="25" t="n">
        <f aca="false">IF(Y15="","",X14+1)</f>
        <v>9</v>
      </c>
      <c r="Y15" s="59" t="str">
        <f aca="false">IF(C15="","",C15)</f>
        <v>Nguyễn Khoa Thái  Nguyên</v>
      </c>
      <c r="Z15" s="60" t="str">
        <f aca="false">IF(D15="","",D15)</f>
        <v>17/05/2003</v>
      </c>
      <c r="AA15" s="61" t="str">
        <f aca="false">IF(E15="","",E15)</f>
        <v>Nam</v>
      </c>
      <c r="AB15" s="45" t="str">
        <f aca="false">IF(U15="","",U15)</f>
        <v/>
      </c>
      <c r="AC15" s="49"/>
      <c r="AD15" s="50"/>
      <c r="AE15" s="51"/>
      <c r="AF15" s="49"/>
      <c r="AG15" s="50"/>
      <c r="AH15" s="50"/>
      <c r="AI15" s="52"/>
      <c r="AJ15" s="53"/>
      <c r="AK15" s="54"/>
      <c r="AL15" s="55"/>
      <c r="AM15" s="55"/>
      <c r="AN15" s="55"/>
      <c r="AO15" s="55"/>
      <c r="AP15" s="56"/>
      <c r="AQ15" s="57"/>
      <c r="AR15" s="45" t="str">
        <f aca="false">IF(AQ15="","",ROUND(AVERAGE(AC15:AQ15,AK15:AQ15,AQ15),1))</f>
        <v/>
      </c>
      <c r="AS15" s="58" t="str">
        <f aca="false">IF(AR15="","",IF(AR15&gt;=8,"G",IF(AR15&gt;=6.5,"K",IF(AR15&gt;=5,"Tb",IF(AR15&gt;=3.5,"Y","Kém")))))</f>
        <v/>
      </c>
      <c r="AT15" s="45" t="str">
        <f aca="false">IF(AR15&lt;&gt;"",IF(AB15="",AR15,ROUND((AR15*2+AB15)/3,1)),"")</f>
        <v/>
      </c>
      <c r="AU15" s="58" t="str">
        <f aca="false">IF(AT15="","",IF(AT15&gt;=8,"G",IF(AT15&gt;=6.5,"K",IF(AT15&gt;=5,"Tb",IF(AT15&gt;=3.5,"Y","Kém")))))</f>
        <v/>
      </c>
      <c r="AV15" s="15" t="s">
        <v>69</v>
      </c>
      <c r="AW15" s="4" t="s">
        <v>70</v>
      </c>
    </row>
    <row r="16" customFormat="false" ht="16.35" hidden="false" customHeight="true" outlineLevel="0" collapsed="false">
      <c r="B16" s="62" t="n">
        <f aca="false">IF(C16="","",B15+1)</f>
        <v>10</v>
      </c>
      <c r="C16" s="92" t="s">
        <v>261</v>
      </c>
      <c r="D16" s="93" t="s">
        <v>262</v>
      </c>
      <c r="E16" s="94" t="s">
        <v>36</v>
      </c>
      <c r="F16" s="95"/>
      <c r="G16" s="96"/>
      <c r="H16" s="97"/>
      <c r="I16" s="95"/>
      <c r="J16" s="96"/>
      <c r="K16" s="96"/>
      <c r="L16" s="98"/>
      <c r="M16" s="99"/>
      <c r="N16" s="100"/>
      <c r="O16" s="101"/>
      <c r="P16" s="101"/>
      <c r="Q16" s="101"/>
      <c r="R16" s="101"/>
      <c r="S16" s="102"/>
      <c r="T16" s="74"/>
      <c r="U16" s="75" t="str">
        <f aca="false">IF(T16="","",ROUND(AVERAGE(F16:T16,N16:T16,T16),1))</f>
        <v/>
      </c>
      <c r="V16" s="76" t="str">
        <f aca="false">IF(U16="","",IF(U16&gt;=8,"G",IF(U16&gt;=6.5,"K",IF(U16&gt;=5,"Tb",IF(U16&gt;=3.5,"Y","Kém")))))</f>
        <v/>
      </c>
      <c r="W16" s="7"/>
      <c r="X16" s="62" t="n">
        <f aca="false">IF(Y16="","",X15+1)</f>
        <v>10</v>
      </c>
      <c r="Y16" s="77" t="str">
        <f aca="false">IF(C16="","",C16)</f>
        <v>Đồng Thị Thanh  Nhàn</v>
      </c>
      <c r="Z16" s="78" t="str">
        <f aca="false">IF(D16="","",D16)</f>
        <v>23/01/2003</v>
      </c>
      <c r="AA16" s="79" t="str">
        <f aca="false">IF(E16="","",E16)</f>
        <v>Nữ</v>
      </c>
      <c r="AB16" s="80" t="str">
        <f aca="false">IF(U16="","",U16)</f>
        <v/>
      </c>
      <c r="AC16" s="95"/>
      <c r="AD16" s="96"/>
      <c r="AE16" s="97"/>
      <c r="AF16" s="95"/>
      <c r="AG16" s="96"/>
      <c r="AH16" s="96"/>
      <c r="AI16" s="98"/>
      <c r="AJ16" s="99"/>
      <c r="AK16" s="100"/>
      <c r="AL16" s="101"/>
      <c r="AM16" s="101"/>
      <c r="AN16" s="101"/>
      <c r="AO16" s="101"/>
      <c r="AP16" s="102"/>
      <c r="AQ16" s="74"/>
      <c r="AR16" s="75" t="str">
        <f aca="false">IF(AQ16="","",ROUND(AVERAGE(AC16:AQ16,AK16:AQ16,AQ16),1))</f>
        <v/>
      </c>
      <c r="AS16" s="76" t="str">
        <f aca="false">IF(AR16="","",IF(AR16&gt;=8,"G",IF(AR16&gt;=6.5,"K",IF(AR16&gt;=5,"Tb",IF(AR16&gt;=3.5,"Y","Kém")))))</f>
        <v/>
      </c>
      <c r="AT16" s="81" t="str">
        <f aca="false">IF(AR16&lt;&gt;"",IF(AB16="",AR16,ROUND((AR16*2+AB16)/3,1)),"")</f>
        <v/>
      </c>
      <c r="AU16" s="76" t="str">
        <f aca="false">IF(AT16="","",IF(AT16&gt;=8,"G",IF(AT16&gt;=6.5,"K",IF(AT16&gt;=5,"Tb",IF(AT16&gt;=3.5,"Y","Kém")))))</f>
        <v/>
      </c>
      <c r="AV16" s="15" t="s">
        <v>73</v>
      </c>
      <c r="AW16" s="4" t="s">
        <v>74</v>
      </c>
    </row>
    <row r="17" customFormat="false" ht="16.35" hidden="false" customHeight="true" outlineLevel="0" collapsed="false">
      <c r="B17" s="25" t="n">
        <f aca="false">IF(C17="","",B16+1)</f>
        <v>11</v>
      </c>
      <c r="C17" s="103" t="s">
        <v>263</v>
      </c>
      <c r="D17" s="104" t="s">
        <v>264</v>
      </c>
      <c r="E17" s="28" t="s">
        <v>36</v>
      </c>
      <c r="F17" s="105"/>
      <c r="G17" s="30"/>
      <c r="H17" s="31"/>
      <c r="I17" s="105"/>
      <c r="J17" s="30"/>
      <c r="K17" s="30"/>
      <c r="L17" s="106"/>
      <c r="M17" s="107"/>
      <c r="N17" s="35"/>
      <c r="O17" s="36"/>
      <c r="P17" s="36"/>
      <c r="Q17" s="36"/>
      <c r="R17" s="36"/>
      <c r="S17" s="37"/>
      <c r="T17" s="38"/>
      <c r="U17" s="39" t="str">
        <f aca="false">IF(T17="","",ROUND(AVERAGE(F17:T17,N17:T17,T17),1))</f>
        <v/>
      </c>
      <c r="V17" s="40" t="str">
        <f aca="false">IF(U17="","",IF(U17&gt;=8,"G",IF(U17&gt;=6.5,"K",IF(U17&gt;=5,"Tb",IF(U17&gt;=3.5,"Y","Kém")))))</f>
        <v/>
      </c>
      <c r="W17" s="7"/>
      <c r="X17" s="25" t="n">
        <f aca="false">IF(Y17="","",X16+1)</f>
        <v>11</v>
      </c>
      <c r="Y17" s="41" t="str">
        <f aca="false">IF(C17="","",C17)</f>
        <v>Dương Hoàng Hà  Nhi</v>
      </c>
      <c r="Z17" s="42" t="str">
        <f aca="false">IF(D17="","",D17)</f>
        <v>13/10/2003</v>
      </c>
      <c r="AA17" s="43" t="str">
        <f aca="false">IF(E17="","",E17)</f>
        <v>Nữ</v>
      </c>
      <c r="AB17" s="39" t="str">
        <f aca="false">IF(U17="","",U17)</f>
        <v/>
      </c>
      <c r="AC17" s="105"/>
      <c r="AD17" s="30"/>
      <c r="AE17" s="31"/>
      <c r="AF17" s="105"/>
      <c r="AG17" s="30"/>
      <c r="AH17" s="30"/>
      <c r="AI17" s="106"/>
      <c r="AJ17" s="107"/>
      <c r="AK17" s="35"/>
      <c r="AL17" s="36"/>
      <c r="AM17" s="36"/>
      <c r="AN17" s="36"/>
      <c r="AO17" s="36"/>
      <c r="AP17" s="37"/>
      <c r="AQ17" s="38"/>
      <c r="AR17" s="39" t="str">
        <f aca="false">IF(AQ17="","",ROUND(AVERAGE(AC17:AQ17,AK17:AQ17,AQ17),1))</f>
        <v/>
      </c>
      <c r="AS17" s="44" t="str">
        <f aca="false">IF(AR17="","",IF(AR17&gt;=8,"G",IF(AR17&gt;=6.5,"K",IF(AR17&gt;=5,"Tb",IF(AR17&gt;=3.5,"Y","Kém")))))</f>
        <v/>
      </c>
      <c r="AT17" s="89" t="str">
        <f aca="false">IF(AR17&lt;&gt;"",IF(AB17="",AR17,ROUND((AR17*2+AB17)/3,1)),"")</f>
        <v/>
      </c>
      <c r="AU17" s="44" t="str">
        <f aca="false">IF(AT17="","",IF(AT17&gt;=8,"G",IF(AT17&gt;=6.5,"K",IF(AT17&gt;=5,"Tb",IF(AT17&gt;=3.5,"Y","Kém")))))</f>
        <v/>
      </c>
      <c r="AV17" s="15" t="s">
        <v>77</v>
      </c>
      <c r="AW17" s="4" t="s">
        <v>78</v>
      </c>
    </row>
    <row r="18" customFormat="false" ht="16.35" hidden="false" customHeight="true" outlineLevel="0" collapsed="false">
      <c r="B18" s="25" t="n">
        <f aca="false">IF(C18="","",B17+1)</f>
        <v>12</v>
      </c>
      <c r="C18" s="46" t="s">
        <v>265</v>
      </c>
      <c r="D18" s="47" t="s">
        <v>266</v>
      </c>
      <c r="E18" s="48" t="s">
        <v>36</v>
      </c>
      <c r="F18" s="49"/>
      <c r="G18" s="50"/>
      <c r="H18" s="51"/>
      <c r="I18" s="49"/>
      <c r="J18" s="50"/>
      <c r="K18" s="50"/>
      <c r="L18" s="52"/>
      <c r="M18" s="53"/>
      <c r="N18" s="54"/>
      <c r="O18" s="55"/>
      <c r="P18" s="55"/>
      <c r="Q18" s="55"/>
      <c r="R18" s="55"/>
      <c r="S18" s="56"/>
      <c r="T18" s="57"/>
      <c r="U18" s="45" t="str">
        <f aca="false">IF(T18="","",ROUND(AVERAGE(F18:T18,N18:T18,T18),1))</f>
        <v/>
      </c>
      <c r="V18" s="58" t="str">
        <f aca="false">IF(U18="","",IF(U18&gt;=8,"G",IF(U18&gt;=6.5,"K",IF(U18&gt;=5,"Tb",IF(U18&gt;=3.5,"Y","Kém")))))</f>
        <v/>
      </c>
      <c r="W18" s="7"/>
      <c r="X18" s="25" t="n">
        <f aca="false">IF(Y18="","",X17+1)</f>
        <v>12</v>
      </c>
      <c r="Y18" s="59" t="str">
        <f aca="false">IF(C18="","",C18)</f>
        <v>Nguyễn Thị Khánh  Nhi</v>
      </c>
      <c r="Z18" s="60" t="str">
        <f aca="false">IF(D18="","",D18)</f>
        <v>31/08/2003</v>
      </c>
      <c r="AA18" s="61" t="str">
        <f aca="false">IF(E18="","",E18)</f>
        <v>Nữ</v>
      </c>
      <c r="AB18" s="45" t="str">
        <f aca="false">IF(U18="","",U18)</f>
        <v/>
      </c>
      <c r="AC18" s="49"/>
      <c r="AD18" s="50"/>
      <c r="AE18" s="51"/>
      <c r="AF18" s="49"/>
      <c r="AG18" s="50"/>
      <c r="AH18" s="50"/>
      <c r="AI18" s="52"/>
      <c r="AJ18" s="53"/>
      <c r="AK18" s="54"/>
      <c r="AL18" s="55"/>
      <c r="AM18" s="55"/>
      <c r="AN18" s="55"/>
      <c r="AO18" s="55"/>
      <c r="AP18" s="56"/>
      <c r="AQ18" s="57"/>
      <c r="AR18" s="45" t="str">
        <f aca="false">IF(AQ18="","",ROUND(AVERAGE(AC18:AQ18,AK18:AQ18,AQ18),1))</f>
        <v/>
      </c>
      <c r="AS18" s="58" t="str">
        <f aca="false">IF(AR18="","",IF(AR18&gt;=8,"G",IF(AR18&gt;=6.5,"K",IF(AR18&gt;=5,"Tb",IF(AR18&gt;=3.5,"Y","Kém")))))</f>
        <v/>
      </c>
      <c r="AT18" s="45" t="str">
        <f aca="false">IF(AR18&lt;&gt;"",IF(AB18="",AR18,ROUND((AR18*2+AB18)/3,1)),"")</f>
        <v/>
      </c>
      <c r="AU18" s="58" t="str">
        <f aca="false">IF(AT18="","",IF(AT18&gt;=8,"G",IF(AT18&gt;=6.5,"K",IF(AT18&gt;=5,"Tb",IF(AT18&gt;=3.5,"Y","Kém")))))</f>
        <v/>
      </c>
      <c r="AV18" s="15" t="s">
        <v>81</v>
      </c>
      <c r="AW18" s="4" t="s">
        <v>82</v>
      </c>
    </row>
    <row r="19" customFormat="false" ht="16.35" hidden="false" customHeight="true" outlineLevel="0" collapsed="false">
      <c r="B19" s="25" t="n">
        <f aca="false">IF(C19="","",B18+1)</f>
        <v>13</v>
      </c>
      <c r="C19" s="46" t="s">
        <v>267</v>
      </c>
      <c r="D19" s="91" t="s">
        <v>268</v>
      </c>
      <c r="E19" s="48" t="s">
        <v>36</v>
      </c>
      <c r="F19" s="49"/>
      <c r="G19" s="50"/>
      <c r="H19" s="51"/>
      <c r="I19" s="49"/>
      <c r="J19" s="50"/>
      <c r="K19" s="50"/>
      <c r="L19" s="52"/>
      <c r="M19" s="53"/>
      <c r="N19" s="54"/>
      <c r="O19" s="55"/>
      <c r="P19" s="55"/>
      <c r="Q19" s="55"/>
      <c r="R19" s="55"/>
      <c r="S19" s="56"/>
      <c r="T19" s="57"/>
      <c r="U19" s="45" t="str">
        <f aca="false">IF(T19="","",ROUND(AVERAGE(F19:T19,N19:T19,T19),1))</f>
        <v/>
      </c>
      <c r="V19" s="58" t="str">
        <f aca="false">IF(U19="","",IF(U19&gt;=8,"G",IF(U19&gt;=6.5,"K",IF(U19&gt;=5,"Tb",IF(U19&gt;=3.5,"Y","Kém")))))</f>
        <v/>
      </c>
      <c r="W19" s="7"/>
      <c r="X19" s="25" t="n">
        <f aca="false">IF(Y19="","",X18+1)</f>
        <v>13</v>
      </c>
      <c r="Y19" s="59" t="str">
        <f aca="false">IF(C19="","",C19)</f>
        <v>Nguyễn Thị Linh  Nhi</v>
      </c>
      <c r="Z19" s="60" t="str">
        <f aca="false">IF(D19="","",D19)</f>
        <v>14/08/2003</v>
      </c>
      <c r="AA19" s="61" t="str">
        <f aca="false">IF(E19="","",E19)</f>
        <v>Nữ</v>
      </c>
      <c r="AB19" s="45" t="str">
        <f aca="false">IF(U19="","",U19)</f>
        <v/>
      </c>
      <c r="AC19" s="49"/>
      <c r="AD19" s="50"/>
      <c r="AE19" s="51"/>
      <c r="AF19" s="49"/>
      <c r="AG19" s="50"/>
      <c r="AH19" s="50"/>
      <c r="AI19" s="52"/>
      <c r="AJ19" s="53"/>
      <c r="AK19" s="54"/>
      <c r="AL19" s="55"/>
      <c r="AM19" s="55"/>
      <c r="AN19" s="55"/>
      <c r="AO19" s="55"/>
      <c r="AP19" s="56"/>
      <c r="AQ19" s="57"/>
      <c r="AR19" s="45" t="str">
        <f aca="false">IF(AQ19="","",ROUND(AVERAGE(AC19:AQ19,AK19:AQ19,AQ19),1))</f>
        <v/>
      </c>
      <c r="AS19" s="58" t="str">
        <f aca="false">IF(AR19="","",IF(AR19&gt;=8,"G",IF(AR19&gt;=6.5,"K",IF(AR19&gt;=5,"Tb",IF(AR19&gt;=3.5,"Y","Kém")))))</f>
        <v/>
      </c>
      <c r="AT19" s="45" t="str">
        <f aca="false">IF(AR19&lt;&gt;"",IF(AB19="",AR19,ROUND((AR19*2+AB19)/3,1)),"")</f>
        <v/>
      </c>
      <c r="AU19" s="58" t="str">
        <f aca="false">IF(AT19="","",IF(AT19&gt;=8,"G",IF(AT19&gt;=6.5,"K",IF(AT19&gt;=5,"Tb",IF(AT19&gt;=3.5,"Y","Kém")))))</f>
        <v/>
      </c>
      <c r="AV19" s="15" t="s">
        <v>85</v>
      </c>
      <c r="AW19" s="4" t="s">
        <v>86</v>
      </c>
    </row>
    <row r="20" customFormat="false" ht="16.35" hidden="false" customHeight="true" outlineLevel="0" collapsed="false">
      <c r="B20" s="25" t="n">
        <f aca="false">IF(C20="","",B19+1)</f>
        <v>14</v>
      </c>
      <c r="C20" s="46" t="s">
        <v>269</v>
      </c>
      <c r="D20" s="47" t="s">
        <v>270</v>
      </c>
      <c r="E20" s="48" t="s">
        <v>36</v>
      </c>
      <c r="F20" s="49"/>
      <c r="G20" s="50"/>
      <c r="H20" s="51"/>
      <c r="I20" s="49"/>
      <c r="J20" s="50"/>
      <c r="K20" s="50"/>
      <c r="L20" s="52"/>
      <c r="M20" s="53"/>
      <c r="N20" s="54"/>
      <c r="O20" s="55"/>
      <c r="P20" s="55"/>
      <c r="Q20" s="55"/>
      <c r="R20" s="55"/>
      <c r="S20" s="56"/>
      <c r="T20" s="57"/>
      <c r="U20" s="45" t="str">
        <f aca="false">IF(T20="","",ROUND(AVERAGE(F20:T20,N20:T20,T20),1))</f>
        <v/>
      </c>
      <c r="V20" s="58" t="str">
        <f aca="false">IF(U20="","",IF(U20&gt;=8,"G",IF(U20&gt;=6.5,"K",IF(U20&gt;=5,"Tb",IF(U20&gt;=3.5,"Y","Kém")))))</f>
        <v/>
      </c>
      <c r="W20" s="7"/>
      <c r="X20" s="25" t="n">
        <f aca="false">IF(Y20="","",X19+1)</f>
        <v>14</v>
      </c>
      <c r="Y20" s="59" t="str">
        <f aca="false">IF(C20="","",C20)</f>
        <v>Trương Thị Thanh  Quý</v>
      </c>
      <c r="Z20" s="60" t="str">
        <f aca="false">IF(D20="","",D20)</f>
        <v>16/03/2003</v>
      </c>
      <c r="AA20" s="61" t="str">
        <f aca="false">IF(E20="","",E20)</f>
        <v>Nữ</v>
      </c>
      <c r="AB20" s="45" t="str">
        <f aca="false">IF(U20="","",U20)</f>
        <v/>
      </c>
      <c r="AC20" s="49"/>
      <c r="AD20" s="50"/>
      <c r="AE20" s="51"/>
      <c r="AF20" s="49"/>
      <c r="AG20" s="50"/>
      <c r="AH20" s="50"/>
      <c r="AI20" s="52"/>
      <c r="AJ20" s="53"/>
      <c r="AK20" s="54"/>
      <c r="AL20" s="55"/>
      <c r="AM20" s="55"/>
      <c r="AN20" s="55"/>
      <c r="AO20" s="55"/>
      <c r="AP20" s="56"/>
      <c r="AQ20" s="57"/>
      <c r="AR20" s="45" t="str">
        <f aca="false">IF(AQ20="","",ROUND(AVERAGE(AC20:AQ20,AK20:AQ20,AQ20),1))</f>
        <v/>
      </c>
      <c r="AS20" s="58" t="str">
        <f aca="false">IF(AR20="","",IF(AR20&gt;=8,"G",IF(AR20&gt;=6.5,"K",IF(AR20&gt;=5,"Tb",IF(AR20&gt;=3.5,"Y","Kém")))))</f>
        <v/>
      </c>
      <c r="AT20" s="45" t="str">
        <f aca="false">IF(AR20&lt;&gt;"",IF(AB20="",AR20,ROUND((AR20*2+AB20)/3,1)),"")</f>
        <v/>
      </c>
      <c r="AU20" s="58" t="str">
        <f aca="false">IF(AT20="","",IF(AT20&gt;=8,"G",IF(AT20&gt;=6.5,"K",IF(AT20&gt;=5,"Tb",IF(AT20&gt;=3.5,"Y","Kém")))))</f>
        <v/>
      </c>
      <c r="AV20" s="15" t="s">
        <v>88</v>
      </c>
      <c r="AW20" s="4" t="s">
        <v>89</v>
      </c>
    </row>
    <row r="21" customFormat="false" ht="16.35" hidden="false" customHeight="true" outlineLevel="0" collapsed="false">
      <c r="B21" s="62" t="n">
        <f aca="false">IF(C21="","",B20+1)</f>
        <v>15</v>
      </c>
      <c r="C21" s="63" t="s">
        <v>271</v>
      </c>
      <c r="D21" s="64" t="s">
        <v>272</v>
      </c>
      <c r="E21" s="65" t="s">
        <v>41</v>
      </c>
      <c r="F21" s="66"/>
      <c r="G21" s="67"/>
      <c r="H21" s="68"/>
      <c r="I21" s="66"/>
      <c r="J21" s="67"/>
      <c r="K21" s="67"/>
      <c r="L21" s="69"/>
      <c r="M21" s="70"/>
      <c r="N21" s="71"/>
      <c r="O21" s="72"/>
      <c r="P21" s="72"/>
      <c r="Q21" s="72"/>
      <c r="R21" s="72"/>
      <c r="S21" s="73"/>
      <c r="T21" s="74"/>
      <c r="U21" s="75" t="str">
        <f aca="false">IF(T21="","",ROUND(AVERAGE(F21:T21,N21:T21,T21),1))</f>
        <v/>
      </c>
      <c r="V21" s="76" t="str">
        <f aca="false">IF(U21="","",IF(U21&gt;=8,"G",IF(U21&gt;=6.5,"K",IF(U21&gt;=5,"Tb",IF(U21&gt;=3.5,"Y","Kém")))))</f>
        <v/>
      </c>
      <c r="W21" s="7"/>
      <c r="X21" s="62" t="n">
        <f aca="false">IF(Y21="","",X20+1)</f>
        <v>15</v>
      </c>
      <c r="Y21" s="77" t="str">
        <f aca="false">IF(C21="","",C21)</f>
        <v>Trần Ngọc  Sự</v>
      </c>
      <c r="Z21" s="78" t="str">
        <f aca="false">IF(D21="","",D21)</f>
        <v>19/10/2003</v>
      </c>
      <c r="AA21" s="79" t="str">
        <f aca="false">IF(E21="","",E21)</f>
        <v>Nam</v>
      </c>
      <c r="AB21" s="80" t="str">
        <f aca="false">IF(U21="","",U21)</f>
        <v/>
      </c>
      <c r="AC21" s="66"/>
      <c r="AD21" s="67"/>
      <c r="AE21" s="68"/>
      <c r="AF21" s="66"/>
      <c r="AG21" s="67"/>
      <c r="AH21" s="67"/>
      <c r="AI21" s="69"/>
      <c r="AJ21" s="70"/>
      <c r="AK21" s="71"/>
      <c r="AL21" s="72"/>
      <c r="AM21" s="72"/>
      <c r="AN21" s="72"/>
      <c r="AO21" s="72"/>
      <c r="AP21" s="73"/>
      <c r="AQ21" s="74"/>
      <c r="AR21" s="75" t="str">
        <f aca="false">IF(AQ21="","",ROUND(AVERAGE(AC21:AQ21,AK21:AQ21,AQ21),1))</f>
        <v/>
      </c>
      <c r="AS21" s="76" t="str">
        <f aca="false">IF(AR21="","",IF(AR21&gt;=8,"G",IF(AR21&gt;=6.5,"K",IF(AR21&gt;=5,"Tb",IF(AR21&gt;=3.5,"Y","Kém")))))</f>
        <v/>
      </c>
      <c r="AT21" s="81" t="str">
        <f aca="false">IF(AR21&lt;&gt;"",IF(AB21="",AR21,ROUND((AR21*2+AB21)/3,1)),"")</f>
        <v/>
      </c>
      <c r="AU21" s="76" t="str">
        <f aca="false">IF(AT21="","",IF(AT21&gt;=8,"G",IF(AT21&gt;=6.5,"K",IF(AT21&gt;=5,"Tb",IF(AT21&gt;=3.5,"Y","Kém")))))</f>
        <v/>
      </c>
      <c r="AV21" s="15" t="s">
        <v>91</v>
      </c>
      <c r="AW21" s="4" t="s">
        <v>92</v>
      </c>
    </row>
    <row r="22" customFormat="false" ht="16.35" hidden="false" customHeight="true" outlineLevel="0" collapsed="false">
      <c r="B22" s="25" t="n">
        <f aca="false">IF(C22="","",B21+1)</f>
        <v>16</v>
      </c>
      <c r="C22" s="26" t="s">
        <v>273</v>
      </c>
      <c r="D22" s="27" t="s">
        <v>274</v>
      </c>
      <c r="E22" s="84" t="s">
        <v>36</v>
      </c>
      <c r="F22" s="29"/>
      <c r="G22" s="32"/>
      <c r="H22" s="85"/>
      <c r="I22" s="29"/>
      <c r="J22" s="32"/>
      <c r="K22" s="32"/>
      <c r="L22" s="33"/>
      <c r="M22" s="34"/>
      <c r="N22" s="86"/>
      <c r="O22" s="87"/>
      <c r="P22" s="87"/>
      <c r="Q22" s="87"/>
      <c r="R22" s="87"/>
      <c r="S22" s="88"/>
      <c r="T22" s="38"/>
      <c r="U22" s="39" t="str">
        <f aca="false">IF(T22="","",ROUND(AVERAGE(F22:T22,N22:T22,T22),1))</f>
        <v/>
      </c>
      <c r="V22" s="40" t="str">
        <f aca="false">IF(U22="","",IF(U22&gt;=8,"G",IF(U22&gt;=6.5,"K",IF(U22&gt;=5,"Tb",IF(U22&gt;=3.5,"Y","Kém")))))</f>
        <v/>
      </c>
      <c r="W22" s="7"/>
      <c r="X22" s="25" t="n">
        <f aca="false">IF(Y22="","",X21+1)</f>
        <v>16</v>
      </c>
      <c r="Y22" s="41" t="str">
        <f aca="false">IF(C22="","",C22)</f>
        <v>Dương Nguyễn Phương  Thảo</v>
      </c>
      <c r="Z22" s="42" t="str">
        <f aca="false">IF(D22="","",D22)</f>
        <v>19/05/2003</v>
      </c>
      <c r="AA22" s="43" t="str">
        <f aca="false">IF(E22="","",E22)</f>
        <v>Nữ</v>
      </c>
      <c r="AB22" s="39" t="str">
        <f aca="false">IF(U22="","",U22)</f>
        <v/>
      </c>
      <c r="AC22" s="29"/>
      <c r="AD22" s="32"/>
      <c r="AE22" s="85"/>
      <c r="AF22" s="29"/>
      <c r="AG22" s="32"/>
      <c r="AH22" s="32"/>
      <c r="AI22" s="33"/>
      <c r="AJ22" s="34"/>
      <c r="AK22" s="86"/>
      <c r="AL22" s="87"/>
      <c r="AM22" s="87"/>
      <c r="AN22" s="87"/>
      <c r="AO22" s="87"/>
      <c r="AP22" s="88"/>
      <c r="AQ22" s="38"/>
      <c r="AR22" s="39" t="str">
        <f aca="false">IF(AQ22="","",ROUND(AVERAGE(AC22:AQ22,AK22:AQ22,AQ22),1))</f>
        <v/>
      </c>
      <c r="AS22" s="44" t="str">
        <f aca="false">IF(AR22="","",IF(AR22&gt;=8,"G",IF(AR22&gt;=6.5,"K",IF(AR22&gt;=5,"Tb",IF(AR22&gt;=3.5,"Y","Kém")))))</f>
        <v/>
      </c>
      <c r="AT22" s="89" t="str">
        <f aca="false">IF(AR22&lt;&gt;"",IF(AB22="",AR22,ROUND((AR22*2+AB22)/3,1)),"")</f>
        <v/>
      </c>
      <c r="AU22" s="44" t="str">
        <f aca="false">IF(AT22="","",IF(AT22&gt;=8,"G",IF(AT22&gt;=6.5,"K",IF(AT22&gt;=5,"Tb",IF(AT22&gt;=3.5,"Y","Kém")))))</f>
        <v/>
      </c>
      <c r="AV22" s="15" t="s">
        <v>95</v>
      </c>
      <c r="AW22" s="4" t="s">
        <v>96</v>
      </c>
    </row>
    <row r="23" customFormat="false" ht="16.35" hidden="false" customHeight="true" outlineLevel="0" collapsed="false">
      <c r="B23" s="25" t="n">
        <f aca="false">IF(C23="","",B22+1)</f>
        <v>17</v>
      </c>
      <c r="C23" s="46" t="s">
        <v>275</v>
      </c>
      <c r="D23" s="91" t="s">
        <v>276</v>
      </c>
      <c r="E23" s="48" t="s">
        <v>41</v>
      </c>
      <c r="F23" s="49"/>
      <c r="G23" s="50"/>
      <c r="H23" s="51"/>
      <c r="I23" s="49"/>
      <c r="J23" s="50"/>
      <c r="K23" s="50"/>
      <c r="L23" s="52"/>
      <c r="M23" s="53"/>
      <c r="N23" s="54"/>
      <c r="O23" s="55"/>
      <c r="P23" s="55"/>
      <c r="Q23" s="55"/>
      <c r="R23" s="55"/>
      <c r="S23" s="56"/>
      <c r="T23" s="57"/>
      <c r="U23" s="45" t="str">
        <f aca="false">IF(T23="","",ROUND(AVERAGE(F23:T23,N23:T23,T23),1))</f>
        <v/>
      </c>
      <c r="V23" s="58" t="str">
        <f aca="false">IF(U23="","",IF(U23&gt;=8,"G",IF(U23&gt;=6.5,"K",IF(U23&gt;=5,"Tb",IF(U23&gt;=3.5,"Y","Kém")))))</f>
        <v/>
      </c>
      <c r="W23" s="7"/>
      <c r="X23" s="25" t="n">
        <f aca="false">IF(Y23="","",X22+1)</f>
        <v>17</v>
      </c>
      <c r="Y23" s="59" t="str">
        <f aca="false">IF(C23="","",C23)</f>
        <v>Phạm Bá  Thịnh</v>
      </c>
      <c r="Z23" s="60" t="str">
        <f aca="false">IF(D23="","",D23)</f>
        <v>15/09/2003</v>
      </c>
      <c r="AA23" s="61" t="str">
        <f aca="false">IF(E23="","",E23)</f>
        <v>Nam</v>
      </c>
      <c r="AB23" s="45" t="str">
        <f aca="false">IF(U23="","",U23)</f>
        <v/>
      </c>
      <c r="AC23" s="49"/>
      <c r="AD23" s="50"/>
      <c r="AE23" s="51"/>
      <c r="AF23" s="49"/>
      <c r="AG23" s="50"/>
      <c r="AH23" s="50"/>
      <c r="AI23" s="52"/>
      <c r="AJ23" s="53"/>
      <c r="AK23" s="54"/>
      <c r="AL23" s="55"/>
      <c r="AM23" s="55"/>
      <c r="AN23" s="55"/>
      <c r="AO23" s="55"/>
      <c r="AP23" s="56"/>
      <c r="AQ23" s="57"/>
      <c r="AR23" s="45" t="str">
        <f aca="false">IF(AQ23="","",ROUND(AVERAGE(AC23:AQ23,AK23:AQ23,AQ23),1))</f>
        <v/>
      </c>
      <c r="AS23" s="58" t="str">
        <f aca="false">IF(AR23="","",IF(AR23&gt;=8,"G",IF(AR23&gt;=6.5,"K",IF(AR23&gt;=5,"Tb",IF(AR23&gt;=3.5,"Y","Kém")))))</f>
        <v/>
      </c>
      <c r="AT23" s="45" t="str">
        <f aca="false">IF(AR23&lt;&gt;"",IF(AB23="",AR23,ROUND((AR23*2+AB23)/3,1)),"")</f>
        <v/>
      </c>
      <c r="AU23" s="58" t="str">
        <f aca="false">IF(AT23="","",IF(AT23&gt;=8,"G",IF(AT23&gt;=6.5,"K",IF(AT23&gt;=5,"Tb",IF(AT23&gt;=3.5,"Y","Kém")))))</f>
        <v/>
      </c>
      <c r="AV23" s="15" t="s">
        <v>99</v>
      </c>
      <c r="AW23" s="4" t="s">
        <v>100</v>
      </c>
    </row>
    <row r="24" customFormat="false" ht="16.35" hidden="false" customHeight="true" outlineLevel="0" collapsed="false">
      <c r="B24" s="25" t="n">
        <f aca="false">IF(C24="","",B23+1)</f>
        <v>18</v>
      </c>
      <c r="C24" s="46" t="s">
        <v>277</v>
      </c>
      <c r="D24" s="47" t="s">
        <v>278</v>
      </c>
      <c r="E24" s="48" t="s">
        <v>41</v>
      </c>
      <c r="F24" s="49"/>
      <c r="G24" s="50"/>
      <c r="H24" s="51"/>
      <c r="I24" s="49"/>
      <c r="J24" s="50"/>
      <c r="K24" s="50"/>
      <c r="L24" s="52"/>
      <c r="M24" s="53"/>
      <c r="N24" s="54"/>
      <c r="O24" s="55"/>
      <c r="P24" s="55"/>
      <c r="Q24" s="55"/>
      <c r="R24" s="55"/>
      <c r="S24" s="56"/>
      <c r="T24" s="57"/>
      <c r="U24" s="45" t="str">
        <f aca="false">IF(T24="","",ROUND(AVERAGE(F24:T24,N24:T24,T24),1))</f>
        <v/>
      </c>
      <c r="V24" s="58" t="str">
        <f aca="false">IF(U24="","",IF(U24&gt;=8,"G",IF(U24&gt;=6.5,"K",IF(U24&gt;=5,"Tb",IF(U24&gt;=3.5,"Y","Kém")))))</f>
        <v/>
      </c>
      <c r="W24" s="7"/>
      <c r="X24" s="25" t="n">
        <f aca="false">IF(Y24="","",X23+1)</f>
        <v>18</v>
      </c>
      <c r="Y24" s="59" t="str">
        <f aca="false">IF(C24="","",C24)</f>
        <v>Nguyễn Tất  Thọ</v>
      </c>
      <c r="Z24" s="60" t="str">
        <f aca="false">IF(D24="","",D24)</f>
        <v>20/01/2003</v>
      </c>
      <c r="AA24" s="61" t="str">
        <f aca="false">IF(E24="","",E24)</f>
        <v>Nam</v>
      </c>
      <c r="AB24" s="45" t="str">
        <f aca="false">IF(U24="","",U24)</f>
        <v/>
      </c>
      <c r="AC24" s="49"/>
      <c r="AD24" s="50"/>
      <c r="AE24" s="51"/>
      <c r="AF24" s="49"/>
      <c r="AG24" s="50"/>
      <c r="AH24" s="50"/>
      <c r="AI24" s="52"/>
      <c r="AJ24" s="53"/>
      <c r="AK24" s="54"/>
      <c r="AL24" s="55"/>
      <c r="AM24" s="55"/>
      <c r="AN24" s="55"/>
      <c r="AO24" s="55"/>
      <c r="AP24" s="56"/>
      <c r="AQ24" s="57"/>
      <c r="AR24" s="45" t="str">
        <f aca="false">IF(AQ24="","",ROUND(AVERAGE(AC24:AQ24,AK24:AQ24,AQ24),1))</f>
        <v/>
      </c>
      <c r="AS24" s="58" t="str">
        <f aca="false">IF(AR24="","",IF(AR24&gt;=8,"G",IF(AR24&gt;=6.5,"K",IF(AR24&gt;=5,"Tb",IF(AR24&gt;=3.5,"Y","Kém")))))</f>
        <v/>
      </c>
      <c r="AT24" s="45" t="str">
        <f aca="false">IF(AR24&lt;&gt;"",IF(AB24="",AR24,ROUND((AR24*2+AB24)/3,1)),"")</f>
        <v/>
      </c>
      <c r="AU24" s="58" t="str">
        <f aca="false">IF(AT24="","",IF(AT24&gt;=8,"G",IF(AT24&gt;=6.5,"K",IF(AT24&gt;=5,"Tb",IF(AT24&gt;=3.5,"Y","Kém")))))</f>
        <v/>
      </c>
      <c r="AV24" s="15" t="s">
        <v>103</v>
      </c>
      <c r="AW24" s="4" t="s">
        <v>104</v>
      </c>
    </row>
    <row r="25" customFormat="false" ht="16.35" hidden="false" customHeight="true" outlineLevel="0" collapsed="false">
      <c r="B25" s="25" t="n">
        <f aca="false">IF(C25="","",B24+1)</f>
        <v>19</v>
      </c>
      <c r="C25" s="90" t="s">
        <v>279</v>
      </c>
      <c r="D25" s="91" t="s">
        <v>280</v>
      </c>
      <c r="E25" s="48" t="s">
        <v>36</v>
      </c>
      <c r="F25" s="49"/>
      <c r="G25" s="50"/>
      <c r="H25" s="51"/>
      <c r="I25" s="49"/>
      <c r="J25" s="50"/>
      <c r="K25" s="50"/>
      <c r="L25" s="52"/>
      <c r="M25" s="53"/>
      <c r="N25" s="54"/>
      <c r="O25" s="55"/>
      <c r="P25" s="55"/>
      <c r="Q25" s="55"/>
      <c r="R25" s="55"/>
      <c r="S25" s="56"/>
      <c r="T25" s="57"/>
      <c r="U25" s="45" t="str">
        <f aca="false">IF(T25="","",ROUND(AVERAGE(F25:T25,N25:T25,T25),1))</f>
        <v/>
      </c>
      <c r="V25" s="58" t="str">
        <f aca="false">IF(U25="","",IF(U25&gt;=8,"G",IF(U25&gt;=6.5,"K",IF(U25&gt;=5,"Tb",IF(U25&gt;=3.5,"Y","Kém")))))</f>
        <v/>
      </c>
      <c r="W25" s="7"/>
      <c r="X25" s="25" t="n">
        <f aca="false">IF(Y25="","",X24+1)</f>
        <v>19</v>
      </c>
      <c r="Y25" s="59" t="str">
        <f aca="false">IF(C25="","",C25)</f>
        <v>Lê Thị Minh  Thu</v>
      </c>
      <c r="Z25" s="60" t="str">
        <f aca="false">IF(D25="","",D25)</f>
        <v>09/07/2003</v>
      </c>
      <c r="AA25" s="61" t="str">
        <f aca="false">IF(E25="","",E25)</f>
        <v>Nữ</v>
      </c>
      <c r="AB25" s="45" t="str">
        <f aca="false">IF(U25="","",U25)</f>
        <v/>
      </c>
      <c r="AC25" s="49"/>
      <c r="AD25" s="50"/>
      <c r="AE25" s="51"/>
      <c r="AF25" s="49"/>
      <c r="AG25" s="50"/>
      <c r="AH25" s="50"/>
      <c r="AI25" s="52"/>
      <c r="AJ25" s="53"/>
      <c r="AK25" s="54"/>
      <c r="AL25" s="55"/>
      <c r="AM25" s="55"/>
      <c r="AN25" s="55"/>
      <c r="AO25" s="55"/>
      <c r="AP25" s="56"/>
      <c r="AQ25" s="57"/>
      <c r="AR25" s="45" t="str">
        <f aca="false">IF(AQ25="","",ROUND(AVERAGE(AC25:AQ25,AK25:AQ25,AQ25),1))</f>
        <v/>
      </c>
      <c r="AS25" s="58" t="str">
        <f aca="false">IF(AR25="","",IF(AR25&gt;=8,"G",IF(AR25&gt;=6.5,"K",IF(AR25&gt;=5,"Tb",IF(AR25&gt;=3.5,"Y","Kém")))))</f>
        <v/>
      </c>
      <c r="AT25" s="45" t="str">
        <f aca="false">IF(AR25&lt;&gt;"",IF(AB25="",AR25,ROUND((AR25*2+AB25)/3,1)),"")</f>
        <v/>
      </c>
      <c r="AU25" s="58" t="str">
        <f aca="false">IF(AT25="","",IF(AT25&gt;=8,"G",IF(AT25&gt;=6.5,"K",IF(AT25&gt;=5,"Tb",IF(AT25&gt;=3.5,"Y","Kém")))))</f>
        <v/>
      </c>
      <c r="AV25" s="15" t="s">
        <v>7</v>
      </c>
      <c r="AW25" s="4" t="s">
        <v>107</v>
      </c>
    </row>
    <row r="26" customFormat="false" ht="16.35" hidden="false" customHeight="true" outlineLevel="0" collapsed="false">
      <c r="B26" s="62" t="n">
        <f aca="false">IF(C26="","",B25+1)</f>
        <v>20</v>
      </c>
      <c r="C26" s="92" t="s">
        <v>281</v>
      </c>
      <c r="D26" s="93" t="s">
        <v>282</v>
      </c>
      <c r="E26" s="94" t="s">
        <v>36</v>
      </c>
      <c r="F26" s="95"/>
      <c r="G26" s="96"/>
      <c r="H26" s="97"/>
      <c r="I26" s="95"/>
      <c r="J26" s="96"/>
      <c r="K26" s="96"/>
      <c r="L26" s="98"/>
      <c r="M26" s="99"/>
      <c r="N26" s="100"/>
      <c r="O26" s="101"/>
      <c r="P26" s="101"/>
      <c r="Q26" s="101"/>
      <c r="R26" s="101"/>
      <c r="S26" s="102"/>
      <c r="T26" s="74"/>
      <c r="U26" s="75" t="str">
        <f aca="false">IF(T26="","",ROUND(AVERAGE(F26:T26,N26:T26,T26),1))</f>
        <v/>
      </c>
      <c r="V26" s="76" t="str">
        <f aca="false">IF(U26="","",IF(U26&gt;=8,"G",IF(U26&gt;=6.5,"K",IF(U26&gt;=5,"Tb",IF(U26&gt;=3.5,"Y","Kém")))))</f>
        <v/>
      </c>
      <c r="W26" s="7"/>
      <c r="X26" s="62" t="n">
        <f aca="false">IF(Y26="","",X25+1)</f>
        <v>20</v>
      </c>
      <c r="Y26" s="77" t="str">
        <f aca="false">IF(C26="","",C26)</f>
        <v>Nguyễn Thị Ngọc  Thùy</v>
      </c>
      <c r="Z26" s="78" t="str">
        <f aca="false">IF(D26="","",D26)</f>
        <v>06/05/2003</v>
      </c>
      <c r="AA26" s="79" t="str">
        <f aca="false">IF(E26="","",E26)</f>
        <v>Nữ</v>
      </c>
      <c r="AB26" s="80" t="str">
        <f aca="false">IF(U26="","",U26)</f>
        <v/>
      </c>
      <c r="AC26" s="95"/>
      <c r="AD26" s="96"/>
      <c r="AE26" s="97"/>
      <c r="AF26" s="95"/>
      <c r="AG26" s="96"/>
      <c r="AH26" s="96"/>
      <c r="AI26" s="98"/>
      <c r="AJ26" s="99"/>
      <c r="AK26" s="100"/>
      <c r="AL26" s="101"/>
      <c r="AM26" s="101"/>
      <c r="AN26" s="101"/>
      <c r="AO26" s="101"/>
      <c r="AP26" s="102"/>
      <c r="AQ26" s="74"/>
      <c r="AR26" s="75" t="str">
        <f aca="false">IF(AQ26="","",ROUND(AVERAGE(AC26:AQ26,AK26:AQ26,AQ26),1))</f>
        <v/>
      </c>
      <c r="AS26" s="76" t="str">
        <f aca="false">IF(AR26="","",IF(AR26&gt;=8,"G",IF(AR26&gt;=6.5,"K",IF(AR26&gt;=5,"Tb",IF(AR26&gt;=3.5,"Y","Kém")))))</f>
        <v/>
      </c>
      <c r="AT26" s="81" t="str">
        <f aca="false">IF(AR26&lt;&gt;"",IF(AB26="",AR26,ROUND((AR26*2+AB26)/3,1)),"")</f>
        <v/>
      </c>
      <c r="AU26" s="76" t="str">
        <f aca="false">IF(AT26="","",IF(AT26&gt;=8,"G",IF(AT26&gt;=6.5,"K",IF(AT26&gt;=5,"Tb",IF(AT26&gt;=3.5,"Y","Kém")))))</f>
        <v/>
      </c>
      <c r="AW26" s="4" t="s">
        <v>110</v>
      </c>
    </row>
    <row r="27" customFormat="false" ht="16.35" hidden="false" customHeight="true" outlineLevel="0" collapsed="false">
      <c r="B27" s="25" t="n">
        <f aca="false">IF(C27="","",B26+1)</f>
        <v>21</v>
      </c>
      <c r="C27" s="103" t="s">
        <v>283</v>
      </c>
      <c r="D27" s="104" t="s">
        <v>284</v>
      </c>
      <c r="E27" s="28" t="s">
        <v>41</v>
      </c>
      <c r="F27" s="105"/>
      <c r="G27" s="30"/>
      <c r="H27" s="31"/>
      <c r="I27" s="105"/>
      <c r="J27" s="30"/>
      <c r="K27" s="30"/>
      <c r="L27" s="106"/>
      <c r="M27" s="107"/>
      <c r="N27" s="35"/>
      <c r="O27" s="36"/>
      <c r="P27" s="36"/>
      <c r="Q27" s="36"/>
      <c r="R27" s="36"/>
      <c r="S27" s="37"/>
      <c r="T27" s="38"/>
      <c r="U27" s="39" t="str">
        <f aca="false">IF(T27="","",ROUND(AVERAGE(F27:T27,N27:T27,T27),1))</f>
        <v/>
      </c>
      <c r="V27" s="40" t="str">
        <f aca="false">IF(U27="","",IF(U27&gt;=8,"G",IF(U27&gt;=6.5,"K",IF(U27&gt;=5,"Tb",IF(U27&gt;=3.5,"Y","Kém")))))</f>
        <v/>
      </c>
      <c r="W27" s="7"/>
      <c r="X27" s="25" t="n">
        <f aca="false">IF(Y27="","",X26+1)</f>
        <v>21</v>
      </c>
      <c r="Y27" s="41" t="str">
        <f aca="false">IF(C27="","",C27)</f>
        <v>Trần Nhật  Tiến</v>
      </c>
      <c r="Z27" s="42" t="str">
        <f aca="false">IF(D27="","",D27)</f>
        <v>20/07/2003</v>
      </c>
      <c r="AA27" s="43" t="str">
        <f aca="false">IF(E27="","",E27)</f>
        <v>Nam</v>
      </c>
      <c r="AB27" s="39" t="str">
        <f aca="false">IF(U27="","",U27)</f>
        <v/>
      </c>
      <c r="AC27" s="105"/>
      <c r="AD27" s="30"/>
      <c r="AE27" s="31"/>
      <c r="AF27" s="105"/>
      <c r="AG27" s="30"/>
      <c r="AH27" s="30"/>
      <c r="AI27" s="106"/>
      <c r="AJ27" s="107"/>
      <c r="AK27" s="35"/>
      <c r="AL27" s="36"/>
      <c r="AM27" s="36"/>
      <c r="AN27" s="36"/>
      <c r="AO27" s="36"/>
      <c r="AP27" s="37"/>
      <c r="AQ27" s="38"/>
      <c r="AR27" s="39" t="str">
        <f aca="false">IF(AQ27="","",ROUND(AVERAGE(AC27:AQ27,AK27:AQ27,AQ27),1))</f>
        <v/>
      </c>
      <c r="AS27" s="44" t="str">
        <f aca="false">IF(AR27="","",IF(AR27&gt;=8,"G",IF(AR27&gt;=6.5,"K",IF(AR27&gt;=5,"Tb",IF(AR27&gt;=3.5,"Y","Kém")))))</f>
        <v/>
      </c>
      <c r="AT27" s="89" t="str">
        <f aca="false">IF(AR27&lt;&gt;"",IF(AB27="",AR27,ROUND((AR27*2+AB27)/3,1)),"")</f>
        <v/>
      </c>
      <c r="AU27" s="44" t="str">
        <f aca="false">IF(AT27="","",IF(AT27&gt;=8,"G",IF(AT27&gt;=6.5,"K",IF(AT27&gt;=5,"Tb",IF(AT27&gt;=3.5,"Y","Kém")))))</f>
        <v/>
      </c>
      <c r="AW27" s="4" t="s">
        <v>113</v>
      </c>
    </row>
    <row r="28" customFormat="false" ht="16.35" hidden="false" customHeight="true" outlineLevel="0" collapsed="false">
      <c r="B28" s="25" t="n">
        <f aca="false">IF(C28="","",B27+1)</f>
        <v>22</v>
      </c>
      <c r="C28" s="46" t="s">
        <v>285</v>
      </c>
      <c r="D28" s="47" t="s">
        <v>286</v>
      </c>
      <c r="E28" s="48" t="s">
        <v>36</v>
      </c>
      <c r="F28" s="49"/>
      <c r="G28" s="50"/>
      <c r="H28" s="51"/>
      <c r="I28" s="49"/>
      <c r="J28" s="50"/>
      <c r="K28" s="50"/>
      <c r="L28" s="52"/>
      <c r="M28" s="53"/>
      <c r="N28" s="54"/>
      <c r="O28" s="55"/>
      <c r="P28" s="55"/>
      <c r="Q28" s="55"/>
      <c r="R28" s="55"/>
      <c r="S28" s="56"/>
      <c r="T28" s="57"/>
      <c r="U28" s="45" t="str">
        <f aca="false">IF(T28="","",ROUND(AVERAGE(F28:T28,N28:T28,T28),1))</f>
        <v/>
      </c>
      <c r="V28" s="58" t="str">
        <f aca="false">IF(U28="","",IF(U28&gt;=8,"G",IF(U28&gt;=6.5,"K",IF(U28&gt;=5,"Tb",IF(U28&gt;=3.5,"Y","Kém")))))</f>
        <v/>
      </c>
      <c r="W28" s="7"/>
      <c r="X28" s="25" t="n">
        <f aca="false">IF(Y28="","",X27+1)</f>
        <v>22</v>
      </c>
      <c r="Y28" s="59" t="str">
        <f aca="false">IF(C28="","",C28)</f>
        <v>Trần Nguyễn Hoài  Trâm</v>
      </c>
      <c r="Z28" s="60" t="str">
        <f aca="false">IF(D28="","",D28)</f>
        <v>05/01/2003</v>
      </c>
      <c r="AA28" s="61" t="str">
        <f aca="false">IF(E28="","",E28)</f>
        <v>Nữ</v>
      </c>
      <c r="AB28" s="45" t="str">
        <f aca="false">IF(U28="","",U28)</f>
        <v/>
      </c>
      <c r="AC28" s="49"/>
      <c r="AD28" s="50"/>
      <c r="AE28" s="51"/>
      <c r="AF28" s="49"/>
      <c r="AG28" s="50"/>
      <c r="AH28" s="50"/>
      <c r="AI28" s="52"/>
      <c r="AJ28" s="53"/>
      <c r="AK28" s="54"/>
      <c r="AL28" s="55"/>
      <c r="AM28" s="55"/>
      <c r="AN28" s="55"/>
      <c r="AO28" s="55"/>
      <c r="AP28" s="56"/>
      <c r="AQ28" s="57"/>
      <c r="AR28" s="45" t="str">
        <f aca="false">IF(AQ28="","",ROUND(AVERAGE(AC28:AQ28,AK28:AQ28,AQ28),1))</f>
        <v/>
      </c>
      <c r="AS28" s="58" t="str">
        <f aca="false">IF(AR28="","",IF(AR28&gt;=8,"G",IF(AR28&gt;=6.5,"K",IF(AR28&gt;=5,"Tb",IF(AR28&gt;=3.5,"Y","Kém")))))</f>
        <v/>
      </c>
      <c r="AT28" s="45" t="str">
        <f aca="false">IF(AR28&lt;&gt;"",IF(AB28="",AR28,ROUND((AR28*2+AB28)/3,1)),"")</f>
        <v/>
      </c>
      <c r="AU28" s="58" t="str">
        <f aca="false">IF(AT28="","",IF(AT28&gt;=8,"G",IF(AT28&gt;=6.5,"K",IF(AT28&gt;=5,"Tb",IF(AT28&gt;=3.5,"Y","Kém")))))</f>
        <v/>
      </c>
      <c r="AW28" s="4" t="s">
        <v>116</v>
      </c>
    </row>
    <row r="29" customFormat="false" ht="16.35" hidden="false" customHeight="true" outlineLevel="0" collapsed="false">
      <c r="B29" s="25" t="n">
        <f aca="false">IF(C29="","",B28+1)</f>
        <v>23</v>
      </c>
      <c r="C29" s="46" t="s">
        <v>287</v>
      </c>
      <c r="D29" s="47" t="s">
        <v>102</v>
      </c>
      <c r="E29" s="48" t="s">
        <v>36</v>
      </c>
      <c r="F29" s="49"/>
      <c r="G29" s="50"/>
      <c r="H29" s="51"/>
      <c r="I29" s="49"/>
      <c r="J29" s="50"/>
      <c r="K29" s="50"/>
      <c r="L29" s="52"/>
      <c r="M29" s="53"/>
      <c r="N29" s="54"/>
      <c r="O29" s="55"/>
      <c r="P29" s="55"/>
      <c r="Q29" s="55"/>
      <c r="R29" s="55"/>
      <c r="S29" s="56"/>
      <c r="T29" s="57"/>
      <c r="U29" s="45" t="str">
        <f aca="false">IF(T29="","",ROUND(AVERAGE(F29:T29,N29:T29,T29),1))</f>
        <v/>
      </c>
      <c r="V29" s="58" t="str">
        <f aca="false">IF(U29="","",IF(U29&gt;=8,"G",IF(U29&gt;=6.5,"K",IF(U29&gt;=5,"Tb",IF(U29&gt;=3.5,"Y","Kém")))))</f>
        <v/>
      </c>
      <c r="W29" s="7"/>
      <c r="X29" s="25" t="n">
        <f aca="false">IF(Y29="","",X28+1)</f>
        <v>23</v>
      </c>
      <c r="Y29" s="59" t="str">
        <f aca="false">IF(C29="","",C29)</f>
        <v>Nguyễn Thị Bảo  Trân</v>
      </c>
      <c r="Z29" s="60" t="str">
        <f aca="false">IF(D29="","",D29)</f>
        <v>28/10/2003</v>
      </c>
      <c r="AA29" s="61" t="str">
        <f aca="false">IF(E29="","",E29)</f>
        <v>Nữ</v>
      </c>
      <c r="AB29" s="45" t="str">
        <f aca="false">IF(U29="","",U29)</f>
        <v/>
      </c>
      <c r="AC29" s="49"/>
      <c r="AD29" s="50"/>
      <c r="AE29" s="51"/>
      <c r="AF29" s="49"/>
      <c r="AG29" s="50"/>
      <c r="AH29" s="50"/>
      <c r="AI29" s="52"/>
      <c r="AJ29" s="53"/>
      <c r="AK29" s="54"/>
      <c r="AL29" s="55"/>
      <c r="AM29" s="55"/>
      <c r="AN29" s="55"/>
      <c r="AO29" s="55"/>
      <c r="AP29" s="56"/>
      <c r="AQ29" s="57"/>
      <c r="AR29" s="45" t="str">
        <f aca="false">IF(AQ29="","",ROUND(AVERAGE(AC29:AQ29,AK29:AQ29,AQ29),1))</f>
        <v/>
      </c>
      <c r="AS29" s="58" t="str">
        <f aca="false">IF(AR29="","",IF(AR29&gt;=8,"G",IF(AR29&gt;=6.5,"K",IF(AR29&gt;=5,"Tb",IF(AR29&gt;=3.5,"Y","Kém")))))</f>
        <v/>
      </c>
      <c r="AT29" s="45" t="str">
        <f aca="false">IF(AR29&lt;&gt;"",IF(AB29="",AR29,ROUND((AR29*2+AB29)/3,1)),"")</f>
        <v/>
      </c>
      <c r="AU29" s="58" t="str">
        <f aca="false">IF(AT29="","",IF(AT29&gt;=8,"G",IF(AT29&gt;=6.5,"K",IF(AT29&gt;=5,"Tb",IF(AT29&gt;=3.5,"Y","Kém")))))</f>
        <v/>
      </c>
      <c r="AW29" s="4" t="s">
        <v>119</v>
      </c>
    </row>
    <row r="30" customFormat="false" ht="16.35" hidden="false" customHeight="true" outlineLevel="0" collapsed="false">
      <c r="B30" s="25" t="n">
        <f aca="false">IF(C30="","",B29+1)</f>
        <v>24</v>
      </c>
      <c r="C30" s="46" t="s">
        <v>288</v>
      </c>
      <c r="D30" s="47" t="s">
        <v>289</v>
      </c>
      <c r="E30" s="48" t="s">
        <v>41</v>
      </c>
      <c r="F30" s="49"/>
      <c r="G30" s="50"/>
      <c r="H30" s="51"/>
      <c r="I30" s="49"/>
      <c r="J30" s="50"/>
      <c r="K30" s="50"/>
      <c r="L30" s="52"/>
      <c r="M30" s="53"/>
      <c r="N30" s="54"/>
      <c r="O30" s="55"/>
      <c r="P30" s="55"/>
      <c r="Q30" s="55"/>
      <c r="R30" s="55"/>
      <c r="S30" s="56"/>
      <c r="T30" s="57"/>
      <c r="U30" s="45" t="str">
        <f aca="false">IF(T30="","",ROUND(AVERAGE(F30:T30,N30:T30,T30),1))</f>
        <v/>
      </c>
      <c r="V30" s="58" t="str">
        <f aca="false">IF(U30="","",IF(U30&gt;=8,"G",IF(U30&gt;=6.5,"K",IF(U30&gt;=5,"Tb",IF(U30&gt;=3.5,"Y","Kém")))))</f>
        <v/>
      </c>
      <c r="W30" s="7"/>
      <c r="X30" s="25" t="n">
        <f aca="false">IF(Y30="","",X29+1)</f>
        <v>24</v>
      </c>
      <c r="Y30" s="59" t="str">
        <f aca="false">IF(C30="","",C30)</f>
        <v>Lê Xuân  Trung</v>
      </c>
      <c r="Z30" s="60" t="str">
        <f aca="false">IF(D30="","",D30)</f>
        <v>06/03/2003</v>
      </c>
      <c r="AA30" s="61" t="str">
        <f aca="false">IF(E30="","",E30)</f>
        <v>Nam</v>
      </c>
      <c r="AB30" s="45" t="str">
        <f aca="false">IF(U30="","",U30)</f>
        <v/>
      </c>
      <c r="AC30" s="49"/>
      <c r="AD30" s="50"/>
      <c r="AE30" s="51"/>
      <c r="AF30" s="49"/>
      <c r="AG30" s="50"/>
      <c r="AH30" s="50"/>
      <c r="AI30" s="52"/>
      <c r="AJ30" s="53"/>
      <c r="AK30" s="54"/>
      <c r="AL30" s="55"/>
      <c r="AM30" s="55"/>
      <c r="AN30" s="55"/>
      <c r="AO30" s="55"/>
      <c r="AP30" s="56"/>
      <c r="AQ30" s="57"/>
      <c r="AR30" s="45" t="str">
        <f aca="false">IF(AQ30="","",ROUND(AVERAGE(AC30:AQ30,AK30:AQ30,AQ30),1))</f>
        <v/>
      </c>
      <c r="AS30" s="58" t="str">
        <f aca="false">IF(AR30="","",IF(AR30&gt;=8,"G",IF(AR30&gt;=6.5,"K",IF(AR30&gt;=5,"Tb",IF(AR30&gt;=3.5,"Y","Kém")))))</f>
        <v/>
      </c>
      <c r="AT30" s="45" t="str">
        <f aca="false">IF(AR30&lt;&gt;"",IF(AB30="",AR30,ROUND((AR30*2+AB30)/3,1)),"")</f>
        <v/>
      </c>
      <c r="AU30" s="58" t="str">
        <f aca="false">IF(AT30="","",IF(AT30&gt;=8,"G",IF(AT30&gt;=6.5,"K",IF(AT30&gt;=5,"Tb",IF(AT30&gt;=3.5,"Y","Kém")))))</f>
        <v/>
      </c>
      <c r="AW30" s="4" t="s">
        <v>122</v>
      </c>
    </row>
    <row r="31" customFormat="false" ht="16.35" hidden="false" customHeight="true" outlineLevel="0" collapsed="false">
      <c r="B31" s="62" t="n">
        <f aca="false">IF(C31="","",B30+1)</f>
        <v>25</v>
      </c>
      <c r="C31" s="63" t="s">
        <v>290</v>
      </c>
      <c r="D31" s="64" t="s">
        <v>291</v>
      </c>
      <c r="E31" s="65" t="s">
        <v>36</v>
      </c>
      <c r="F31" s="66"/>
      <c r="G31" s="67"/>
      <c r="H31" s="68"/>
      <c r="I31" s="66"/>
      <c r="J31" s="67"/>
      <c r="K31" s="67"/>
      <c r="L31" s="69"/>
      <c r="M31" s="70"/>
      <c r="N31" s="71"/>
      <c r="O31" s="72"/>
      <c r="P31" s="72"/>
      <c r="Q31" s="72"/>
      <c r="R31" s="72"/>
      <c r="S31" s="73"/>
      <c r="T31" s="74"/>
      <c r="U31" s="75" t="str">
        <f aca="false">IF(T31="","",ROUND(AVERAGE(F31:T31,N31:T31,T31),1))</f>
        <v/>
      </c>
      <c r="V31" s="76" t="str">
        <f aca="false">IF(U31="","",IF(U31&gt;=8,"G",IF(U31&gt;=6.5,"K",IF(U31&gt;=5,"Tb",IF(U31&gt;=3.5,"Y","Kém")))))</f>
        <v/>
      </c>
      <c r="W31" s="7"/>
      <c r="X31" s="62" t="n">
        <f aca="false">IF(Y31="","",X30+1)</f>
        <v>25</v>
      </c>
      <c r="Y31" s="77" t="str">
        <f aca="false">IF(C31="","",C31)</f>
        <v>Nguyễn Thị  Tú</v>
      </c>
      <c r="Z31" s="78" t="str">
        <f aca="false">IF(D31="","",D31)</f>
        <v>27/03/2002</v>
      </c>
      <c r="AA31" s="79" t="str">
        <f aca="false">IF(E31="","",E31)</f>
        <v>Nữ</v>
      </c>
      <c r="AB31" s="80" t="str">
        <f aca="false">IF(U31="","",U31)</f>
        <v/>
      </c>
      <c r="AC31" s="66"/>
      <c r="AD31" s="67"/>
      <c r="AE31" s="68"/>
      <c r="AF31" s="66"/>
      <c r="AG31" s="67"/>
      <c r="AH31" s="67"/>
      <c r="AI31" s="69"/>
      <c r="AJ31" s="70"/>
      <c r="AK31" s="71"/>
      <c r="AL31" s="72"/>
      <c r="AM31" s="72"/>
      <c r="AN31" s="72"/>
      <c r="AO31" s="72"/>
      <c r="AP31" s="73"/>
      <c r="AQ31" s="74"/>
      <c r="AR31" s="75" t="str">
        <f aca="false">IF(AQ31="","",ROUND(AVERAGE(AC31:AQ31,AK31:AQ31,AQ31),1))</f>
        <v/>
      </c>
      <c r="AS31" s="76" t="str">
        <f aca="false">IF(AR31="","",IF(AR31&gt;=8,"G",IF(AR31&gt;=6.5,"K",IF(AR31&gt;=5,"Tb",IF(AR31&gt;=3.5,"Y","Kém")))))</f>
        <v/>
      </c>
      <c r="AT31" s="81" t="str">
        <f aca="false">IF(AR31&lt;&gt;"",IF(AB31="",AR31,ROUND((AR31*2+AB31)/3,1)),"")</f>
        <v/>
      </c>
      <c r="AU31" s="76" t="str">
        <f aca="false">IF(AT31="","",IF(AT31&gt;=8,"G",IF(AT31&gt;=6.5,"K",IF(AT31&gt;=5,"Tb",IF(AT31&gt;=3.5,"Y","Kém")))))</f>
        <v/>
      </c>
      <c r="AW31" s="4" t="s">
        <v>125</v>
      </c>
    </row>
    <row r="32" customFormat="false" ht="16.35" hidden="false" customHeight="true" outlineLevel="0" collapsed="false">
      <c r="B32" s="25" t="n">
        <f aca="false">IF(C32="","",B31+1)</f>
        <v>26</v>
      </c>
      <c r="C32" s="82" t="s">
        <v>292</v>
      </c>
      <c r="D32" s="83" t="s">
        <v>293</v>
      </c>
      <c r="E32" s="84" t="s">
        <v>41</v>
      </c>
      <c r="F32" s="29"/>
      <c r="G32" s="32"/>
      <c r="H32" s="85"/>
      <c r="I32" s="29"/>
      <c r="J32" s="32"/>
      <c r="K32" s="32"/>
      <c r="L32" s="33"/>
      <c r="M32" s="34"/>
      <c r="N32" s="86"/>
      <c r="O32" s="87"/>
      <c r="P32" s="87"/>
      <c r="Q32" s="87"/>
      <c r="R32" s="87"/>
      <c r="S32" s="88"/>
      <c r="T32" s="38"/>
      <c r="U32" s="39" t="str">
        <f aca="false">IF(T32="","",ROUND(AVERAGE(F32:T32,N32:T32,T32),1))</f>
        <v/>
      </c>
      <c r="V32" s="40" t="str">
        <f aca="false">IF(U32="","",IF(U32&gt;=8,"G",IF(U32&gt;=6.5,"K",IF(U32&gt;=5,"Tb",IF(U32&gt;=3.5,"Y","Kém")))))</f>
        <v/>
      </c>
      <c r="W32" s="7"/>
      <c r="X32" s="25" t="n">
        <f aca="false">IF(Y32="","",X31+1)</f>
        <v>26</v>
      </c>
      <c r="Y32" s="41" t="str">
        <f aca="false">IF(C32="","",C32)</f>
        <v>Phan Đồng  Tú</v>
      </c>
      <c r="Z32" s="42" t="str">
        <f aca="false">IF(D32="","",D32)</f>
        <v>30/12/2003</v>
      </c>
      <c r="AA32" s="43" t="str">
        <f aca="false">IF(E32="","",E32)</f>
        <v>Nam</v>
      </c>
      <c r="AB32" s="39" t="str">
        <f aca="false">IF(U32="","",U32)</f>
        <v/>
      </c>
      <c r="AC32" s="29"/>
      <c r="AD32" s="32"/>
      <c r="AE32" s="85"/>
      <c r="AF32" s="29"/>
      <c r="AG32" s="32"/>
      <c r="AH32" s="32"/>
      <c r="AI32" s="33"/>
      <c r="AJ32" s="34"/>
      <c r="AK32" s="86"/>
      <c r="AL32" s="87"/>
      <c r="AM32" s="87"/>
      <c r="AN32" s="87"/>
      <c r="AO32" s="87"/>
      <c r="AP32" s="88"/>
      <c r="AQ32" s="38"/>
      <c r="AR32" s="39" t="str">
        <f aca="false">IF(AQ32="","",ROUND(AVERAGE(AC32:AQ32,AK32:AQ32,AQ32),1))</f>
        <v/>
      </c>
      <c r="AS32" s="44" t="str">
        <f aca="false">IF(AR32="","",IF(AR32&gt;=8,"G",IF(AR32&gt;=6.5,"K",IF(AR32&gt;=5,"Tb",IF(AR32&gt;=3.5,"Y","Kém")))))</f>
        <v/>
      </c>
      <c r="AT32" s="89" t="str">
        <f aca="false">IF(AR32&lt;&gt;"",IF(AB32="",AR32,ROUND((AR32*2+AB32)/3,1)),"")</f>
        <v/>
      </c>
      <c r="AU32" s="44" t="str">
        <f aca="false">IF(AT32="","",IF(AT32&gt;=8,"G",IF(AT32&gt;=6.5,"K",IF(AT32&gt;=5,"Tb",IF(AT32&gt;=3.5,"Y","Kém")))))</f>
        <v/>
      </c>
      <c r="AW32" s="4" t="s">
        <v>128</v>
      </c>
    </row>
    <row r="33" customFormat="false" ht="16.35" hidden="false" customHeight="true" outlineLevel="0" collapsed="false">
      <c r="B33" s="25" t="n">
        <f aca="false">IF(C33="","",B32+1)</f>
        <v>27</v>
      </c>
      <c r="C33" s="46" t="s">
        <v>294</v>
      </c>
      <c r="D33" s="47" t="s">
        <v>60</v>
      </c>
      <c r="E33" s="48" t="s">
        <v>41</v>
      </c>
      <c r="F33" s="49"/>
      <c r="G33" s="50"/>
      <c r="H33" s="51"/>
      <c r="I33" s="49"/>
      <c r="J33" s="50"/>
      <c r="K33" s="50"/>
      <c r="L33" s="52"/>
      <c r="M33" s="53"/>
      <c r="N33" s="54"/>
      <c r="O33" s="55"/>
      <c r="P33" s="55"/>
      <c r="Q33" s="55"/>
      <c r="R33" s="55"/>
      <c r="S33" s="56"/>
      <c r="T33" s="57"/>
      <c r="U33" s="45" t="str">
        <f aca="false">IF(T33="","",ROUND(AVERAGE(F33:T33,N33:T33,T33),1))</f>
        <v/>
      </c>
      <c r="V33" s="58" t="str">
        <f aca="false">IF(U33="","",IF(U33&gt;=8,"G",IF(U33&gt;=6.5,"K",IF(U33&gt;=5,"Tb",IF(U33&gt;=3.5,"Y","Kém")))))</f>
        <v/>
      </c>
      <c r="W33" s="7"/>
      <c r="X33" s="25" t="n">
        <f aca="false">IF(Y33="","",X32+1)</f>
        <v>27</v>
      </c>
      <c r="Y33" s="59" t="str">
        <f aca="false">IF(C33="","",C33)</f>
        <v>Tạ Quốc  Tú</v>
      </c>
      <c r="Z33" s="60" t="str">
        <f aca="false">IF(D33="","",D33)</f>
        <v>29/04/2003</v>
      </c>
      <c r="AA33" s="61" t="str">
        <f aca="false">IF(E33="","",E33)</f>
        <v>Nam</v>
      </c>
      <c r="AB33" s="45" t="str">
        <f aca="false">IF(U33="","",U33)</f>
        <v/>
      </c>
      <c r="AC33" s="49"/>
      <c r="AD33" s="50"/>
      <c r="AE33" s="51"/>
      <c r="AF33" s="49"/>
      <c r="AG33" s="50"/>
      <c r="AH33" s="50"/>
      <c r="AI33" s="52"/>
      <c r="AJ33" s="53"/>
      <c r="AK33" s="54"/>
      <c r="AL33" s="55"/>
      <c r="AM33" s="55"/>
      <c r="AN33" s="55"/>
      <c r="AO33" s="55"/>
      <c r="AP33" s="56"/>
      <c r="AQ33" s="57"/>
      <c r="AR33" s="45" t="str">
        <f aca="false">IF(AQ33="","",ROUND(AVERAGE(AC33:AQ33,AK33:AQ33,AQ33),1))</f>
        <v/>
      </c>
      <c r="AS33" s="58" t="str">
        <f aca="false">IF(AR33="","",IF(AR33&gt;=8,"G",IF(AR33&gt;=6.5,"K",IF(AR33&gt;=5,"Tb",IF(AR33&gt;=3.5,"Y","Kém")))))</f>
        <v/>
      </c>
      <c r="AT33" s="45" t="str">
        <f aca="false">IF(AR33&lt;&gt;"",IF(AB33="",AR33,ROUND((AR33*2+AB33)/3,1)),"")</f>
        <v/>
      </c>
      <c r="AU33" s="58" t="str">
        <f aca="false">IF(AT33="","",IF(AT33&gt;=8,"G",IF(AT33&gt;=6.5,"K",IF(AT33&gt;=5,"Tb",IF(AT33&gt;=3.5,"Y","Kém")))))</f>
        <v/>
      </c>
      <c r="AW33" s="4" t="s">
        <v>131</v>
      </c>
    </row>
    <row r="34" customFormat="false" ht="16.35" hidden="false" customHeight="true" outlineLevel="0" collapsed="false">
      <c r="B34" s="137" t="n">
        <f aca="false">IF(C34="","",B33+1)</f>
        <v>28</v>
      </c>
      <c r="C34" s="138" t="s">
        <v>295</v>
      </c>
      <c r="D34" s="139" t="s">
        <v>139</v>
      </c>
      <c r="E34" s="140" t="s">
        <v>41</v>
      </c>
      <c r="F34" s="141"/>
      <c r="G34" s="142"/>
      <c r="H34" s="143"/>
      <c r="I34" s="141"/>
      <c r="J34" s="142"/>
      <c r="K34" s="142"/>
      <c r="L34" s="144"/>
      <c r="M34" s="145"/>
      <c r="N34" s="146"/>
      <c r="O34" s="147"/>
      <c r="P34" s="147"/>
      <c r="Q34" s="147"/>
      <c r="R34" s="147"/>
      <c r="S34" s="148"/>
      <c r="T34" s="149"/>
      <c r="U34" s="150" t="str">
        <f aca="false">IF(T34="","",ROUND(AVERAGE(F34:T34,N34:T34,T34),1))</f>
        <v/>
      </c>
      <c r="V34" s="151" t="str">
        <f aca="false">IF(U34="","",IF(U34&gt;=8,"G",IF(U34&gt;=6.5,"K",IF(U34&gt;=5,"Tb",IF(U34&gt;=3.5,"Y","Kém")))))</f>
        <v/>
      </c>
      <c r="W34" s="152"/>
      <c r="X34" s="137" t="n">
        <f aca="false">IF(Y34="","",X33+1)</f>
        <v>28</v>
      </c>
      <c r="Y34" s="153" t="str">
        <f aca="false">IF(C34="","",C34)</f>
        <v>Lê Văn Anh  Tuấn</v>
      </c>
      <c r="Z34" s="154" t="str">
        <f aca="false">IF(D34="","",D34)</f>
        <v>18/03/2003</v>
      </c>
      <c r="AA34" s="155" t="str">
        <f aca="false">IF(E34="","",E34)</f>
        <v>Nam</v>
      </c>
      <c r="AB34" s="150" t="str">
        <f aca="false">IF(U34="","",U34)</f>
        <v/>
      </c>
      <c r="AC34" s="141"/>
      <c r="AD34" s="142"/>
      <c r="AE34" s="143"/>
      <c r="AF34" s="141"/>
      <c r="AG34" s="142"/>
      <c r="AH34" s="142"/>
      <c r="AI34" s="144"/>
      <c r="AJ34" s="145"/>
      <c r="AK34" s="146"/>
      <c r="AL34" s="147"/>
      <c r="AM34" s="147"/>
      <c r="AN34" s="147"/>
      <c r="AO34" s="147"/>
      <c r="AP34" s="148"/>
      <c r="AQ34" s="149"/>
      <c r="AR34" s="150" t="str">
        <f aca="false">IF(AQ34="","",ROUND(AVERAGE(AC34:AQ34,AK34:AQ34,AQ34),1))</f>
        <v/>
      </c>
      <c r="AS34" s="151" t="str">
        <f aca="false">IF(AR34="","",IF(AR34&gt;=8,"G",IF(AR34&gt;=6.5,"K",IF(AR34&gt;=5,"Tb",IF(AR34&gt;=3.5,"Y","Kém")))))</f>
        <v/>
      </c>
      <c r="AT34" s="150" t="str">
        <f aca="false">IF(AR34&lt;&gt;"",IF(AB34="",AR34,ROUND((AR34*2+AB34)/3,1)),"")</f>
        <v/>
      </c>
      <c r="AU34" s="151" t="str">
        <f aca="false">IF(AT34="","",IF(AT34&gt;=8,"G",IF(AT34&gt;=6.5,"K",IF(AT34&gt;=5,"Tb",IF(AT34&gt;=3.5,"Y","Kém")))))</f>
        <v/>
      </c>
      <c r="AW34" s="4" t="s">
        <v>134</v>
      </c>
    </row>
    <row r="35" customFormat="false" ht="16.35" hidden="false" customHeight="true" outlineLevel="0" collapsed="false">
      <c r="B35" s="25" t="n">
        <f aca="false">IF(C35="","",B34+1)</f>
        <v>29</v>
      </c>
      <c r="C35" s="90" t="s">
        <v>296</v>
      </c>
      <c r="D35" s="91" t="s">
        <v>297</v>
      </c>
      <c r="E35" s="48" t="s">
        <v>41</v>
      </c>
      <c r="F35" s="49"/>
      <c r="G35" s="50"/>
      <c r="H35" s="51"/>
      <c r="I35" s="49"/>
      <c r="J35" s="50"/>
      <c r="K35" s="50"/>
      <c r="L35" s="52"/>
      <c r="M35" s="53"/>
      <c r="N35" s="54"/>
      <c r="O35" s="55"/>
      <c r="P35" s="55"/>
      <c r="Q35" s="55"/>
      <c r="R35" s="55"/>
      <c r="S35" s="56"/>
      <c r="T35" s="57"/>
      <c r="U35" s="45" t="str">
        <f aca="false">IF(T35="","",ROUND(AVERAGE(F35:T35,N35:T35,T35),1))</f>
        <v/>
      </c>
      <c r="V35" s="58" t="str">
        <f aca="false">IF(U35="","",IF(U35&gt;=8,"G",IF(U35&gt;=6.5,"K",IF(U35&gt;=5,"Tb",IF(U35&gt;=3.5,"Y","Kém")))))</f>
        <v/>
      </c>
      <c r="W35" s="7"/>
      <c r="X35" s="25" t="n">
        <f aca="false">IF(Y35="","",X34+1)</f>
        <v>29</v>
      </c>
      <c r="Y35" s="59" t="str">
        <f aca="false">IF(C35="","",C35)</f>
        <v>Nguyễn Hoành Anh  Tuấn</v>
      </c>
      <c r="Z35" s="60" t="str">
        <f aca="false">IF(D35="","",D35)</f>
        <v>18/10/2003</v>
      </c>
      <c r="AA35" s="61" t="str">
        <f aca="false">IF(E35="","",E35)</f>
        <v>Nam</v>
      </c>
      <c r="AB35" s="45" t="str">
        <f aca="false">IF(U35="","",U35)</f>
        <v/>
      </c>
      <c r="AC35" s="49"/>
      <c r="AD35" s="50"/>
      <c r="AE35" s="51"/>
      <c r="AF35" s="49"/>
      <c r="AG35" s="50"/>
      <c r="AH35" s="50"/>
      <c r="AI35" s="52"/>
      <c r="AJ35" s="53"/>
      <c r="AK35" s="54"/>
      <c r="AL35" s="55"/>
      <c r="AM35" s="55"/>
      <c r="AN35" s="55"/>
      <c r="AO35" s="55"/>
      <c r="AP35" s="56"/>
      <c r="AQ35" s="57"/>
      <c r="AR35" s="45" t="str">
        <f aca="false">IF(AQ35="","",ROUND(AVERAGE(AC35:AQ35,AK35:AQ35,AQ35),1))</f>
        <v/>
      </c>
      <c r="AS35" s="58" t="str">
        <f aca="false">IF(AR35="","",IF(AR35&gt;=8,"G",IF(AR35&gt;=6.5,"K",IF(AR35&gt;=5,"Tb",IF(AR35&gt;=3.5,"Y","Kém")))))</f>
        <v/>
      </c>
      <c r="AT35" s="45" t="str">
        <f aca="false">IF(AR35&lt;&gt;"",IF(AB35="",AR35,ROUND((AR35*2+AB35)/3,1)),"")</f>
        <v/>
      </c>
      <c r="AU35" s="58" t="str">
        <f aca="false">IF(AT35="","",IF(AT35&gt;=8,"G",IF(AT35&gt;=6.5,"K",IF(AT35&gt;=5,"Tb",IF(AT35&gt;=3.5,"Y","Kém")))))</f>
        <v/>
      </c>
      <c r="AW35" s="4" t="s">
        <v>137</v>
      </c>
    </row>
    <row r="36" customFormat="false" ht="16.35" hidden="false" customHeight="true" outlineLevel="0" collapsed="false">
      <c r="B36" s="62" t="n">
        <f aca="false">IF(C36="","",B35+1)</f>
        <v>30</v>
      </c>
      <c r="C36" s="108" t="s">
        <v>298</v>
      </c>
      <c r="D36" s="109" t="s">
        <v>109</v>
      </c>
      <c r="E36" s="110" t="s">
        <v>41</v>
      </c>
      <c r="F36" s="111"/>
      <c r="G36" s="112"/>
      <c r="H36" s="113"/>
      <c r="I36" s="111"/>
      <c r="J36" s="112"/>
      <c r="K36" s="112"/>
      <c r="L36" s="114"/>
      <c r="M36" s="115"/>
      <c r="N36" s="116"/>
      <c r="O36" s="117"/>
      <c r="P36" s="117"/>
      <c r="Q36" s="117"/>
      <c r="R36" s="117"/>
      <c r="S36" s="118"/>
      <c r="T36" s="74"/>
      <c r="U36" s="75" t="str">
        <f aca="false">IF(T36="","",ROUND(AVERAGE(F36:T36,N36:T36,T36),1))</f>
        <v/>
      </c>
      <c r="V36" s="76" t="str">
        <f aca="false">IF(U36="","",IF(U36&gt;=8,"G",IF(U36&gt;=6.5,"K",IF(U36&gt;=5,"Tb",IF(U36&gt;=3.5,"Y","Kém")))))</f>
        <v/>
      </c>
      <c r="W36" s="7"/>
      <c r="X36" s="62" t="n">
        <f aca="false">IF(Y36="","",X35+1)</f>
        <v>30</v>
      </c>
      <c r="Y36" s="77" t="str">
        <f aca="false">IF(C36="","",C36)</f>
        <v>Lê Công  Uyển</v>
      </c>
      <c r="Z36" s="78" t="str">
        <f aca="false">IF(D36="","",D36)</f>
        <v>01/03/2003</v>
      </c>
      <c r="AA36" s="79" t="str">
        <f aca="false">IF(E36="","",E36)</f>
        <v>Nam</v>
      </c>
      <c r="AB36" s="80" t="str">
        <f aca="false">IF(U36="","",U36)</f>
        <v/>
      </c>
      <c r="AC36" s="111"/>
      <c r="AD36" s="112"/>
      <c r="AE36" s="113"/>
      <c r="AF36" s="111"/>
      <c r="AG36" s="112"/>
      <c r="AH36" s="112"/>
      <c r="AI36" s="114"/>
      <c r="AJ36" s="115"/>
      <c r="AK36" s="116"/>
      <c r="AL36" s="117"/>
      <c r="AM36" s="117"/>
      <c r="AN36" s="117"/>
      <c r="AO36" s="117"/>
      <c r="AP36" s="118"/>
      <c r="AQ36" s="74"/>
      <c r="AR36" s="75" t="str">
        <f aca="false">IF(AQ36="","",ROUND(AVERAGE(AC36:AQ36,AK36:AQ36,AQ36),1))</f>
        <v/>
      </c>
      <c r="AS36" s="76" t="str">
        <f aca="false">IF(AR36="","",IF(AR36&gt;=8,"G",IF(AR36&gt;=6.5,"K",IF(AR36&gt;=5,"Tb",IF(AR36&gt;=3.5,"Y","Kém")))))</f>
        <v/>
      </c>
      <c r="AT36" s="81" t="str">
        <f aca="false">IF(AR36&lt;&gt;"",IF(AB36="",AR36,ROUND((AR36*2+AB36)/3,1)),"")</f>
        <v/>
      </c>
      <c r="AU36" s="76" t="str">
        <f aca="false">IF(AT36="","",IF(AT36&gt;=8,"G",IF(AT36&gt;=6.5,"K",IF(AT36&gt;=5,"Tb",IF(AT36&gt;=3.5,"Y","Kém")))))</f>
        <v/>
      </c>
      <c r="AW36" s="4" t="s">
        <v>140</v>
      </c>
    </row>
    <row r="37" customFormat="false" ht="16.35" hidden="false" customHeight="true" outlineLevel="0" collapsed="false">
      <c r="B37" s="25" t="n">
        <f aca="false">IF(C37="","",B36+1)</f>
        <v>31</v>
      </c>
      <c r="C37" s="103" t="s">
        <v>299</v>
      </c>
      <c r="D37" s="104" t="s">
        <v>300</v>
      </c>
      <c r="E37" s="28" t="s">
        <v>41</v>
      </c>
      <c r="F37" s="105"/>
      <c r="G37" s="30"/>
      <c r="H37" s="31"/>
      <c r="I37" s="105"/>
      <c r="J37" s="30"/>
      <c r="K37" s="30"/>
      <c r="L37" s="106"/>
      <c r="M37" s="107"/>
      <c r="N37" s="35"/>
      <c r="O37" s="36"/>
      <c r="P37" s="36"/>
      <c r="Q37" s="36"/>
      <c r="R37" s="36"/>
      <c r="S37" s="37"/>
      <c r="T37" s="38"/>
      <c r="U37" s="39" t="str">
        <f aca="false">IF(T37="","",ROUND(AVERAGE(F37:T37,N37:T37,T37),1))</f>
        <v/>
      </c>
      <c r="V37" s="40" t="str">
        <f aca="false">IF(U37="","",IF(U37&gt;=8,"G",IF(U37&gt;=6.5,"K",IF(U37&gt;=5,"Tb",IF(U37&gt;=3.5,"Y","Kém")))))</f>
        <v/>
      </c>
      <c r="W37" s="7"/>
      <c r="X37" s="25" t="n">
        <f aca="false">IF(Y37="","",X36+1)</f>
        <v>31</v>
      </c>
      <c r="Y37" s="41" t="str">
        <f aca="false">IF(C37="","",C37)</f>
        <v>Nguyễn Thành  Văn</v>
      </c>
      <c r="Z37" s="42" t="str">
        <f aca="false">IF(D37="","",D37)</f>
        <v>04/04/2003</v>
      </c>
      <c r="AA37" s="43" t="str">
        <f aca="false">IF(E37="","",E37)</f>
        <v>Nam</v>
      </c>
      <c r="AB37" s="39" t="str">
        <f aca="false">IF(U37="","",U37)</f>
        <v/>
      </c>
      <c r="AC37" s="105"/>
      <c r="AD37" s="30"/>
      <c r="AE37" s="31"/>
      <c r="AF37" s="105"/>
      <c r="AG37" s="30"/>
      <c r="AH37" s="30"/>
      <c r="AI37" s="106"/>
      <c r="AJ37" s="107"/>
      <c r="AK37" s="35"/>
      <c r="AL37" s="36"/>
      <c r="AM37" s="36"/>
      <c r="AN37" s="36"/>
      <c r="AO37" s="36"/>
      <c r="AP37" s="37"/>
      <c r="AQ37" s="38"/>
      <c r="AR37" s="39" t="str">
        <f aca="false">IF(AQ37="","",ROUND(AVERAGE(AC37:AQ37,AK37:AQ37,AQ37),1))</f>
        <v/>
      </c>
      <c r="AS37" s="44" t="str">
        <f aca="false">IF(AR37="","",IF(AR37&gt;=8,"G",IF(AR37&gt;=6.5,"K",IF(AR37&gt;=5,"Tb",IF(AR37&gt;=3.5,"Y","Kém")))))</f>
        <v/>
      </c>
      <c r="AT37" s="89" t="str">
        <f aca="false">IF(AR37&lt;&gt;"",IF(AB37="",AR37,ROUND((AR37*2+AB37)/3,1)),"")</f>
        <v/>
      </c>
      <c r="AU37" s="44" t="str">
        <f aca="false">IF(AT37="","",IF(AT37&gt;=8,"G",IF(AT37&gt;=6.5,"K",IF(AT37&gt;=5,"Tb",IF(AT37&gt;=3.5,"Y","Kém")))))</f>
        <v/>
      </c>
      <c r="AW37" s="119" t="s">
        <v>143</v>
      </c>
    </row>
    <row r="38" customFormat="false" ht="16.35" hidden="false" customHeight="true" outlineLevel="0" collapsed="false">
      <c r="B38" s="25" t="n">
        <f aca="false">IF(C38="","",B37+1)</f>
        <v>32</v>
      </c>
      <c r="C38" s="46" t="s">
        <v>301</v>
      </c>
      <c r="D38" s="47" t="s">
        <v>264</v>
      </c>
      <c r="E38" s="48" t="s">
        <v>36</v>
      </c>
      <c r="F38" s="49"/>
      <c r="G38" s="50"/>
      <c r="H38" s="51"/>
      <c r="I38" s="49"/>
      <c r="J38" s="50"/>
      <c r="K38" s="50"/>
      <c r="L38" s="52"/>
      <c r="M38" s="53"/>
      <c r="N38" s="54"/>
      <c r="O38" s="55"/>
      <c r="P38" s="55"/>
      <c r="Q38" s="55"/>
      <c r="R38" s="55"/>
      <c r="S38" s="56"/>
      <c r="T38" s="57"/>
      <c r="U38" s="45" t="str">
        <f aca="false">IF(T38="","",ROUND(AVERAGE(F38:T38,N38:T38,T38),1))</f>
        <v/>
      </c>
      <c r="V38" s="58" t="str">
        <f aca="false">IF(U38="","",IF(U38&gt;=8,"G",IF(U38&gt;=6.5,"K",IF(U38&gt;=5,"Tb",IF(U38&gt;=3.5,"Y","Kém")))))</f>
        <v/>
      </c>
      <c r="W38" s="7"/>
      <c r="X38" s="25" t="n">
        <f aca="false">IF(Y38="","",X37+1)</f>
        <v>32</v>
      </c>
      <c r="Y38" s="59" t="str">
        <f aca="false">IF(C38="","",C38)</f>
        <v>Nguyễn Thị Hải  Vân</v>
      </c>
      <c r="Z38" s="60" t="str">
        <f aca="false">IF(D38="","",D38)</f>
        <v>13/10/2003</v>
      </c>
      <c r="AA38" s="61" t="str">
        <f aca="false">IF(E38="","",E38)</f>
        <v>Nữ</v>
      </c>
      <c r="AB38" s="45" t="str">
        <f aca="false">IF(U38="","",U38)</f>
        <v/>
      </c>
      <c r="AC38" s="49"/>
      <c r="AD38" s="50"/>
      <c r="AE38" s="51"/>
      <c r="AF38" s="49"/>
      <c r="AG38" s="50"/>
      <c r="AH38" s="50"/>
      <c r="AI38" s="52"/>
      <c r="AJ38" s="53"/>
      <c r="AK38" s="54"/>
      <c r="AL38" s="55"/>
      <c r="AM38" s="55"/>
      <c r="AN38" s="55"/>
      <c r="AO38" s="55"/>
      <c r="AP38" s="56"/>
      <c r="AQ38" s="57"/>
      <c r="AR38" s="45" t="str">
        <f aca="false">IF(AQ38="","",ROUND(AVERAGE(AC38:AQ38,AK38:AQ38,AQ38),1))</f>
        <v/>
      </c>
      <c r="AS38" s="58" t="str">
        <f aca="false">IF(AR38="","",IF(AR38&gt;=8,"G",IF(AR38&gt;=6.5,"K",IF(AR38&gt;=5,"Tb",IF(AR38&gt;=3.5,"Y","Kém")))))</f>
        <v/>
      </c>
      <c r="AT38" s="45" t="str">
        <f aca="false">IF(AR38&lt;&gt;"",IF(AB38="",AR38,ROUND((AR38*2+AB38)/3,1)),"")</f>
        <v/>
      </c>
      <c r="AU38" s="58" t="str">
        <f aca="false">IF(AT38="","",IF(AT38&gt;=8,"G",IF(AT38&gt;=6.5,"K",IF(AT38&gt;=5,"Tb",IF(AT38&gt;=3.5,"Y","Kém")))))</f>
        <v/>
      </c>
      <c r="AW38" s="119" t="s">
        <v>144</v>
      </c>
    </row>
    <row r="39" customFormat="false" ht="16.35" hidden="false" customHeight="true" outlineLevel="0" collapsed="false">
      <c r="B39" s="25" t="n">
        <f aca="false">IF(C39="","",B38+1)</f>
        <v>33</v>
      </c>
      <c r="C39" s="46" t="s">
        <v>302</v>
      </c>
      <c r="D39" s="47" t="s">
        <v>303</v>
      </c>
      <c r="E39" s="48" t="s">
        <v>36</v>
      </c>
      <c r="F39" s="49"/>
      <c r="G39" s="50"/>
      <c r="H39" s="51"/>
      <c r="I39" s="49"/>
      <c r="J39" s="50"/>
      <c r="K39" s="50"/>
      <c r="L39" s="52"/>
      <c r="M39" s="53"/>
      <c r="N39" s="54"/>
      <c r="O39" s="55"/>
      <c r="P39" s="55"/>
      <c r="Q39" s="55"/>
      <c r="R39" s="55"/>
      <c r="S39" s="56"/>
      <c r="T39" s="57"/>
      <c r="U39" s="45" t="str">
        <f aca="false">IF(T39="","",ROUND(AVERAGE(F39:T39,N39:T39,T39),1))</f>
        <v/>
      </c>
      <c r="V39" s="58" t="str">
        <f aca="false">IF(U39="","",IF(U39&gt;=8,"G",IF(U39&gt;=6.5,"K",IF(U39&gt;=5,"Tb",IF(U39&gt;=3.5,"Y","Kém")))))</f>
        <v/>
      </c>
      <c r="W39" s="7"/>
      <c r="X39" s="25" t="n">
        <f aca="false">IF(Y39="","",X38+1)</f>
        <v>33</v>
      </c>
      <c r="Y39" s="59" t="str">
        <f aca="false">IF(C39="","",C39)</f>
        <v>Lê Thị  Vy</v>
      </c>
      <c r="Z39" s="60" t="str">
        <f aca="false">IF(D39="","",D39)</f>
        <v>08/02/2003</v>
      </c>
      <c r="AA39" s="61" t="str">
        <f aca="false">IF(E39="","",E39)</f>
        <v>Nữ</v>
      </c>
      <c r="AB39" s="45" t="str">
        <f aca="false">IF(U39="","",U39)</f>
        <v/>
      </c>
      <c r="AC39" s="49"/>
      <c r="AD39" s="50"/>
      <c r="AE39" s="51"/>
      <c r="AF39" s="49"/>
      <c r="AG39" s="50"/>
      <c r="AH39" s="50"/>
      <c r="AI39" s="52"/>
      <c r="AJ39" s="53"/>
      <c r="AK39" s="54"/>
      <c r="AL39" s="55"/>
      <c r="AM39" s="55"/>
      <c r="AN39" s="55"/>
      <c r="AO39" s="55"/>
      <c r="AP39" s="56"/>
      <c r="AQ39" s="57"/>
      <c r="AR39" s="45" t="str">
        <f aca="false">IF(AQ39="","",ROUND(AVERAGE(AC39:AQ39,AK39:AQ39,AQ39),1))</f>
        <v/>
      </c>
      <c r="AS39" s="58" t="str">
        <f aca="false">IF(AR39="","",IF(AR39&gt;=8,"G",IF(AR39&gt;=6.5,"K",IF(AR39&gt;=5,"Tb",IF(AR39&gt;=3.5,"Y","Kém")))))</f>
        <v/>
      </c>
      <c r="AT39" s="45" t="str">
        <f aca="false">IF(AR39&lt;&gt;"",IF(AB39="",AR39,ROUND((AR39*2+AB39)/3,1)),"")</f>
        <v/>
      </c>
      <c r="AU39" s="58" t="str">
        <f aca="false">IF(AT39="","",IF(AT39&gt;=8,"G",IF(AT39&gt;=6.5,"K",IF(AT39&gt;=5,"Tb",IF(AT39&gt;=3.5,"Y","Kém")))))</f>
        <v/>
      </c>
      <c r="AW39" s="4" t="s">
        <v>145</v>
      </c>
    </row>
    <row r="40" customFormat="false" ht="16.35" hidden="false" customHeight="true" outlineLevel="0" collapsed="false">
      <c r="B40" s="25" t="n">
        <f aca="false">IF(C40="","",B39+1)</f>
        <v>34</v>
      </c>
      <c r="C40" s="46" t="s">
        <v>304</v>
      </c>
      <c r="D40" s="120" t="s">
        <v>190</v>
      </c>
      <c r="E40" s="48" t="s">
        <v>36</v>
      </c>
      <c r="F40" s="49"/>
      <c r="G40" s="50"/>
      <c r="H40" s="51"/>
      <c r="I40" s="49"/>
      <c r="J40" s="50"/>
      <c r="K40" s="50"/>
      <c r="L40" s="52"/>
      <c r="M40" s="53"/>
      <c r="N40" s="54"/>
      <c r="O40" s="55"/>
      <c r="P40" s="55"/>
      <c r="Q40" s="55"/>
      <c r="R40" s="55"/>
      <c r="S40" s="56"/>
      <c r="T40" s="57"/>
      <c r="U40" s="45" t="str">
        <f aca="false">IF(T40="","",ROUND(AVERAGE(F40:T40,N40:T40,T40),1))</f>
        <v/>
      </c>
      <c r="V40" s="58" t="str">
        <f aca="false">IF(U40="","",IF(U40&gt;=8,"G",IF(U40&gt;=6.5,"K",IF(U40&gt;=5,"Tb",IF(U40&gt;=3.5,"Y","Kém")))))</f>
        <v/>
      </c>
      <c r="W40" s="7"/>
      <c r="X40" s="25" t="n">
        <f aca="false">IF(Y40="","",X39+1)</f>
        <v>34</v>
      </c>
      <c r="Y40" s="59" t="str">
        <f aca="false">IF(C40="","",C40)</f>
        <v>Dương Thị  Yến</v>
      </c>
      <c r="Z40" s="60" t="str">
        <f aca="false">IF(D40="","",D40)</f>
        <v>28/08/2003</v>
      </c>
      <c r="AA40" s="61" t="str">
        <f aca="false">IF(E40="","",E40)</f>
        <v>Nữ</v>
      </c>
      <c r="AB40" s="45" t="str">
        <f aca="false">IF(U40="","",U40)</f>
        <v/>
      </c>
      <c r="AC40" s="49"/>
      <c r="AD40" s="50"/>
      <c r="AE40" s="51"/>
      <c r="AF40" s="49"/>
      <c r="AG40" s="50"/>
      <c r="AH40" s="50"/>
      <c r="AI40" s="52"/>
      <c r="AJ40" s="53"/>
      <c r="AK40" s="54"/>
      <c r="AL40" s="55"/>
      <c r="AM40" s="55"/>
      <c r="AN40" s="55"/>
      <c r="AO40" s="55"/>
      <c r="AP40" s="56"/>
      <c r="AQ40" s="57"/>
      <c r="AR40" s="45" t="str">
        <f aca="false">IF(AQ40="","",ROUND(AVERAGE(AC40:AQ40,AK40:AQ40,AQ40),1))</f>
        <v/>
      </c>
      <c r="AS40" s="58" t="str">
        <f aca="false">IF(AR40="","",IF(AR40&gt;=8,"G",IF(AR40&gt;=6.5,"K",IF(AR40&gt;=5,"Tb",IF(AR40&gt;=3.5,"Y","Kém")))))</f>
        <v/>
      </c>
      <c r="AT40" s="45" t="str">
        <f aca="false">IF(AR40&lt;&gt;"",IF(AB40="",AR40,ROUND((AR40*2+AB40)/3,1)),"")</f>
        <v/>
      </c>
      <c r="AU40" s="58" t="str">
        <f aca="false">IF(AT40="","",IF(AT40&gt;=8,"G",IF(AT40&gt;=6.5,"K",IF(AT40&gt;=5,"Tb",IF(AT40&gt;=3.5,"Y","Kém")))))</f>
        <v/>
      </c>
      <c r="AW40" s="4" t="s">
        <v>146</v>
      </c>
    </row>
    <row r="41" customFormat="false" ht="16.35" hidden="false" customHeight="true" outlineLevel="0" collapsed="false">
      <c r="B41" s="62" t="str">
        <f aca="false">IF(C41="","",B40+1)</f>
        <v/>
      </c>
      <c r="C41" s="63"/>
      <c r="D41" s="121"/>
      <c r="E41" s="65"/>
      <c r="F41" s="66"/>
      <c r="G41" s="67"/>
      <c r="H41" s="68"/>
      <c r="I41" s="66"/>
      <c r="J41" s="67"/>
      <c r="K41" s="67"/>
      <c r="L41" s="69"/>
      <c r="M41" s="70"/>
      <c r="N41" s="71"/>
      <c r="O41" s="72"/>
      <c r="P41" s="72"/>
      <c r="Q41" s="72"/>
      <c r="R41" s="72"/>
      <c r="S41" s="73"/>
      <c r="T41" s="74"/>
      <c r="U41" s="75" t="str">
        <f aca="false">IF(T41="","",ROUND(AVERAGE(F41:T41,N41:T41,T41),1))</f>
        <v/>
      </c>
      <c r="V41" s="76" t="str">
        <f aca="false">IF(U41="","",IF(U41&gt;=8,"G",IF(U41&gt;=6.5,"K",IF(U41&gt;=5,"Tb",IF(U41&gt;=3.5,"Y","Kém")))))</f>
        <v/>
      </c>
      <c r="W41" s="7"/>
      <c r="X41" s="62" t="str">
        <f aca="false">IF(Y41="","",X40+1)</f>
        <v/>
      </c>
      <c r="Y41" s="77" t="str">
        <f aca="false">IF(C41="","",C41)</f>
        <v/>
      </c>
      <c r="Z41" s="78" t="str">
        <f aca="false">IF(D41="","",D41)</f>
        <v/>
      </c>
      <c r="AA41" s="79" t="str">
        <f aca="false">IF(E41="","",E41)</f>
        <v/>
      </c>
      <c r="AB41" s="80" t="str">
        <f aca="false">IF(U41="","",U41)</f>
        <v/>
      </c>
      <c r="AC41" s="66"/>
      <c r="AD41" s="67"/>
      <c r="AE41" s="68"/>
      <c r="AF41" s="66"/>
      <c r="AG41" s="67"/>
      <c r="AH41" s="67"/>
      <c r="AI41" s="69"/>
      <c r="AJ41" s="70"/>
      <c r="AK41" s="71"/>
      <c r="AL41" s="72"/>
      <c r="AM41" s="72"/>
      <c r="AN41" s="72"/>
      <c r="AO41" s="72"/>
      <c r="AP41" s="73"/>
      <c r="AQ41" s="74"/>
      <c r="AR41" s="75" t="str">
        <f aca="false">IF(AQ41="","",ROUND(AVERAGE(AC41:AQ41,AK41:AQ41,AQ41),1))</f>
        <v/>
      </c>
      <c r="AS41" s="76" t="str">
        <f aca="false">IF(AR41="","",IF(AR41&gt;=8,"G",IF(AR41&gt;=6.5,"K",IF(AR41&gt;=5,"Tb",IF(AR41&gt;=3.5,"Y","Kém")))))</f>
        <v/>
      </c>
      <c r="AT41" s="81" t="str">
        <f aca="false">IF(AR41&lt;&gt;"",IF(AB41="",AR41,ROUND((AR41*2+AB41)/3,1)),"")</f>
        <v/>
      </c>
      <c r="AU41" s="76" t="str">
        <f aca="false">IF(AT41="","",IF(AT41&gt;=8,"G",IF(AT41&gt;=6.5,"K",IF(AT41&gt;=5,"Tb",IF(AT41&gt;=3.5,"Y","Kém")))))</f>
        <v/>
      </c>
      <c r="AW41" s="4" t="s">
        <v>147</v>
      </c>
    </row>
    <row r="42" customFormat="false" ht="16.35" hidden="false" customHeight="true" outlineLevel="0" collapsed="false">
      <c r="B42" s="25" t="str">
        <f aca="false">IF(C42="","",B41+1)</f>
        <v/>
      </c>
      <c r="C42" s="82"/>
      <c r="D42" s="122"/>
      <c r="E42" s="84"/>
      <c r="F42" s="29"/>
      <c r="G42" s="32"/>
      <c r="H42" s="85"/>
      <c r="I42" s="29"/>
      <c r="J42" s="32"/>
      <c r="K42" s="32"/>
      <c r="L42" s="33"/>
      <c r="M42" s="34"/>
      <c r="N42" s="86"/>
      <c r="O42" s="87"/>
      <c r="P42" s="87"/>
      <c r="Q42" s="87"/>
      <c r="R42" s="87"/>
      <c r="S42" s="88"/>
      <c r="T42" s="38"/>
      <c r="U42" s="39" t="str">
        <f aca="false">IF(T42="","",ROUND(AVERAGE(F42:T42,N42:T42,T42),1))</f>
        <v/>
      </c>
      <c r="V42" s="40" t="str">
        <f aca="false">IF(U42="","",IF(U42&gt;=8,"G",IF(U42&gt;=6.5,"K",IF(U42&gt;=5,"Tb",IF(U42&gt;=3.5,"Y","Kém")))))</f>
        <v/>
      </c>
      <c r="W42" s="7"/>
      <c r="X42" s="25" t="str">
        <f aca="false">IF(Y42="","",X41+1)</f>
        <v/>
      </c>
      <c r="Y42" s="41" t="str">
        <f aca="false">IF(C42="","",C42)</f>
        <v/>
      </c>
      <c r="Z42" s="42" t="str">
        <f aca="false">IF(D42="","",D42)</f>
        <v/>
      </c>
      <c r="AA42" s="43" t="str">
        <f aca="false">IF(E42="","",E42)</f>
        <v/>
      </c>
      <c r="AB42" s="39" t="str">
        <f aca="false">IF(U42="","",U42)</f>
        <v/>
      </c>
      <c r="AC42" s="29"/>
      <c r="AD42" s="32"/>
      <c r="AE42" s="85"/>
      <c r="AF42" s="29"/>
      <c r="AG42" s="32"/>
      <c r="AH42" s="32"/>
      <c r="AI42" s="33"/>
      <c r="AJ42" s="34"/>
      <c r="AK42" s="86"/>
      <c r="AL42" s="87"/>
      <c r="AM42" s="87"/>
      <c r="AN42" s="87"/>
      <c r="AO42" s="87"/>
      <c r="AP42" s="88"/>
      <c r="AQ42" s="38"/>
      <c r="AR42" s="39" t="str">
        <f aca="false">IF(AQ42="","",ROUND(AVERAGE(AC42:AQ42,AK42:AQ42,AQ42),1))</f>
        <v/>
      </c>
      <c r="AS42" s="44" t="str">
        <f aca="false">IF(AR42="","",IF(AR42&gt;=8,"G",IF(AR42&gt;=6.5,"K",IF(AR42&gt;=5,"Tb",IF(AR42&gt;=3.5,"Y","Kém")))))</f>
        <v/>
      </c>
      <c r="AT42" s="89" t="str">
        <f aca="false">IF(AR42&lt;&gt;"",IF(AB42="",AR42,ROUND((AR42*2+AB42)/3,1)),"")</f>
        <v/>
      </c>
      <c r="AU42" s="44" t="str">
        <f aca="false">IF(AT42="","",IF(AT42&gt;=8,"G",IF(AT42&gt;=6.5,"K",IF(AT42&gt;=5,"Tb",IF(AT42&gt;=3.5,"Y","Kém")))))</f>
        <v/>
      </c>
      <c r="AW42" s="4" t="s">
        <v>148</v>
      </c>
    </row>
    <row r="43" customFormat="false" ht="16.35" hidden="false" customHeight="true" outlineLevel="0" collapsed="false">
      <c r="B43" s="25" t="str">
        <f aca="false">IF(C43="","",B42+1)</f>
        <v/>
      </c>
      <c r="C43" s="46"/>
      <c r="D43" s="120"/>
      <c r="E43" s="48"/>
      <c r="F43" s="49"/>
      <c r="G43" s="50"/>
      <c r="H43" s="51"/>
      <c r="I43" s="49"/>
      <c r="J43" s="50"/>
      <c r="K43" s="50"/>
      <c r="L43" s="52"/>
      <c r="M43" s="53"/>
      <c r="N43" s="54"/>
      <c r="O43" s="55"/>
      <c r="P43" s="55"/>
      <c r="Q43" s="55"/>
      <c r="R43" s="55"/>
      <c r="S43" s="56"/>
      <c r="T43" s="57"/>
      <c r="U43" s="45" t="str">
        <f aca="false">IF(T43="","",ROUND(AVERAGE(F43:T43,N43:T43,T43),1))</f>
        <v/>
      </c>
      <c r="V43" s="58" t="str">
        <f aca="false">IF(U43="","",IF(U43&gt;=8,"G",IF(U43&gt;=6.5,"K",IF(U43&gt;=5,"Tb",IF(U43&gt;=3.5,"Y","Kém")))))</f>
        <v/>
      </c>
      <c r="W43" s="7"/>
      <c r="X43" s="25" t="str">
        <f aca="false">IF(Y43="","",X42+1)</f>
        <v/>
      </c>
      <c r="Y43" s="59" t="str">
        <f aca="false">IF(C43="","",C43)</f>
        <v/>
      </c>
      <c r="Z43" s="60" t="str">
        <f aca="false">IF(D43="","",D43)</f>
        <v/>
      </c>
      <c r="AA43" s="61" t="str">
        <f aca="false">IF(E43="","",E43)</f>
        <v/>
      </c>
      <c r="AB43" s="45" t="str">
        <f aca="false">IF(U43="","",U43)</f>
        <v/>
      </c>
      <c r="AC43" s="49"/>
      <c r="AD43" s="50"/>
      <c r="AE43" s="51"/>
      <c r="AF43" s="49"/>
      <c r="AG43" s="50"/>
      <c r="AH43" s="50"/>
      <c r="AI43" s="52"/>
      <c r="AJ43" s="53"/>
      <c r="AK43" s="54"/>
      <c r="AL43" s="55"/>
      <c r="AM43" s="55"/>
      <c r="AN43" s="55"/>
      <c r="AO43" s="55"/>
      <c r="AP43" s="56"/>
      <c r="AQ43" s="57"/>
      <c r="AR43" s="45" t="str">
        <f aca="false">IF(AQ43="","",ROUND(AVERAGE(AC43:AQ43,AK43:AQ43,AQ43),1))</f>
        <v/>
      </c>
      <c r="AS43" s="58" t="str">
        <f aca="false">IF(AR43="","",IF(AR43&gt;=8,"G",IF(AR43&gt;=6.5,"K",IF(AR43&gt;=5,"Tb",IF(AR43&gt;=3.5,"Y","Kém")))))</f>
        <v/>
      </c>
      <c r="AT43" s="45" t="str">
        <f aca="false">IF(AR43&lt;&gt;"",IF(AB43="",AR43,ROUND((AR43*2+AB43)/3,1)),"")</f>
        <v/>
      </c>
      <c r="AU43" s="58" t="str">
        <f aca="false">IF(AT43="","",IF(AT43&gt;=8,"G",IF(AT43&gt;=6.5,"K",IF(AT43&gt;=5,"Tb",IF(AT43&gt;=3.5,"Y","Kém")))))</f>
        <v/>
      </c>
      <c r="AW43" s="4" t="s">
        <v>149</v>
      </c>
    </row>
    <row r="44" customFormat="false" ht="16.35" hidden="false" customHeight="true" outlineLevel="0" collapsed="false">
      <c r="B44" s="25" t="str">
        <f aca="false">IF(C44="","",B43+1)</f>
        <v/>
      </c>
      <c r="C44" s="46"/>
      <c r="D44" s="120"/>
      <c r="E44" s="48"/>
      <c r="F44" s="49"/>
      <c r="G44" s="50"/>
      <c r="H44" s="51"/>
      <c r="I44" s="49"/>
      <c r="J44" s="50"/>
      <c r="K44" s="50"/>
      <c r="L44" s="52"/>
      <c r="M44" s="53"/>
      <c r="N44" s="54"/>
      <c r="O44" s="55"/>
      <c r="P44" s="55"/>
      <c r="Q44" s="55"/>
      <c r="R44" s="55"/>
      <c r="S44" s="56"/>
      <c r="T44" s="57"/>
      <c r="U44" s="45" t="str">
        <f aca="false">IF(T44="","",ROUND(AVERAGE(F44:T44,N44:T44,T44),1))</f>
        <v/>
      </c>
      <c r="V44" s="58" t="str">
        <f aca="false">IF(U44="","",IF(U44&gt;=8,"G",IF(U44&gt;=6.5,"K",IF(U44&gt;=5,"Tb",IF(U44&gt;=3.5,"Y","Kém")))))</f>
        <v/>
      </c>
      <c r="W44" s="7"/>
      <c r="X44" s="25" t="str">
        <f aca="false">IF(Y44="","",X43+1)</f>
        <v/>
      </c>
      <c r="Y44" s="59" t="str">
        <f aca="false">IF(C44="","",C44)</f>
        <v/>
      </c>
      <c r="Z44" s="60" t="str">
        <f aca="false">IF(D44="","",D44)</f>
        <v/>
      </c>
      <c r="AA44" s="61" t="str">
        <f aca="false">IF(E44="","",E44)</f>
        <v/>
      </c>
      <c r="AB44" s="45" t="str">
        <f aca="false">IF(U44="","",U44)</f>
        <v/>
      </c>
      <c r="AC44" s="49"/>
      <c r="AD44" s="50"/>
      <c r="AE44" s="51"/>
      <c r="AF44" s="49"/>
      <c r="AG44" s="50"/>
      <c r="AH44" s="50"/>
      <c r="AI44" s="52"/>
      <c r="AJ44" s="53"/>
      <c r="AK44" s="54"/>
      <c r="AL44" s="55"/>
      <c r="AM44" s="55"/>
      <c r="AN44" s="55"/>
      <c r="AO44" s="55"/>
      <c r="AP44" s="56"/>
      <c r="AQ44" s="57"/>
      <c r="AR44" s="45" t="str">
        <f aca="false">IF(AQ44="","",ROUND(AVERAGE(AC44:AQ44,AK44:AQ44,AQ44),1))</f>
        <v/>
      </c>
      <c r="AS44" s="58" t="str">
        <f aca="false">IF(AR44="","",IF(AR44&gt;=8,"G",IF(AR44&gt;=6.5,"K",IF(AR44&gt;=5,"Tb",IF(AR44&gt;=3.5,"Y","Kém")))))</f>
        <v/>
      </c>
      <c r="AT44" s="45" t="str">
        <f aca="false">IF(AR44&lt;&gt;"",IF(AB44="",AR44,ROUND((AR44*2+AB44)/3,1)),"")</f>
        <v/>
      </c>
      <c r="AU44" s="58" t="str">
        <f aca="false">IF(AT44="","",IF(AT44&gt;=8,"G",IF(AT44&gt;=6.5,"K",IF(AT44&gt;=5,"Tb",IF(AT44&gt;=3.5,"Y","Kém")))))</f>
        <v/>
      </c>
      <c r="AW44" s="4" t="s">
        <v>150</v>
      </c>
    </row>
    <row r="45" customFormat="false" ht="16.35" hidden="false" customHeight="true" outlineLevel="0" collapsed="false">
      <c r="B45" s="25" t="str">
        <f aca="false">IF(C45="","",B44+1)</f>
        <v/>
      </c>
      <c r="C45" s="90"/>
      <c r="D45" s="123"/>
      <c r="E45" s="48"/>
      <c r="F45" s="49"/>
      <c r="G45" s="50"/>
      <c r="H45" s="51"/>
      <c r="I45" s="49"/>
      <c r="J45" s="50"/>
      <c r="K45" s="50"/>
      <c r="L45" s="52"/>
      <c r="M45" s="53"/>
      <c r="N45" s="54"/>
      <c r="O45" s="55"/>
      <c r="P45" s="55"/>
      <c r="Q45" s="55"/>
      <c r="R45" s="55"/>
      <c r="S45" s="56"/>
      <c r="T45" s="57"/>
      <c r="U45" s="45" t="str">
        <f aca="false">IF(T45="","",ROUND(AVERAGE(F45:T45,N45:T45,T45),1))</f>
        <v/>
      </c>
      <c r="V45" s="58" t="str">
        <f aca="false">IF(U45="","",IF(U45&gt;=8,"G",IF(U45&gt;=6.5,"K",IF(U45&gt;=5,"Tb",IF(U45&gt;=3.5,"Y","Kém")))))</f>
        <v/>
      </c>
      <c r="W45" s="7"/>
      <c r="X45" s="25" t="str">
        <f aca="false">IF(Y45="","",X44+1)</f>
        <v/>
      </c>
      <c r="Y45" s="59" t="str">
        <f aca="false">IF(C45="","",C45)</f>
        <v/>
      </c>
      <c r="Z45" s="60" t="str">
        <f aca="false">IF(D45="","",D45)</f>
        <v/>
      </c>
      <c r="AA45" s="61" t="str">
        <f aca="false">IF(E45="","",E45)</f>
        <v/>
      </c>
      <c r="AB45" s="45" t="str">
        <f aca="false">IF(U45="","",U45)</f>
        <v/>
      </c>
      <c r="AC45" s="49"/>
      <c r="AD45" s="50"/>
      <c r="AE45" s="51"/>
      <c r="AF45" s="49"/>
      <c r="AG45" s="50"/>
      <c r="AH45" s="50"/>
      <c r="AI45" s="52"/>
      <c r="AJ45" s="53"/>
      <c r="AK45" s="54"/>
      <c r="AL45" s="55"/>
      <c r="AM45" s="55"/>
      <c r="AN45" s="55"/>
      <c r="AO45" s="55"/>
      <c r="AP45" s="56"/>
      <c r="AQ45" s="57"/>
      <c r="AR45" s="45" t="str">
        <f aca="false">IF(AQ45="","",ROUND(AVERAGE(AC45:AQ45,AK45:AQ45,AQ45),1))</f>
        <v/>
      </c>
      <c r="AS45" s="58" t="str">
        <f aca="false">IF(AR45="","",IF(AR45&gt;=8,"G",IF(AR45&gt;=6.5,"K",IF(AR45&gt;=5,"Tb",IF(AR45&gt;=3.5,"Y","Kém")))))</f>
        <v/>
      </c>
      <c r="AT45" s="45" t="str">
        <f aca="false">IF(AR45&lt;&gt;"",IF(AB45="",AR45,ROUND((AR45*2+AB45)/3,1)),"")</f>
        <v/>
      </c>
      <c r="AU45" s="58" t="str">
        <f aca="false">IF(AT45="","",IF(AT45&gt;=8,"G",IF(AT45&gt;=6.5,"K",IF(AT45&gt;=5,"Tb",IF(AT45&gt;=3.5,"Y","Kém")))))</f>
        <v/>
      </c>
      <c r="AW45" s="4" t="s">
        <v>151</v>
      </c>
    </row>
    <row r="46" customFormat="false" ht="16.35" hidden="false" customHeight="true" outlineLevel="0" collapsed="false">
      <c r="B46" s="62" t="str">
        <f aca="false">IF(C46="","",B45+1)</f>
        <v/>
      </c>
      <c r="C46" s="108"/>
      <c r="D46" s="124"/>
      <c r="E46" s="110"/>
      <c r="F46" s="111"/>
      <c r="G46" s="112"/>
      <c r="H46" s="113"/>
      <c r="I46" s="111"/>
      <c r="J46" s="112"/>
      <c r="K46" s="112"/>
      <c r="L46" s="114"/>
      <c r="M46" s="115"/>
      <c r="N46" s="116"/>
      <c r="O46" s="117"/>
      <c r="P46" s="117"/>
      <c r="Q46" s="117"/>
      <c r="R46" s="117"/>
      <c r="S46" s="118"/>
      <c r="T46" s="74"/>
      <c r="U46" s="75" t="str">
        <f aca="false">IF(T46="","",ROUND(AVERAGE(F46:T46,N46:T46,T46),1))</f>
        <v/>
      </c>
      <c r="V46" s="76" t="str">
        <f aca="false">IF(U46="","",IF(U46&gt;=8,"G",IF(U46&gt;=6.5,"K",IF(U46&gt;=5,"Tb",IF(U46&gt;=3.5,"Y","Kém")))))</f>
        <v/>
      </c>
      <c r="W46" s="7"/>
      <c r="X46" s="62" t="str">
        <f aca="false">IF(Y46="","",X45+1)</f>
        <v/>
      </c>
      <c r="Y46" s="77" t="str">
        <f aca="false">IF(C46="","",C46)</f>
        <v/>
      </c>
      <c r="Z46" s="78" t="str">
        <f aca="false">IF(D46="","",D46)</f>
        <v/>
      </c>
      <c r="AA46" s="125" t="str">
        <f aca="false">IF(E46="","",E46)</f>
        <v/>
      </c>
      <c r="AB46" s="80" t="str">
        <f aca="false">IF(U46="","",U46)</f>
        <v/>
      </c>
      <c r="AC46" s="111"/>
      <c r="AD46" s="112"/>
      <c r="AE46" s="113"/>
      <c r="AF46" s="111"/>
      <c r="AG46" s="112"/>
      <c r="AH46" s="112"/>
      <c r="AI46" s="114"/>
      <c r="AJ46" s="115"/>
      <c r="AK46" s="116"/>
      <c r="AL46" s="117"/>
      <c r="AM46" s="117"/>
      <c r="AN46" s="117"/>
      <c r="AO46" s="117"/>
      <c r="AP46" s="118"/>
      <c r="AQ46" s="74"/>
      <c r="AR46" s="75" t="str">
        <f aca="false">IF(AQ46="","",ROUND(AVERAGE(AC46:AQ46,AK46:AQ46,AQ46),1))</f>
        <v/>
      </c>
      <c r="AS46" s="76" t="str">
        <f aca="false">IF(AR46="","",IF(AR46&gt;=8,"G",IF(AR46&gt;=6.5,"K",IF(AR46&gt;=5,"Tb",IF(AR46&gt;=3.5,"Y","Kém")))))</f>
        <v/>
      </c>
      <c r="AT46" s="81" t="str">
        <f aca="false">IF(AR46&lt;&gt;"",IF(AB46="",AR46,ROUND((AR46*2+AB46)/3,1)),"")</f>
        <v/>
      </c>
      <c r="AU46" s="76" t="str">
        <f aca="false">IF(AT46="","",IF(AT46&gt;=8,"G",IF(AT46&gt;=6.5,"K",IF(AT46&gt;=5,"Tb",IF(AT46&gt;=3.5,"Y","Kém")))))</f>
        <v/>
      </c>
      <c r="AW46" s="4" t="s">
        <v>152</v>
      </c>
    </row>
    <row r="47" customFormat="false" ht="15" hidden="false" customHeight="true" outlineLevel="0" collapsed="false">
      <c r="C47" s="126" t="s">
        <v>153</v>
      </c>
      <c r="D47" s="127" t="s">
        <v>149</v>
      </c>
      <c r="E47" s="127"/>
      <c r="F47" s="127"/>
      <c r="G47" s="127"/>
      <c r="H47" s="127"/>
      <c r="I47" s="127"/>
      <c r="J47" s="127"/>
      <c r="K47" s="127"/>
      <c r="R47" s="128" t="s">
        <v>154</v>
      </c>
      <c r="S47" s="128"/>
      <c r="T47" s="128"/>
      <c r="U47" s="129" t="s">
        <v>155</v>
      </c>
      <c r="V47" s="129"/>
      <c r="W47" s="7"/>
      <c r="Y47" s="126" t="s">
        <v>153</v>
      </c>
      <c r="AA47" s="1"/>
      <c r="AB47" s="127"/>
      <c r="AC47" s="127"/>
      <c r="AD47" s="127"/>
      <c r="AE47" s="127"/>
      <c r="AF47" s="127"/>
      <c r="AG47" s="127"/>
      <c r="AH47" s="127"/>
      <c r="AO47" s="128" t="s">
        <v>156</v>
      </c>
      <c r="AP47" s="128"/>
      <c r="AQ47" s="128"/>
      <c r="AR47" s="129" t="s">
        <v>157</v>
      </c>
      <c r="AS47" s="129"/>
      <c r="AT47" s="129" t="s">
        <v>158</v>
      </c>
      <c r="AU47" s="129"/>
      <c r="AW47" s="4" t="s">
        <v>159</v>
      </c>
    </row>
    <row r="48" customFormat="false" ht="11.45" hidden="false" customHeight="true" outlineLevel="0" collapsed="false">
      <c r="C48" s="130" t="s">
        <v>160</v>
      </c>
      <c r="D48" s="131" t="n">
        <f aca="false">COUNTIF(E$7:E$46,"Nam")</f>
        <v>19</v>
      </c>
      <c r="E48" s="131"/>
      <c r="F48" s="131"/>
      <c r="G48" s="132"/>
      <c r="H48" s="132"/>
      <c r="I48" s="132"/>
      <c r="J48" s="132"/>
      <c r="K48" s="132"/>
      <c r="L48" s="132"/>
      <c r="R48" s="128"/>
      <c r="S48" s="128"/>
      <c r="T48" s="128"/>
      <c r="U48" s="133" t="s">
        <v>161</v>
      </c>
      <c r="V48" s="134" t="str">
        <f aca="false">IF(COUNT(U$7:U$46)=0,"",COUNTIF(V$7:V$46,"G"))</f>
        <v/>
      </c>
      <c r="W48" s="7"/>
      <c r="Y48" s="130" t="s">
        <v>160</v>
      </c>
      <c r="Z48" s="131" t="n">
        <f aca="false">COUNTIF(AA$7:AA$46,"Nam")</f>
        <v>19</v>
      </c>
      <c r="AA48" s="131"/>
      <c r="AB48" s="131"/>
      <c r="AC48" s="131"/>
      <c r="AD48" s="131"/>
      <c r="AO48" s="128"/>
      <c r="AP48" s="128"/>
      <c r="AQ48" s="128"/>
      <c r="AR48" s="133" t="s">
        <v>161</v>
      </c>
      <c r="AS48" s="134" t="str">
        <f aca="false">IF(COUNT(AR$7:AR$46)=0,"",COUNTIF(AS$7:AS$46,"G"))</f>
        <v/>
      </c>
      <c r="AT48" s="133" t="s">
        <v>161</v>
      </c>
      <c r="AU48" s="134" t="str">
        <f aca="false">IF(COUNT(AT$7:AT$46)=0,"",COUNTIF(AU$7:AU$46,"G"))</f>
        <v/>
      </c>
      <c r="AW48" s="4" t="s">
        <v>119</v>
      </c>
    </row>
    <row r="49" customFormat="false" ht="11.45" hidden="false" customHeight="true" outlineLevel="0" collapsed="false">
      <c r="C49" s="130" t="s">
        <v>162</v>
      </c>
      <c r="D49" s="131" t="n">
        <f aca="false">COUNTIF(E$7:E$46,"Nữ")</f>
        <v>15</v>
      </c>
      <c r="E49" s="131"/>
      <c r="F49" s="131"/>
      <c r="R49" s="133" t="s">
        <v>163</v>
      </c>
      <c r="S49" s="133"/>
      <c r="T49" s="134" t="str">
        <f aca="false">IF(COUNT(T$7:T$46)=0,"",COUNTIF(T$7:T$46,"&lt;=1"))</f>
        <v/>
      </c>
      <c r="U49" s="133" t="s">
        <v>164</v>
      </c>
      <c r="V49" s="134" t="str">
        <f aca="false">IF(COUNT(U$7:U$46)=0,"",COUNTIF(V$7:V$46,"K"))</f>
        <v/>
      </c>
      <c r="Y49" s="130" t="s">
        <v>162</v>
      </c>
      <c r="Z49" s="131" t="n">
        <f aca="false">COUNTIF(AA$7:AA$46,"Nữ")</f>
        <v>15</v>
      </c>
      <c r="AA49" s="131"/>
      <c r="AB49" s="131"/>
      <c r="AC49" s="131"/>
      <c r="AD49" s="131"/>
      <c r="AO49" s="133" t="s">
        <v>163</v>
      </c>
      <c r="AP49" s="133"/>
      <c r="AQ49" s="134" t="str">
        <f aca="false">IF(COUNT(AQ$7:AQ$46)=0,"",COUNTIF(AQ$7:AQ$46,"&lt;=1"))</f>
        <v/>
      </c>
      <c r="AR49" s="133" t="s">
        <v>164</v>
      </c>
      <c r="AS49" s="134" t="str">
        <f aca="false">IF(COUNT(AR$7:AR$46)=0,"",COUNTIF(AS$7:AS$46,"K"))</f>
        <v/>
      </c>
      <c r="AT49" s="133" t="s">
        <v>164</v>
      </c>
      <c r="AU49" s="134" t="str">
        <f aca="false">IF(COUNT(AT$7:AT$46)=0,"",COUNTIF(AU$7:AU$46,"K"))</f>
        <v/>
      </c>
      <c r="AW49" s="4" t="s">
        <v>165</v>
      </c>
    </row>
    <row r="50" customFormat="false" ht="11.45" hidden="false" customHeight="true" outlineLevel="0" collapsed="false">
      <c r="C50" s="130" t="s">
        <v>166</v>
      </c>
      <c r="D50" s="131" t="n">
        <f aca="false">SUM(D48:D49)</f>
        <v>34</v>
      </c>
      <c r="E50" s="131"/>
      <c r="F50" s="131"/>
      <c r="R50" s="133" t="s">
        <v>167</v>
      </c>
      <c r="S50" s="133"/>
      <c r="T50" s="134" t="str">
        <f aca="false">IF(COUNT(T$7:T$46)=0,"",COUNTIF(T$7:T$46,"&lt;5")-T49)</f>
        <v/>
      </c>
      <c r="U50" s="133" t="s">
        <v>168</v>
      </c>
      <c r="V50" s="134" t="str">
        <f aca="false">IF(COUNT(U$7:U$46)=0,"",COUNTIF(V$7:V$46,"Tb"))</f>
        <v/>
      </c>
      <c r="Y50" s="130" t="s">
        <v>166</v>
      </c>
      <c r="Z50" s="131" t="n">
        <f aca="false">SUM(Z48:Z49)</f>
        <v>34</v>
      </c>
      <c r="AA50" s="131"/>
      <c r="AB50" s="131"/>
      <c r="AC50" s="131"/>
      <c r="AD50" s="131"/>
      <c r="AO50" s="133" t="s">
        <v>167</v>
      </c>
      <c r="AP50" s="133"/>
      <c r="AQ50" s="134" t="str">
        <f aca="false">IF(COUNT(AQ$7:AQ$46)=0,"",COUNTIF(AQ$7:AQ$46,"&lt;5")-AQ49)</f>
        <v/>
      </c>
      <c r="AR50" s="133" t="s">
        <v>168</v>
      </c>
      <c r="AS50" s="134" t="str">
        <f aca="false">IF(COUNT(AR$7:AR$46)=0,"",COUNTIF(AS$7:AS$46,"Tb"))</f>
        <v/>
      </c>
      <c r="AT50" s="133" t="s">
        <v>168</v>
      </c>
      <c r="AU50" s="134" t="str">
        <f aca="false">IF(COUNT(AT$7:AT$46)=0,"",COUNTIF(AU$7:AU$46,"Tb"))</f>
        <v/>
      </c>
      <c r="AW50" s="4" t="s">
        <v>169</v>
      </c>
    </row>
    <row r="51" customFormat="false" ht="11.45" hidden="false" customHeight="true" outlineLevel="0" collapsed="false">
      <c r="R51" s="133" t="s">
        <v>170</v>
      </c>
      <c r="S51" s="133"/>
      <c r="T51" s="134" t="str">
        <f aca="false">IF(COUNT(T$7:T$46)=0,"",COUNTIF(T$7:T$46,"&gt;=5")-T52)</f>
        <v/>
      </c>
      <c r="U51" s="133" t="s">
        <v>171</v>
      </c>
      <c r="V51" s="134" t="str">
        <f aca="false">IF(COUNT(U$7:U$46)=0,"",COUNTIF(V$7:V$46,"Y"))</f>
        <v/>
      </c>
      <c r="AO51" s="133" t="s">
        <v>170</v>
      </c>
      <c r="AP51" s="133"/>
      <c r="AQ51" s="134" t="str">
        <f aca="false">IF(COUNT(AQ$7:AQ$46)=0,"",COUNTIF(AQ$7:AQ$46,"&gt;=5")-AQ52)</f>
        <v/>
      </c>
      <c r="AR51" s="133" t="s">
        <v>171</v>
      </c>
      <c r="AS51" s="134" t="str">
        <f aca="false">IF(COUNT(AR$7:AR$46)=0,"",COUNTIF(AS$7:AS$46,"Y"))</f>
        <v/>
      </c>
      <c r="AT51" s="133" t="s">
        <v>171</v>
      </c>
      <c r="AU51" s="134" t="str">
        <f aca="false">IF(COUNT(AT$7:AT$46)=0,"",COUNTIF(AU$7:AU$46,"Y"))</f>
        <v/>
      </c>
      <c r="AW51" s="4" t="s">
        <v>172</v>
      </c>
    </row>
    <row r="52" customFormat="false" ht="11.45" hidden="false" customHeight="true" outlineLevel="0" collapsed="false">
      <c r="R52" s="133" t="s">
        <v>173</v>
      </c>
      <c r="S52" s="133"/>
      <c r="T52" s="134" t="str">
        <f aca="false">IF(COUNT(T$7:T$46)=0,"",COUNTIF(T$7:T$46,"&gt;=9"))</f>
        <v/>
      </c>
      <c r="U52" s="133" t="s">
        <v>174</v>
      </c>
      <c r="V52" s="134" t="str">
        <f aca="false">IF(COUNT(U$7:U$46)=0,"",COUNTIF(V$7:V$46,"Kém"))</f>
        <v/>
      </c>
      <c r="AO52" s="133" t="s">
        <v>173</v>
      </c>
      <c r="AP52" s="133"/>
      <c r="AQ52" s="134" t="str">
        <f aca="false">IF(COUNT(AQ$7:AQ$46)=0,"",COUNTIF(AQ$7:AQ$46,"&gt;=9"))</f>
        <v/>
      </c>
      <c r="AR52" s="133" t="s">
        <v>174</v>
      </c>
      <c r="AS52" s="134" t="str">
        <f aca="false">IF(COUNT(AR$7:AR$46)=0,"",COUNTIF(AS$7:AS$46,"Kém"))</f>
        <v/>
      </c>
      <c r="AT52" s="133" t="s">
        <v>174</v>
      </c>
      <c r="AU52" s="134" t="str">
        <f aca="false">IF(COUNT(AT$7:AT$46)=0,"",COUNTIF(AU$7:AU$46,"Kém"))</f>
        <v/>
      </c>
      <c r="AW52" s="4" t="s">
        <v>175</v>
      </c>
    </row>
    <row r="53" customFormat="false" ht="11.45" hidden="false" customHeight="true" outlineLevel="0" collapsed="false">
      <c r="R53" s="135" t="s">
        <v>176</v>
      </c>
      <c r="S53" s="135"/>
      <c r="T53" s="136" t="str">
        <f aca="false">IF(COUNT(T49:T52)=0,"",SUM(T49:T52))</f>
        <v/>
      </c>
      <c r="U53" s="136" t="s">
        <v>176</v>
      </c>
      <c r="V53" s="136" t="str">
        <f aca="false">IF(COUNT(V48:V52)=0,"",SUM(V48:V52))</f>
        <v/>
      </c>
      <c r="AO53" s="135" t="s">
        <v>176</v>
      </c>
      <c r="AP53" s="135"/>
      <c r="AQ53" s="136" t="str">
        <f aca="false">IF(COUNT(AQ49:AQ52)=0,"",SUM(AQ49:AQ52))</f>
        <v/>
      </c>
      <c r="AR53" s="136" t="s">
        <v>176</v>
      </c>
      <c r="AS53" s="136" t="str">
        <f aca="false">IF(COUNT(AS48:AS52)=0,"",SUM(AS48:AS52))</f>
        <v/>
      </c>
      <c r="AT53" s="136" t="s">
        <v>176</v>
      </c>
      <c r="AU53" s="136" t="str">
        <f aca="false">IF(COUNT(AU48:AU52)=0,"",SUM(AU48:AU52))</f>
        <v/>
      </c>
    </row>
  </sheetData>
  <sheetProtection sheet="true" password="cc1b"/>
  <mergeCells count="66">
    <mergeCell ref="B1:C1"/>
    <mergeCell ref="X1:Y1"/>
    <mergeCell ref="B2:C2"/>
    <mergeCell ref="F2:V2"/>
    <mergeCell ref="X2:Y2"/>
    <mergeCell ref="AD2:AT2"/>
    <mergeCell ref="H3:I3"/>
    <mergeCell ref="J3:O3"/>
    <mergeCell ref="R3:S3"/>
    <mergeCell ref="AG3:AH3"/>
    <mergeCell ref="AI3:AN3"/>
    <mergeCell ref="AQ3:AR3"/>
    <mergeCell ref="J4:K4"/>
    <mergeCell ref="L4:R4"/>
    <mergeCell ref="AI4:AJ4"/>
    <mergeCell ref="AK4:AQ4"/>
    <mergeCell ref="B5:B6"/>
    <mergeCell ref="C5:C6"/>
    <mergeCell ref="D5:D6"/>
    <mergeCell ref="E5:E6"/>
    <mergeCell ref="F5:M5"/>
    <mergeCell ref="N5:S5"/>
    <mergeCell ref="T5:T6"/>
    <mergeCell ref="U5:U6"/>
    <mergeCell ref="V5:V6"/>
    <mergeCell ref="X5:X6"/>
    <mergeCell ref="Y5:Y6"/>
    <mergeCell ref="Z5:Z6"/>
    <mergeCell ref="AA5:AA6"/>
    <mergeCell ref="AB5:AB6"/>
    <mergeCell ref="AC5:AJ5"/>
    <mergeCell ref="AK5:AP5"/>
    <mergeCell ref="AQ5:AQ6"/>
    <mergeCell ref="AR5:AR6"/>
    <mergeCell ref="AS5:AS6"/>
    <mergeCell ref="AT5:AT6"/>
    <mergeCell ref="AU5:AU6"/>
    <mergeCell ref="F6:H6"/>
    <mergeCell ref="I6:L6"/>
    <mergeCell ref="N6:S6"/>
    <mergeCell ref="AC6:AE6"/>
    <mergeCell ref="AF6:AI6"/>
    <mergeCell ref="AK6:AP6"/>
    <mergeCell ref="D47:K47"/>
    <mergeCell ref="R47:T48"/>
    <mergeCell ref="U47:V47"/>
    <mergeCell ref="AB47:AH47"/>
    <mergeCell ref="AO47:AQ48"/>
    <mergeCell ref="AR47:AS47"/>
    <mergeCell ref="AT47:AU47"/>
    <mergeCell ref="D48:F48"/>
    <mergeCell ref="Z48:AD48"/>
    <mergeCell ref="D49:F49"/>
    <mergeCell ref="R49:S49"/>
    <mergeCell ref="Z49:AD49"/>
    <mergeCell ref="AO49:AP49"/>
    <mergeCell ref="D50:F50"/>
    <mergeCell ref="R50:S50"/>
    <mergeCell ref="Z50:AD50"/>
    <mergeCell ref="AO50:AP50"/>
    <mergeCell ref="R51:S51"/>
    <mergeCell ref="AO51:AP51"/>
    <mergeCell ref="R52:S52"/>
    <mergeCell ref="AO52:AP52"/>
    <mergeCell ref="R53:S53"/>
    <mergeCell ref="AO53:AP53"/>
  </mergeCells>
  <conditionalFormatting sqref="U7:V7 V8:V46 U7:U46 AR7:AU46 AB7:AB46">
    <cfRule type="cellIs" priority="2" operator="between" aboveAverage="0" equalAverage="0" bottom="0" percent="0" rank="0" text="" dxfId="6">
      <formula>8</formula>
      <formula>10</formula>
    </cfRule>
    <cfRule type="cellIs" priority="3" operator="between" aboveAverage="0" equalAverage="0" bottom="0" percent="0" rank="0" text="" dxfId="7">
      <formula>6.5</formula>
      <formula>7.9</formula>
    </cfRule>
    <cfRule type="cellIs" priority="4" operator="between" aboveAverage="0" equalAverage="0" bottom="0" percent="0" rank="0" text="" dxfId="8">
      <formula>5</formula>
      <formula>6.4</formula>
    </cfRule>
  </conditionalFormatting>
  <dataValidations count="5">
    <dataValidation allowBlank="true" errorStyle="stop" operator="between" prompt="Chọn lớp" promptTitle="Lưu ý:" showDropDown="false" showErrorMessage="true" showInputMessage="true" sqref="T3" type="list">
      <formula1>$AV$3:$AV$25</formula1>
      <formula2>0</formula2>
    </dataValidation>
    <dataValidation allowBlank="true" errorStyle="stop" operator="between" prompt="Chọn môn học" promptTitle="Lưu ý:" showDropDown="false" showErrorMessage="true" showInputMessage="true" sqref="J3:O3" type="list">
      <formula1>"Toán,Vật lý,Ngữ văn,Lịch sử,GDCD,Hóa học,Sinh học,Địa lý,Công nghệ,Tiếng Anh,Tiếng Pháp,Tin học,Thể dục,Âm nhạc,Mỹ thuật"</formula1>
      <formula2>0</formula2>
    </dataValidation>
    <dataValidation allowBlank="true" errorStyle="stop" operator="between" showDropDown="false" showErrorMessage="true" showInputMessage="false" sqref="AB3" type="list">
      <formula1>#REF!</formula1>
      <formula2>0</formula2>
    </dataValidation>
    <dataValidation allowBlank="true" errorStyle="stop" operator="between" prompt="Click để chọn Giáo viên" promptTitle="Lưu ý:" showDropDown="false" showErrorMessage="true" showInputMessage="true" sqref="AB4" type="list">
      <formula1>#REF!</formula1>
      <formula2>0</formula2>
    </dataValidation>
    <dataValidation allowBlank="true" errorStyle="stop" operator="between" prompt="Chọn GVBM" promptTitle="Lưu ý:" showDropDown="false" showErrorMessage="true" showInputMessage="true" sqref="L4:R4 AK4:AQ4 D47 AB47:AH47" type="list">
      <formula1>$AW$1:$AW$52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6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.56"/>
    <col collapsed="false" customWidth="true" hidden="false" outlineLevel="0" max="3" min="3" style="1" width="23.14"/>
    <col collapsed="false" customWidth="true" hidden="false" outlineLevel="0" max="4" min="4" style="1" width="6.85"/>
    <col collapsed="false" customWidth="true" hidden="true" outlineLevel="0" max="5" min="5" style="2" width="4.99"/>
    <col collapsed="false" customWidth="true" hidden="false" outlineLevel="0" max="6" min="6" style="2" width="3.7"/>
    <col collapsed="false" customWidth="true" hidden="false" outlineLevel="0" max="20" min="7" style="1" width="3.7"/>
    <col collapsed="false" customWidth="true" hidden="false" outlineLevel="0" max="22" min="21" style="1" width="4.41"/>
    <col collapsed="false" customWidth="true" hidden="true" outlineLevel="0" max="23" min="23" style="1" width="6.99"/>
    <col collapsed="false" customWidth="true" hidden="false" outlineLevel="0" max="24" min="24" style="1" width="3.56"/>
    <col collapsed="false" customWidth="true" hidden="false" outlineLevel="0" max="25" min="25" style="1" width="23.14"/>
    <col collapsed="false" customWidth="true" hidden="true" outlineLevel="0" max="26" min="26" style="1" width="10.28"/>
    <col collapsed="false" customWidth="true" hidden="true" outlineLevel="0" max="27" min="27" style="2" width="9.28"/>
    <col collapsed="false" customWidth="true" hidden="true" outlineLevel="0" max="28" min="28" style="1" width="4.99"/>
    <col collapsed="false" customWidth="true" hidden="false" outlineLevel="0" max="29" min="29" style="2" width="3.7"/>
    <col collapsed="false" customWidth="true" hidden="false" outlineLevel="0" max="43" min="30" style="1" width="3.7"/>
    <col collapsed="false" customWidth="true" hidden="false" outlineLevel="0" max="47" min="44" style="1" width="4.41"/>
    <col collapsed="false" customWidth="true" hidden="true" outlineLevel="0" max="48" min="48" style="1" width="3.99"/>
    <col collapsed="false" customWidth="true" hidden="true" outlineLevel="0" max="49" min="49" style="1" width="23.85"/>
    <col collapsed="false" customWidth="true" hidden="false" outlineLevel="0" max="50" min="50" style="1" width="11.28"/>
    <col collapsed="false" customWidth="false" hidden="false" outlineLevel="0" max="257" min="51" style="1" width="9.14"/>
  </cols>
  <sheetData>
    <row r="1" customFormat="false" ht="12.75" hidden="false" customHeight="false" outlineLevel="0" collapsed="false">
      <c r="B1" s="3" t="s">
        <v>0</v>
      </c>
      <c r="C1" s="3"/>
      <c r="X1" s="3" t="s">
        <v>0</v>
      </c>
      <c r="Y1" s="3"/>
      <c r="AW1" s="4"/>
    </row>
    <row r="2" customFormat="false" ht="15.75" hidden="false" customHeight="false" outlineLevel="0" collapsed="false">
      <c r="B2" s="5" t="s">
        <v>1</v>
      </c>
      <c r="C2" s="5"/>
      <c r="D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5" t="s">
        <v>1</v>
      </c>
      <c r="Y2" s="5"/>
      <c r="Z2" s="6"/>
      <c r="AD2" s="7" t="s">
        <v>3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W2" s="4" t="s">
        <v>4</v>
      </c>
    </row>
    <row r="3" s="8" customFormat="true" ht="13.5" hidden="false" customHeight="true" outlineLevel="0" collapsed="false">
      <c r="B3" s="9"/>
      <c r="C3" s="9"/>
      <c r="D3" s="9"/>
      <c r="E3" s="7"/>
      <c r="F3" s="7"/>
      <c r="G3" s="7"/>
      <c r="H3" s="10" t="s">
        <v>5</v>
      </c>
      <c r="I3" s="10"/>
      <c r="J3" s="11"/>
      <c r="K3" s="11"/>
      <c r="L3" s="11"/>
      <c r="M3" s="11"/>
      <c r="N3" s="11"/>
      <c r="O3" s="11"/>
      <c r="P3" s="12"/>
      <c r="Q3" s="12"/>
      <c r="R3" s="10" t="s">
        <v>6</v>
      </c>
      <c r="S3" s="10"/>
      <c r="T3" s="11" t="s">
        <v>95</v>
      </c>
      <c r="U3" s="13"/>
      <c r="V3" s="7"/>
      <c r="W3" s="7"/>
      <c r="X3" s="9"/>
      <c r="Y3" s="9"/>
      <c r="Z3" s="9"/>
      <c r="AA3" s="7"/>
      <c r="AB3" s="7"/>
      <c r="AC3" s="7"/>
      <c r="AD3" s="7"/>
      <c r="AE3" s="7"/>
      <c r="AF3" s="7"/>
      <c r="AG3" s="10" t="s">
        <v>5</v>
      </c>
      <c r="AH3" s="10"/>
      <c r="AI3" s="14" t="str">
        <f aca="false">IF(J3="","",J3)</f>
        <v/>
      </c>
      <c r="AJ3" s="14"/>
      <c r="AK3" s="14"/>
      <c r="AL3" s="14"/>
      <c r="AM3" s="14"/>
      <c r="AN3" s="14"/>
      <c r="AO3" s="12"/>
      <c r="AP3" s="12"/>
      <c r="AQ3" s="10" t="s">
        <v>6</v>
      </c>
      <c r="AR3" s="10"/>
      <c r="AS3" s="14" t="str">
        <f aca="false">IF(T3="","",T3)</f>
        <v>9/3</v>
      </c>
      <c r="AT3" s="13"/>
      <c r="AU3" s="7"/>
      <c r="AV3" s="15" t="s">
        <v>8</v>
      </c>
      <c r="AW3" s="4" t="s">
        <v>9</v>
      </c>
    </row>
    <row r="4" s="8" customFormat="true" ht="16.5" hidden="false" customHeight="true" outlineLevel="0" collapsed="false">
      <c r="B4" s="9"/>
      <c r="C4" s="9"/>
      <c r="D4" s="9"/>
      <c r="E4" s="7"/>
      <c r="F4" s="7"/>
      <c r="G4" s="7"/>
      <c r="J4" s="10" t="s">
        <v>10</v>
      </c>
      <c r="K4" s="10"/>
      <c r="L4" s="16"/>
      <c r="M4" s="16"/>
      <c r="N4" s="16"/>
      <c r="O4" s="16"/>
      <c r="P4" s="16"/>
      <c r="Q4" s="16"/>
      <c r="R4" s="16"/>
      <c r="S4" s="12"/>
      <c r="T4" s="12"/>
      <c r="U4" s="7"/>
      <c r="V4" s="7"/>
      <c r="W4" s="7"/>
      <c r="X4" s="9"/>
      <c r="Y4" s="9"/>
      <c r="Z4" s="9"/>
      <c r="AA4" s="7"/>
      <c r="AB4" s="7"/>
      <c r="AC4" s="7"/>
      <c r="AD4" s="7"/>
      <c r="AE4" s="7"/>
      <c r="AF4" s="7"/>
      <c r="AI4" s="10" t="s">
        <v>10</v>
      </c>
      <c r="AJ4" s="10"/>
      <c r="AK4" s="11"/>
      <c r="AL4" s="11"/>
      <c r="AM4" s="11"/>
      <c r="AN4" s="11"/>
      <c r="AO4" s="11"/>
      <c r="AP4" s="11"/>
      <c r="AQ4" s="11"/>
      <c r="AR4" s="12"/>
      <c r="AS4" s="12"/>
      <c r="AT4" s="7"/>
      <c r="AU4" s="7"/>
      <c r="AV4" s="15" t="s">
        <v>11</v>
      </c>
      <c r="AW4" s="4" t="s">
        <v>12</v>
      </c>
    </row>
    <row r="5" s="2" customFormat="true" ht="15" hidden="false" customHeight="true" outlineLevel="0" collapsed="false">
      <c r="B5" s="17" t="s">
        <v>13</v>
      </c>
      <c r="C5" s="18" t="s">
        <v>14</v>
      </c>
      <c r="D5" s="17" t="s">
        <v>15</v>
      </c>
      <c r="E5" s="17" t="s">
        <v>16</v>
      </c>
      <c r="F5" s="19" t="s">
        <v>17</v>
      </c>
      <c r="G5" s="19"/>
      <c r="H5" s="19"/>
      <c r="I5" s="19"/>
      <c r="J5" s="19"/>
      <c r="K5" s="19"/>
      <c r="L5" s="19"/>
      <c r="M5" s="19"/>
      <c r="N5" s="20" t="s">
        <v>18</v>
      </c>
      <c r="O5" s="20"/>
      <c r="P5" s="20"/>
      <c r="Q5" s="20"/>
      <c r="R5" s="20"/>
      <c r="S5" s="20"/>
      <c r="T5" s="21" t="s">
        <v>19</v>
      </c>
      <c r="U5" s="22" t="s">
        <v>20</v>
      </c>
      <c r="V5" s="17" t="s">
        <v>21</v>
      </c>
      <c r="W5" s="7"/>
      <c r="X5" s="17" t="s">
        <v>13</v>
      </c>
      <c r="Y5" s="18" t="s">
        <v>14</v>
      </c>
      <c r="Z5" s="23" t="s">
        <v>15</v>
      </c>
      <c r="AA5" s="17" t="s">
        <v>22</v>
      </c>
      <c r="AB5" s="24" t="s">
        <v>20</v>
      </c>
      <c r="AC5" s="20" t="s">
        <v>17</v>
      </c>
      <c r="AD5" s="20"/>
      <c r="AE5" s="20"/>
      <c r="AF5" s="20"/>
      <c r="AG5" s="20"/>
      <c r="AH5" s="20"/>
      <c r="AI5" s="20"/>
      <c r="AJ5" s="20"/>
      <c r="AK5" s="20" t="s">
        <v>18</v>
      </c>
      <c r="AL5" s="20"/>
      <c r="AM5" s="20"/>
      <c r="AN5" s="20"/>
      <c r="AO5" s="20"/>
      <c r="AP5" s="20"/>
      <c r="AQ5" s="21" t="s">
        <v>19</v>
      </c>
      <c r="AR5" s="22" t="s">
        <v>23</v>
      </c>
      <c r="AS5" s="17" t="s">
        <v>24</v>
      </c>
      <c r="AT5" s="22" t="s">
        <v>25</v>
      </c>
      <c r="AU5" s="17" t="s">
        <v>26</v>
      </c>
      <c r="AV5" s="15" t="s">
        <v>27</v>
      </c>
      <c r="AW5" s="4" t="s">
        <v>28</v>
      </c>
    </row>
    <row r="6" s="2" customFormat="true" ht="15" hidden="false" customHeight="true" outlineLevel="0" collapsed="false">
      <c r="B6" s="17"/>
      <c r="C6" s="18"/>
      <c r="D6" s="17"/>
      <c r="E6" s="17"/>
      <c r="F6" s="19" t="s">
        <v>29</v>
      </c>
      <c r="G6" s="19"/>
      <c r="H6" s="19"/>
      <c r="I6" s="20" t="s">
        <v>30</v>
      </c>
      <c r="J6" s="20"/>
      <c r="K6" s="20"/>
      <c r="L6" s="20"/>
      <c r="M6" s="20" t="s">
        <v>31</v>
      </c>
      <c r="N6" s="20"/>
      <c r="O6" s="20"/>
      <c r="P6" s="20"/>
      <c r="Q6" s="20"/>
      <c r="R6" s="20"/>
      <c r="S6" s="20"/>
      <c r="T6" s="21"/>
      <c r="U6" s="22"/>
      <c r="V6" s="17"/>
      <c r="W6" s="7"/>
      <c r="X6" s="17"/>
      <c r="Y6" s="18"/>
      <c r="Z6" s="23"/>
      <c r="AA6" s="17"/>
      <c r="AB6" s="24"/>
      <c r="AC6" s="20" t="s">
        <v>29</v>
      </c>
      <c r="AD6" s="20"/>
      <c r="AE6" s="20"/>
      <c r="AF6" s="20" t="s">
        <v>30</v>
      </c>
      <c r="AG6" s="20"/>
      <c r="AH6" s="20"/>
      <c r="AI6" s="20"/>
      <c r="AJ6" s="20" t="s">
        <v>31</v>
      </c>
      <c r="AK6" s="20"/>
      <c r="AL6" s="20"/>
      <c r="AM6" s="20"/>
      <c r="AN6" s="20"/>
      <c r="AO6" s="20"/>
      <c r="AP6" s="20"/>
      <c r="AQ6" s="21"/>
      <c r="AR6" s="22"/>
      <c r="AS6" s="17"/>
      <c r="AT6" s="22"/>
      <c r="AU6" s="17"/>
      <c r="AV6" s="15" t="s">
        <v>32</v>
      </c>
      <c r="AW6" s="4" t="s">
        <v>33</v>
      </c>
    </row>
    <row r="7" customFormat="false" ht="16.35" hidden="false" customHeight="true" outlineLevel="0" collapsed="false">
      <c r="B7" s="25" t="str">
        <f aca="false">IF(C7="","","1")</f>
        <v>1</v>
      </c>
      <c r="C7" s="26" t="s">
        <v>305</v>
      </c>
      <c r="D7" s="27" t="s">
        <v>303</v>
      </c>
      <c r="E7" s="28" t="s">
        <v>36</v>
      </c>
      <c r="F7" s="29"/>
      <c r="G7" s="30"/>
      <c r="H7" s="31"/>
      <c r="I7" s="29"/>
      <c r="J7" s="32"/>
      <c r="K7" s="32"/>
      <c r="L7" s="33"/>
      <c r="M7" s="34"/>
      <c r="N7" s="35"/>
      <c r="O7" s="36"/>
      <c r="P7" s="36"/>
      <c r="Q7" s="36"/>
      <c r="R7" s="36"/>
      <c r="S7" s="37"/>
      <c r="T7" s="38"/>
      <c r="U7" s="39" t="str">
        <f aca="false">IF(T7="","",ROUND(AVERAGE(F7:T7,N7:T7,T7),1))</f>
        <v/>
      </c>
      <c r="V7" s="40" t="str">
        <f aca="false">IF(U7="","",IF(U7&gt;=8,"G",IF(U7&gt;=6.5,"K",IF(U7&gt;=5,"Tb",IF(U7&gt;=3.5,"Y","Kém")))))</f>
        <v/>
      </c>
      <c r="W7" s="7"/>
      <c r="X7" s="25" t="str">
        <f aca="false">IF(Y7="","","1")</f>
        <v>1</v>
      </c>
      <c r="Y7" s="41" t="str">
        <f aca="false">IF(C7="","",C7)</f>
        <v>Dương Thị Vân  Anh</v>
      </c>
      <c r="Z7" s="42" t="str">
        <f aca="false">IF(D7="","",D7)</f>
        <v>08/02/2003</v>
      </c>
      <c r="AA7" s="43" t="str">
        <f aca="false">IF(E7="","",E7)</f>
        <v>Nữ</v>
      </c>
      <c r="AB7" s="39" t="str">
        <f aca="false">IF(U7="","",U7)</f>
        <v/>
      </c>
      <c r="AC7" s="29"/>
      <c r="AD7" s="30"/>
      <c r="AE7" s="31"/>
      <c r="AF7" s="29"/>
      <c r="AG7" s="32"/>
      <c r="AH7" s="32"/>
      <c r="AI7" s="33"/>
      <c r="AJ7" s="34"/>
      <c r="AK7" s="35"/>
      <c r="AL7" s="36"/>
      <c r="AM7" s="36"/>
      <c r="AN7" s="36"/>
      <c r="AO7" s="36"/>
      <c r="AP7" s="37"/>
      <c r="AQ7" s="38"/>
      <c r="AR7" s="39" t="str">
        <f aca="false">IF(AQ7="","",ROUND(AVERAGE(AC7:AQ7,AK7:AQ7,AQ7),1))</f>
        <v/>
      </c>
      <c r="AS7" s="44" t="str">
        <f aca="false">IF(AR7="","",IF(AR7&gt;=8,"G",IF(AR7&gt;=6.5,"K",IF(AR7&gt;=5,"Tb",IF(AR7&gt;=3.5,"Y","Kém")))))</f>
        <v/>
      </c>
      <c r="AT7" s="45" t="str">
        <f aca="false">IF(AR7&lt;&gt;"",IF(AB7="",AR7,ROUND((AR7*2+AB7)/3,1)),"")</f>
        <v/>
      </c>
      <c r="AU7" s="44" t="str">
        <f aca="false">IF(AT7="","",IF(AT7&gt;=8,"G",IF(AT7&gt;=6.5,"K",IF(AT7&gt;=5,"Tb",IF(AT7&gt;=3.5,"Y","Kém")))))</f>
        <v/>
      </c>
      <c r="AV7" s="15" t="s">
        <v>37</v>
      </c>
      <c r="AW7" s="4" t="s">
        <v>38</v>
      </c>
    </row>
    <row r="8" customFormat="false" ht="16.35" hidden="false" customHeight="true" outlineLevel="0" collapsed="false">
      <c r="B8" s="25" t="n">
        <f aca="false">IF(C8="","",B7+1)</f>
        <v>2</v>
      </c>
      <c r="C8" s="46" t="s">
        <v>306</v>
      </c>
      <c r="D8" s="47" t="s">
        <v>307</v>
      </c>
      <c r="E8" s="48" t="s">
        <v>41</v>
      </c>
      <c r="F8" s="49"/>
      <c r="G8" s="50"/>
      <c r="H8" s="51"/>
      <c r="I8" s="49"/>
      <c r="J8" s="50"/>
      <c r="K8" s="50"/>
      <c r="L8" s="52"/>
      <c r="M8" s="53"/>
      <c r="N8" s="54"/>
      <c r="O8" s="55"/>
      <c r="P8" s="55"/>
      <c r="Q8" s="55"/>
      <c r="R8" s="55"/>
      <c r="S8" s="56"/>
      <c r="T8" s="57"/>
      <c r="U8" s="45" t="str">
        <f aca="false">IF(T8="","",ROUND(AVERAGE(F8:T8,N8:T8,T8),1))</f>
        <v/>
      </c>
      <c r="V8" s="58" t="str">
        <f aca="false">IF(U8="","",IF(U8&gt;=8,"G",IF(U8&gt;=6.5,"K",IF(U8&gt;=5,"Tb",IF(U8&gt;=3.5,"Y","Kém")))))</f>
        <v/>
      </c>
      <c r="W8" s="7"/>
      <c r="X8" s="25" t="n">
        <f aca="false">IF(Y8="","",X7+1)</f>
        <v>2</v>
      </c>
      <c r="Y8" s="59" t="str">
        <f aca="false">IF(C8="","",C8)</f>
        <v>Lê Nguyễn Nam  Cường</v>
      </c>
      <c r="Z8" s="60" t="str">
        <f aca="false">IF(D8="","",D8)</f>
        <v>18/11/2003</v>
      </c>
      <c r="AA8" s="61" t="str">
        <f aca="false">IF(E8="","",E8)</f>
        <v>Nam</v>
      </c>
      <c r="AB8" s="45" t="str">
        <f aca="false">IF(U8="","",U8)</f>
        <v/>
      </c>
      <c r="AC8" s="49"/>
      <c r="AD8" s="50"/>
      <c r="AE8" s="51"/>
      <c r="AF8" s="49"/>
      <c r="AG8" s="50"/>
      <c r="AH8" s="50"/>
      <c r="AI8" s="52"/>
      <c r="AJ8" s="53"/>
      <c r="AK8" s="54"/>
      <c r="AL8" s="55"/>
      <c r="AM8" s="55"/>
      <c r="AN8" s="55"/>
      <c r="AO8" s="55"/>
      <c r="AP8" s="56"/>
      <c r="AQ8" s="57"/>
      <c r="AR8" s="45" t="str">
        <f aca="false">IF(AQ8="","",ROUND(AVERAGE(AC8:AQ8,AK8:AQ8,AQ8),1))</f>
        <v/>
      </c>
      <c r="AS8" s="58" t="str">
        <f aca="false">IF(AR8="","",IF(AR8&gt;=8,"G",IF(AR8&gt;=6.5,"K",IF(AR8&gt;=5,"Tb",IF(AR8&gt;=3.5,"Y","Kém")))))</f>
        <v/>
      </c>
      <c r="AT8" s="45" t="str">
        <f aca="false">IF(AR8&lt;&gt;"",IF(AB8="",AR8,ROUND((AR8*2+AB8)/3,1)),"")</f>
        <v/>
      </c>
      <c r="AU8" s="58" t="str">
        <f aca="false">IF(AT8="","",IF(AT8&gt;=8,"G",IF(AT8&gt;=6.5,"K",IF(AT8&gt;=5,"Tb",IF(AT8&gt;=3.5,"Y","Kém")))))</f>
        <v/>
      </c>
      <c r="AV8" s="15" t="s">
        <v>42</v>
      </c>
      <c r="AW8" s="4" t="s">
        <v>43</v>
      </c>
    </row>
    <row r="9" customFormat="false" ht="16.35" hidden="false" customHeight="true" outlineLevel="0" collapsed="false">
      <c r="B9" s="25" t="n">
        <f aca="false">IF(C9="","",B8+1)</f>
        <v>3</v>
      </c>
      <c r="C9" s="46" t="s">
        <v>308</v>
      </c>
      <c r="D9" s="47" t="s">
        <v>309</v>
      </c>
      <c r="E9" s="48" t="s">
        <v>41</v>
      </c>
      <c r="F9" s="49"/>
      <c r="G9" s="50"/>
      <c r="H9" s="51"/>
      <c r="I9" s="49"/>
      <c r="J9" s="50"/>
      <c r="K9" s="50"/>
      <c r="L9" s="52"/>
      <c r="M9" s="53"/>
      <c r="N9" s="54"/>
      <c r="O9" s="55"/>
      <c r="P9" s="55"/>
      <c r="Q9" s="55"/>
      <c r="R9" s="55"/>
      <c r="S9" s="56"/>
      <c r="T9" s="57"/>
      <c r="U9" s="45" t="str">
        <f aca="false">IF(T9="","",ROUND(AVERAGE(F9:T9,N9:T9,T9),1))</f>
        <v/>
      </c>
      <c r="V9" s="58" t="str">
        <f aca="false">IF(U9="","",IF(U9&gt;=8,"G",IF(U9&gt;=6.5,"K",IF(U9&gt;=5,"Tb",IF(U9&gt;=3.5,"Y","Kém")))))</f>
        <v/>
      </c>
      <c r="W9" s="7"/>
      <c r="X9" s="25" t="n">
        <f aca="false">IF(Y9="","",X8+1)</f>
        <v>3</v>
      </c>
      <c r="Y9" s="59" t="str">
        <f aca="false">IF(C9="","",C9)</f>
        <v>Nguyễn Ái Thiềm  Định</v>
      </c>
      <c r="Z9" s="60" t="str">
        <f aca="false">IF(D9="","",D9)</f>
        <v>20/11/2003</v>
      </c>
      <c r="AA9" s="61" t="str">
        <f aca="false">IF(E9="","",E9)</f>
        <v>Nam</v>
      </c>
      <c r="AB9" s="45" t="str">
        <f aca="false">IF(U9="","",U9)</f>
        <v/>
      </c>
      <c r="AC9" s="49"/>
      <c r="AD9" s="50"/>
      <c r="AE9" s="51"/>
      <c r="AF9" s="49"/>
      <c r="AG9" s="50"/>
      <c r="AH9" s="50"/>
      <c r="AI9" s="52"/>
      <c r="AJ9" s="53"/>
      <c r="AK9" s="54"/>
      <c r="AL9" s="55"/>
      <c r="AM9" s="55"/>
      <c r="AN9" s="55"/>
      <c r="AO9" s="55"/>
      <c r="AP9" s="56"/>
      <c r="AQ9" s="57"/>
      <c r="AR9" s="45" t="str">
        <f aca="false">IF(AQ9="","",ROUND(AVERAGE(AC9:AQ9,AK9:AQ9,AQ9),1))</f>
        <v/>
      </c>
      <c r="AS9" s="58" t="str">
        <f aca="false">IF(AR9="","",IF(AR9&gt;=8,"G",IF(AR9&gt;=6.5,"K",IF(AR9&gt;=5,"Tb",IF(AR9&gt;=3.5,"Y","Kém")))))</f>
        <v/>
      </c>
      <c r="AT9" s="45" t="str">
        <f aca="false">IF(AR9&lt;&gt;"",IF(AB9="",AR9,ROUND((AR9*2+AB9)/3,1)),"")</f>
        <v/>
      </c>
      <c r="AU9" s="58" t="str">
        <f aca="false">IF(AT9="","",IF(AT9&gt;=8,"G",IF(AT9&gt;=6.5,"K",IF(AT9&gt;=5,"Tb",IF(AT9&gt;=3.5,"Y","Kém")))))</f>
        <v/>
      </c>
      <c r="AV9" s="15" t="s">
        <v>46</v>
      </c>
      <c r="AW9" s="4" t="s">
        <v>47</v>
      </c>
    </row>
    <row r="10" customFormat="false" ht="16.35" hidden="false" customHeight="true" outlineLevel="0" collapsed="false">
      <c r="B10" s="25" t="n">
        <f aca="false">IF(C10="","",B9+1)</f>
        <v>4</v>
      </c>
      <c r="C10" s="46" t="s">
        <v>310</v>
      </c>
      <c r="D10" s="47" t="s">
        <v>311</v>
      </c>
      <c r="E10" s="48" t="s">
        <v>41</v>
      </c>
      <c r="F10" s="49"/>
      <c r="G10" s="50"/>
      <c r="H10" s="51"/>
      <c r="I10" s="49"/>
      <c r="J10" s="50"/>
      <c r="K10" s="50"/>
      <c r="L10" s="52"/>
      <c r="M10" s="53"/>
      <c r="N10" s="54"/>
      <c r="O10" s="55"/>
      <c r="P10" s="55"/>
      <c r="Q10" s="55"/>
      <c r="R10" s="55"/>
      <c r="S10" s="56"/>
      <c r="T10" s="57"/>
      <c r="U10" s="45" t="str">
        <f aca="false">IF(T10="","",ROUND(AVERAGE(F10:T10,N10:T10,T10),1))</f>
        <v/>
      </c>
      <c r="V10" s="58" t="str">
        <f aca="false">IF(U10="","",IF(U10&gt;=8,"G",IF(U10&gt;=6.5,"K",IF(U10&gt;=5,"Tb",IF(U10&gt;=3.5,"Y","Kém")))))</f>
        <v/>
      </c>
      <c r="W10" s="7"/>
      <c r="X10" s="25" t="n">
        <f aca="false">IF(Y10="","",X9+1)</f>
        <v>4</v>
      </c>
      <c r="Y10" s="59" t="str">
        <f aca="false">IF(C10="","",C10)</f>
        <v>Nguyễn Viết  Hùng</v>
      </c>
      <c r="Z10" s="60" t="str">
        <f aca="false">IF(D10="","",D10)</f>
        <v>16/09/2003</v>
      </c>
      <c r="AA10" s="61" t="str">
        <f aca="false">IF(E10="","",E10)</f>
        <v>Nam</v>
      </c>
      <c r="AB10" s="45" t="str">
        <f aca="false">IF(U10="","",U10)</f>
        <v/>
      </c>
      <c r="AC10" s="49"/>
      <c r="AD10" s="50"/>
      <c r="AE10" s="51"/>
      <c r="AF10" s="49"/>
      <c r="AG10" s="50"/>
      <c r="AH10" s="50"/>
      <c r="AI10" s="52"/>
      <c r="AJ10" s="53"/>
      <c r="AK10" s="54"/>
      <c r="AL10" s="55"/>
      <c r="AM10" s="55"/>
      <c r="AN10" s="55"/>
      <c r="AO10" s="55"/>
      <c r="AP10" s="56"/>
      <c r="AQ10" s="57"/>
      <c r="AR10" s="45" t="str">
        <f aca="false">IF(AQ10="","",ROUND(AVERAGE(AC10:AQ10,AK10:AQ10,AQ10),1))</f>
        <v/>
      </c>
      <c r="AS10" s="58" t="str">
        <f aca="false">IF(AR10="","",IF(AR10&gt;=8,"G",IF(AR10&gt;=6.5,"K",IF(AR10&gt;=5,"Tb",IF(AR10&gt;=3.5,"Y","Kém")))))</f>
        <v/>
      </c>
      <c r="AT10" s="45" t="str">
        <f aca="false">IF(AR10&lt;&gt;"",IF(AB10="",AR10,ROUND((AR10*2+AB10)/3,1)),"")</f>
        <v/>
      </c>
      <c r="AU10" s="58" t="str">
        <f aca="false">IF(AT10="","",IF(AT10&gt;=8,"G",IF(AT10&gt;=6.5,"K",IF(AT10&gt;=5,"Tb",IF(AT10&gt;=3.5,"Y","Kém")))))</f>
        <v/>
      </c>
      <c r="AV10" s="15" t="s">
        <v>49</v>
      </c>
      <c r="AW10" s="4" t="s">
        <v>50</v>
      </c>
    </row>
    <row r="11" customFormat="false" ht="16.35" hidden="false" customHeight="true" outlineLevel="0" collapsed="false">
      <c r="B11" s="62" t="n">
        <f aca="false">IF(C11="","",B10+1)</f>
        <v>5</v>
      </c>
      <c r="C11" s="63" t="s">
        <v>312</v>
      </c>
      <c r="D11" s="64" t="s">
        <v>313</v>
      </c>
      <c r="E11" s="65" t="s">
        <v>41</v>
      </c>
      <c r="F11" s="66"/>
      <c r="G11" s="67"/>
      <c r="H11" s="68"/>
      <c r="I11" s="66"/>
      <c r="J11" s="67"/>
      <c r="K11" s="67"/>
      <c r="L11" s="69"/>
      <c r="M11" s="70"/>
      <c r="N11" s="71"/>
      <c r="O11" s="72"/>
      <c r="P11" s="72"/>
      <c r="Q11" s="72"/>
      <c r="R11" s="72"/>
      <c r="S11" s="73"/>
      <c r="T11" s="74"/>
      <c r="U11" s="75" t="str">
        <f aca="false">IF(T11="","",ROUND(AVERAGE(F11:T11,N11:T11,T11),1))</f>
        <v/>
      </c>
      <c r="V11" s="76" t="str">
        <f aca="false">IF(U11="","",IF(U11&gt;=8,"G",IF(U11&gt;=6.5,"K",IF(U11&gt;=5,"Tb",IF(U11&gt;=3.5,"Y","Kém")))))</f>
        <v/>
      </c>
      <c r="W11" s="7"/>
      <c r="X11" s="62" t="n">
        <f aca="false">IF(Y11="","",X10+1)</f>
        <v>5</v>
      </c>
      <c r="Y11" s="77" t="str">
        <f aca="false">IF(C11="","",C11)</f>
        <v>Nguyễn Khoa Nhật  Huy</v>
      </c>
      <c r="Z11" s="78" t="str">
        <f aca="false">IF(D11="","",D11)</f>
        <v>30/04/2003</v>
      </c>
      <c r="AA11" s="79" t="str">
        <f aca="false">IF(E11="","",E11)</f>
        <v>Nam</v>
      </c>
      <c r="AB11" s="80" t="str">
        <f aca="false">IF(U11="","",U11)</f>
        <v/>
      </c>
      <c r="AC11" s="66"/>
      <c r="AD11" s="67"/>
      <c r="AE11" s="68"/>
      <c r="AF11" s="66"/>
      <c r="AG11" s="67"/>
      <c r="AH11" s="67"/>
      <c r="AI11" s="69"/>
      <c r="AJ11" s="70"/>
      <c r="AK11" s="71"/>
      <c r="AL11" s="72"/>
      <c r="AM11" s="72"/>
      <c r="AN11" s="72"/>
      <c r="AO11" s="72"/>
      <c r="AP11" s="73"/>
      <c r="AQ11" s="74"/>
      <c r="AR11" s="75" t="str">
        <f aca="false">IF(AQ11="","",ROUND(AVERAGE(AC11:AQ11,AK11:AQ11,AQ11),1))</f>
        <v/>
      </c>
      <c r="AS11" s="76" t="str">
        <f aca="false">IF(AR11="","",IF(AR11&gt;=8,"G",IF(AR11&gt;=6.5,"K",IF(AR11&gt;=5,"Tb",IF(AR11&gt;=3.5,"Y","Kém")))))</f>
        <v/>
      </c>
      <c r="AT11" s="81" t="str">
        <f aca="false">IF(AR11&lt;&gt;"",IF(AB11="",AR11,ROUND((AR11*2+AB11)/3,1)),"")</f>
        <v/>
      </c>
      <c r="AU11" s="76" t="str">
        <f aca="false">IF(AT11="","",IF(AT11&gt;=8,"G",IF(AT11&gt;=6.5,"K",IF(AT11&gt;=5,"Tb",IF(AT11&gt;=3.5,"Y","Kém")))))</f>
        <v/>
      </c>
      <c r="AV11" s="15" t="s">
        <v>53</v>
      </c>
      <c r="AW11" s="4" t="s">
        <v>54</v>
      </c>
    </row>
    <row r="12" customFormat="false" ht="16.35" hidden="false" customHeight="true" outlineLevel="0" collapsed="false">
      <c r="B12" s="25" t="n">
        <f aca="false">IF(C12="","",B11+1)</f>
        <v>6</v>
      </c>
      <c r="C12" s="82" t="s">
        <v>314</v>
      </c>
      <c r="D12" s="83" t="s">
        <v>315</v>
      </c>
      <c r="E12" s="84" t="s">
        <v>36</v>
      </c>
      <c r="F12" s="29"/>
      <c r="G12" s="32"/>
      <c r="H12" s="85"/>
      <c r="I12" s="29"/>
      <c r="J12" s="32"/>
      <c r="K12" s="32"/>
      <c r="L12" s="33"/>
      <c r="M12" s="34"/>
      <c r="N12" s="86"/>
      <c r="O12" s="87"/>
      <c r="P12" s="87"/>
      <c r="Q12" s="87"/>
      <c r="R12" s="87"/>
      <c r="S12" s="88"/>
      <c r="T12" s="38"/>
      <c r="U12" s="39" t="str">
        <f aca="false">IF(T12="","",ROUND(AVERAGE(F12:T12,N12:T12,T12),1))</f>
        <v/>
      </c>
      <c r="V12" s="40" t="str">
        <f aca="false">IF(U12="","",IF(U12&gt;=8,"G",IF(U12&gt;=6.5,"K",IF(U12&gt;=5,"Tb",IF(U12&gt;=3.5,"Y","Kém")))))</f>
        <v/>
      </c>
      <c r="W12" s="7"/>
      <c r="X12" s="25" t="n">
        <f aca="false">IF(Y12="","",X11+1)</f>
        <v>6</v>
      </c>
      <c r="Y12" s="41" t="str">
        <f aca="false">IF(C12="","",C12)</f>
        <v>Đào Thị Thu  Huyền</v>
      </c>
      <c r="Z12" s="42" t="str">
        <f aca="false">IF(D12="","",D12)</f>
        <v>27/09/2003</v>
      </c>
      <c r="AA12" s="43" t="str">
        <f aca="false">IF(E12="","",E12)</f>
        <v>Nữ</v>
      </c>
      <c r="AB12" s="39" t="str">
        <f aca="false">IF(U12="","",U12)</f>
        <v/>
      </c>
      <c r="AC12" s="29"/>
      <c r="AD12" s="32"/>
      <c r="AE12" s="85"/>
      <c r="AF12" s="29"/>
      <c r="AG12" s="32"/>
      <c r="AH12" s="32"/>
      <c r="AI12" s="33"/>
      <c r="AJ12" s="34"/>
      <c r="AK12" s="86"/>
      <c r="AL12" s="87"/>
      <c r="AM12" s="87"/>
      <c r="AN12" s="87"/>
      <c r="AO12" s="87"/>
      <c r="AP12" s="88"/>
      <c r="AQ12" s="38"/>
      <c r="AR12" s="39" t="str">
        <f aca="false">IF(AQ12="","",ROUND(AVERAGE(AC12:AQ12,AK12:AQ12,AQ12),1))</f>
        <v/>
      </c>
      <c r="AS12" s="44" t="str">
        <f aca="false">IF(AR12="","",IF(AR12&gt;=8,"G",IF(AR12&gt;=6.5,"K",IF(AR12&gt;=5,"Tb",IF(AR12&gt;=3.5,"Y","Kém")))))</f>
        <v/>
      </c>
      <c r="AT12" s="89" t="str">
        <f aca="false">IF(AR12&lt;&gt;"",IF(AB12="",AR12,ROUND((AR12*2+AB12)/3,1)),"")</f>
        <v/>
      </c>
      <c r="AU12" s="44" t="str">
        <f aca="false">IF(AT12="","",IF(AT12&gt;=8,"G",IF(AT12&gt;=6.5,"K",IF(AT12&gt;=5,"Tb",IF(AT12&gt;=3.5,"Y","Kém")))))</f>
        <v/>
      </c>
      <c r="AV12" s="15" t="s">
        <v>57</v>
      </c>
      <c r="AW12" s="4" t="s">
        <v>58</v>
      </c>
    </row>
    <row r="13" customFormat="false" ht="16.35" hidden="false" customHeight="true" outlineLevel="0" collapsed="false">
      <c r="B13" s="25" t="n">
        <f aca="false">IF(C13="","",B12+1)</f>
        <v>7</v>
      </c>
      <c r="C13" s="90" t="s">
        <v>316</v>
      </c>
      <c r="D13" s="91" t="s">
        <v>253</v>
      </c>
      <c r="E13" s="48" t="s">
        <v>36</v>
      </c>
      <c r="F13" s="49"/>
      <c r="G13" s="50"/>
      <c r="H13" s="51"/>
      <c r="I13" s="49"/>
      <c r="J13" s="50"/>
      <c r="K13" s="50"/>
      <c r="L13" s="52"/>
      <c r="M13" s="53"/>
      <c r="N13" s="54"/>
      <c r="O13" s="55"/>
      <c r="P13" s="55"/>
      <c r="Q13" s="55"/>
      <c r="R13" s="55"/>
      <c r="S13" s="56"/>
      <c r="T13" s="57"/>
      <c r="U13" s="45" t="str">
        <f aca="false">IF(T13="","",ROUND(AVERAGE(F13:T13,N13:T13,T13),1))</f>
        <v/>
      </c>
      <c r="V13" s="58" t="str">
        <f aca="false">IF(U13="","",IF(U13&gt;=8,"G",IF(U13&gt;=6.5,"K",IF(U13&gt;=5,"Tb",IF(U13&gt;=3.5,"Y","Kém")))))</f>
        <v/>
      </c>
      <c r="W13" s="7"/>
      <c r="X13" s="25" t="n">
        <f aca="false">IF(Y13="","",X12+1)</f>
        <v>7</v>
      </c>
      <c r="Y13" s="59" t="str">
        <f aca="false">IF(C13="","",C13)</f>
        <v>Nguyễn Thị Xuân  Hương</v>
      </c>
      <c r="Z13" s="60" t="str">
        <f aca="false">IF(D13="","",D13)</f>
        <v>04/07/2003</v>
      </c>
      <c r="AA13" s="61" t="str">
        <f aca="false">IF(E13="","",E13)</f>
        <v>Nữ</v>
      </c>
      <c r="AB13" s="45" t="str">
        <f aca="false">IF(U13="","",U13)</f>
        <v/>
      </c>
      <c r="AC13" s="49"/>
      <c r="AD13" s="50"/>
      <c r="AE13" s="51"/>
      <c r="AF13" s="49"/>
      <c r="AG13" s="50"/>
      <c r="AH13" s="50"/>
      <c r="AI13" s="52"/>
      <c r="AJ13" s="53"/>
      <c r="AK13" s="54"/>
      <c r="AL13" s="55"/>
      <c r="AM13" s="55"/>
      <c r="AN13" s="55"/>
      <c r="AO13" s="55"/>
      <c r="AP13" s="56"/>
      <c r="AQ13" s="57"/>
      <c r="AR13" s="45" t="str">
        <f aca="false">IF(AQ13="","",ROUND(AVERAGE(AC13:AQ13,AK13:AQ13,AQ13),1))</f>
        <v/>
      </c>
      <c r="AS13" s="58" t="str">
        <f aca="false">IF(AR13="","",IF(AR13&gt;=8,"G",IF(AR13&gt;=6.5,"K",IF(AR13&gt;=5,"Tb",IF(AR13&gt;=3.5,"Y","Kém")))))</f>
        <v/>
      </c>
      <c r="AT13" s="45" t="str">
        <f aca="false">IF(AR13&lt;&gt;"",IF(AB13="",AR13,ROUND((AR13*2+AB13)/3,1)),"")</f>
        <v/>
      </c>
      <c r="AU13" s="58" t="str">
        <f aca="false">IF(AT13="","",IF(AT13&gt;=8,"G",IF(AT13&gt;=6.5,"K",IF(AT13&gt;=5,"Tb",IF(AT13&gt;=3.5,"Y","Kém")))))</f>
        <v/>
      </c>
      <c r="AV13" s="15" t="s">
        <v>61</v>
      </c>
      <c r="AW13" s="4" t="s">
        <v>62</v>
      </c>
    </row>
    <row r="14" customFormat="false" ht="16.35" hidden="false" customHeight="true" outlineLevel="0" collapsed="false">
      <c r="B14" s="25" t="n">
        <f aca="false">IF(C14="","",B13+1)</f>
        <v>8</v>
      </c>
      <c r="C14" s="46" t="s">
        <v>317</v>
      </c>
      <c r="D14" s="47" t="s">
        <v>297</v>
      </c>
      <c r="E14" s="48" t="s">
        <v>41</v>
      </c>
      <c r="F14" s="49"/>
      <c r="G14" s="50"/>
      <c r="H14" s="51"/>
      <c r="I14" s="49"/>
      <c r="J14" s="50"/>
      <c r="K14" s="50"/>
      <c r="L14" s="52"/>
      <c r="M14" s="53"/>
      <c r="N14" s="54"/>
      <c r="O14" s="55"/>
      <c r="P14" s="55"/>
      <c r="Q14" s="55"/>
      <c r="R14" s="55"/>
      <c r="S14" s="56"/>
      <c r="T14" s="57"/>
      <c r="U14" s="45" t="str">
        <f aca="false">IF(T14="","",ROUND(AVERAGE(F14:T14,N14:T14,T14),1))</f>
        <v/>
      </c>
      <c r="V14" s="58" t="str">
        <f aca="false">IF(U14="","",IF(U14&gt;=8,"G",IF(U14&gt;=6.5,"K",IF(U14&gt;=5,"Tb",IF(U14&gt;=3.5,"Y","Kém")))))</f>
        <v/>
      </c>
      <c r="W14" s="7"/>
      <c r="X14" s="25" t="n">
        <f aca="false">IF(Y14="","",X13+1)</f>
        <v>8</v>
      </c>
      <c r="Y14" s="59" t="str">
        <f aca="false">IF(C14="","",C14)</f>
        <v>Nguyễn Bảo  Khánh</v>
      </c>
      <c r="Z14" s="60" t="str">
        <f aca="false">IF(D14="","",D14)</f>
        <v>18/10/2003</v>
      </c>
      <c r="AA14" s="61" t="str">
        <f aca="false">IF(E14="","",E14)</f>
        <v>Nam</v>
      </c>
      <c r="AB14" s="45" t="str">
        <f aca="false">IF(U14="","",U14)</f>
        <v/>
      </c>
      <c r="AC14" s="49"/>
      <c r="AD14" s="50"/>
      <c r="AE14" s="51"/>
      <c r="AF14" s="49"/>
      <c r="AG14" s="50"/>
      <c r="AH14" s="50"/>
      <c r="AI14" s="52"/>
      <c r="AJ14" s="53"/>
      <c r="AK14" s="54"/>
      <c r="AL14" s="55"/>
      <c r="AM14" s="55"/>
      <c r="AN14" s="55"/>
      <c r="AO14" s="55"/>
      <c r="AP14" s="56"/>
      <c r="AQ14" s="57"/>
      <c r="AR14" s="45" t="str">
        <f aca="false">IF(AQ14="","",ROUND(AVERAGE(AC14:AQ14,AK14:AQ14,AQ14),1))</f>
        <v/>
      </c>
      <c r="AS14" s="58" t="str">
        <f aca="false">IF(AR14="","",IF(AR14&gt;=8,"G",IF(AR14&gt;=6.5,"K",IF(AR14&gt;=5,"Tb",IF(AR14&gt;=3.5,"Y","Kém")))))</f>
        <v/>
      </c>
      <c r="AT14" s="45" t="str">
        <f aca="false">IF(AR14&lt;&gt;"",IF(AB14="",AR14,ROUND((AR14*2+AB14)/3,1)),"")</f>
        <v/>
      </c>
      <c r="AU14" s="58" t="str">
        <f aca="false">IF(AT14="","",IF(AT14&gt;=8,"G",IF(AT14&gt;=6.5,"K",IF(AT14&gt;=5,"Tb",IF(AT14&gt;=3.5,"Y","Kém")))))</f>
        <v/>
      </c>
      <c r="AV14" s="15" t="s">
        <v>65</v>
      </c>
      <c r="AW14" s="4" t="s">
        <v>66</v>
      </c>
    </row>
    <row r="15" customFormat="false" ht="16.35" hidden="false" customHeight="true" outlineLevel="0" collapsed="false">
      <c r="B15" s="25" t="n">
        <f aca="false">IF(C15="","",B14+1)</f>
        <v>9</v>
      </c>
      <c r="C15" s="46" t="s">
        <v>318</v>
      </c>
      <c r="D15" s="47" t="s">
        <v>260</v>
      </c>
      <c r="E15" s="48" t="s">
        <v>41</v>
      </c>
      <c r="F15" s="49"/>
      <c r="G15" s="50"/>
      <c r="H15" s="51"/>
      <c r="I15" s="49"/>
      <c r="J15" s="50"/>
      <c r="K15" s="50"/>
      <c r="L15" s="52"/>
      <c r="M15" s="53"/>
      <c r="N15" s="54"/>
      <c r="O15" s="55"/>
      <c r="P15" s="55"/>
      <c r="Q15" s="55"/>
      <c r="R15" s="55"/>
      <c r="S15" s="56"/>
      <c r="T15" s="57"/>
      <c r="U15" s="45" t="str">
        <f aca="false">IF(T15="","",ROUND(AVERAGE(F15:T15,N15:T15,T15),1))</f>
        <v/>
      </c>
      <c r="V15" s="58" t="str">
        <f aca="false">IF(U15="","",IF(U15&gt;=8,"G",IF(U15&gt;=6.5,"K",IF(U15&gt;=5,"Tb",IF(U15&gt;=3.5,"Y","Kém")))))</f>
        <v/>
      </c>
      <c r="W15" s="7"/>
      <c r="X15" s="25" t="n">
        <f aca="false">IF(Y15="","",X14+1)</f>
        <v>9</v>
      </c>
      <c r="Y15" s="59" t="str">
        <f aca="false">IF(C15="","",C15)</f>
        <v>Nguyễn Khoa Quý  Lâm</v>
      </c>
      <c r="Z15" s="60" t="str">
        <f aca="false">IF(D15="","",D15)</f>
        <v>17/05/2003</v>
      </c>
      <c r="AA15" s="61" t="str">
        <f aca="false">IF(E15="","",E15)</f>
        <v>Nam</v>
      </c>
      <c r="AB15" s="45" t="str">
        <f aca="false">IF(U15="","",U15)</f>
        <v/>
      </c>
      <c r="AC15" s="49"/>
      <c r="AD15" s="50"/>
      <c r="AE15" s="51"/>
      <c r="AF15" s="49"/>
      <c r="AG15" s="50"/>
      <c r="AH15" s="50"/>
      <c r="AI15" s="52"/>
      <c r="AJ15" s="53"/>
      <c r="AK15" s="54"/>
      <c r="AL15" s="55"/>
      <c r="AM15" s="55"/>
      <c r="AN15" s="55"/>
      <c r="AO15" s="55"/>
      <c r="AP15" s="56"/>
      <c r="AQ15" s="57"/>
      <c r="AR15" s="45" t="str">
        <f aca="false">IF(AQ15="","",ROUND(AVERAGE(AC15:AQ15,AK15:AQ15,AQ15),1))</f>
        <v/>
      </c>
      <c r="AS15" s="58" t="str">
        <f aca="false">IF(AR15="","",IF(AR15&gt;=8,"G",IF(AR15&gt;=6.5,"K",IF(AR15&gt;=5,"Tb",IF(AR15&gt;=3.5,"Y","Kém")))))</f>
        <v/>
      </c>
      <c r="AT15" s="45" t="str">
        <f aca="false">IF(AR15&lt;&gt;"",IF(AB15="",AR15,ROUND((AR15*2+AB15)/3,1)),"")</f>
        <v/>
      </c>
      <c r="AU15" s="58" t="str">
        <f aca="false">IF(AT15="","",IF(AT15&gt;=8,"G",IF(AT15&gt;=6.5,"K",IF(AT15&gt;=5,"Tb",IF(AT15&gt;=3.5,"Y","Kém")))))</f>
        <v/>
      </c>
      <c r="AV15" s="15" t="s">
        <v>69</v>
      </c>
      <c r="AW15" s="4" t="s">
        <v>70</v>
      </c>
    </row>
    <row r="16" customFormat="false" ht="16.35" hidden="false" customHeight="true" outlineLevel="0" collapsed="false">
      <c r="B16" s="62" t="n">
        <f aca="false">IF(C16="","",B15+1)</f>
        <v>10</v>
      </c>
      <c r="C16" s="92" t="s">
        <v>319</v>
      </c>
      <c r="D16" s="93" t="s">
        <v>180</v>
      </c>
      <c r="E16" s="94" t="s">
        <v>36</v>
      </c>
      <c r="F16" s="95"/>
      <c r="G16" s="96"/>
      <c r="H16" s="97"/>
      <c r="I16" s="95"/>
      <c r="J16" s="96"/>
      <c r="K16" s="96"/>
      <c r="L16" s="98"/>
      <c r="M16" s="99"/>
      <c r="N16" s="100"/>
      <c r="O16" s="101"/>
      <c r="P16" s="101"/>
      <c r="Q16" s="101"/>
      <c r="R16" s="101"/>
      <c r="S16" s="102"/>
      <c r="T16" s="74"/>
      <c r="U16" s="75" t="str">
        <f aca="false">IF(T16="","",ROUND(AVERAGE(F16:T16,N16:T16,T16),1))</f>
        <v/>
      </c>
      <c r="V16" s="76" t="str">
        <f aca="false">IF(U16="","",IF(U16&gt;=8,"G",IF(U16&gt;=6.5,"K",IF(U16&gt;=5,"Tb",IF(U16&gt;=3.5,"Y","Kém")))))</f>
        <v/>
      </c>
      <c r="W16" s="7"/>
      <c r="X16" s="62" t="n">
        <f aca="false">IF(Y16="","",X15+1)</f>
        <v>10</v>
      </c>
      <c r="Y16" s="77" t="str">
        <f aca="false">IF(C16="","",C16)</f>
        <v>Nguyễn Thị Dịu  Linh</v>
      </c>
      <c r="Z16" s="78" t="str">
        <f aca="false">IF(D16="","",D16)</f>
        <v>03/11/2003</v>
      </c>
      <c r="AA16" s="79" t="str">
        <f aca="false">IF(E16="","",E16)</f>
        <v>Nữ</v>
      </c>
      <c r="AB16" s="80" t="str">
        <f aca="false">IF(U16="","",U16)</f>
        <v/>
      </c>
      <c r="AC16" s="95"/>
      <c r="AD16" s="96"/>
      <c r="AE16" s="97"/>
      <c r="AF16" s="95"/>
      <c r="AG16" s="96"/>
      <c r="AH16" s="96"/>
      <c r="AI16" s="98"/>
      <c r="AJ16" s="99"/>
      <c r="AK16" s="100"/>
      <c r="AL16" s="101"/>
      <c r="AM16" s="101"/>
      <c r="AN16" s="101"/>
      <c r="AO16" s="101"/>
      <c r="AP16" s="102"/>
      <c r="AQ16" s="74"/>
      <c r="AR16" s="75" t="str">
        <f aca="false">IF(AQ16="","",ROUND(AVERAGE(AC16:AQ16,AK16:AQ16,AQ16),1))</f>
        <v/>
      </c>
      <c r="AS16" s="76" t="str">
        <f aca="false">IF(AR16="","",IF(AR16&gt;=8,"G",IF(AR16&gt;=6.5,"K",IF(AR16&gt;=5,"Tb",IF(AR16&gt;=3.5,"Y","Kém")))))</f>
        <v/>
      </c>
      <c r="AT16" s="81" t="str">
        <f aca="false">IF(AR16&lt;&gt;"",IF(AB16="",AR16,ROUND((AR16*2+AB16)/3,1)),"")</f>
        <v/>
      </c>
      <c r="AU16" s="76" t="str">
        <f aca="false">IF(AT16="","",IF(AT16&gt;=8,"G",IF(AT16&gt;=6.5,"K",IF(AT16&gt;=5,"Tb",IF(AT16&gt;=3.5,"Y","Kém")))))</f>
        <v/>
      </c>
      <c r="AV16" s="15" t="s">
        <v>73</v>
      </c>
      <c r="AW16" s="4" t="s">
        <v>74</v>
      </c>
    </row>
    <row r="17" customFormat="false" ht="16.35" hidden="false" customHeight="true" outlineLevel="0" collapsed="false">
      <c r="B17" s="25" t="n">
        <f aca="false">IF(C17="","",B16+1)</f>
        <v>11</v>
      </c>
      <c r="C17" s="103" t="s">
        <v>320</v>
      </c>
      <c r="D17" s="104" t="s">
        <v>321</v>
      </c>
      <c r="E17" s="28" t="s">
        <v>41</v>
      </c>
      <c r="F17" s="105"/>
      <c r="G17" s="30"/>
      <c r="H17" s="31"/>
      <c r="I17" s="105"/>
      <c r="J17" s="30"/>
      <c r="K17" s="30"/>
      <c r="L17" s="106"/>
      <c r="M17" s="107"/>
      <c r="N17" s="35"/>
      <c r="O17" s="36"/>
      <c r="P17" s="36"/>
      <c r="Q17" s="36"/>
      <c r="R17" s="36"/>
      <c r="S17" s="37"/>
      <c r="T17" s="38"/>
      <c r="U17" s="39" t="str">
        <f aca="false">IF(T17="","",ROUND(AVERAGE(F17:T17,N17:T17,T17),1))</f>
        <v/>
      </c>
      <c r="V17" s="40" t="str">
        <f aca="false">IF(U17="","",IF(U17&gt;=8,"G",IF(U17&gt;=6.5,"K",IF(U17&gt;=5,"Tb",IF(U17&gt;=3.5,"Y","Kém")))))</f>
        <v/>
      </c>
      <c r="W17" s="7"/>
      <c r="X17" s="25" t="n">
        <f aca="false">IF(Y17="","",X16+1)</f>
        <v>11</v>
      </c>
      <c r="Y17" s="41" t="str">
        <f aca="false">IF(C17="","",C17)</f>
        <v>Văn Đình  Lợi</v>
      </c>
      <c r="Z17" s="42" t="str">
        <f aca="false">IF(D17="","",D17)</f>
        <v>22/06/2003</v>
      </c>
      <c r="AA17" s="43" t="str">
        <f aca="false">IF(E17="","",E17)</f>
        <v>Nam</v>
      </c>
      <c r="AB17" s="39" t="str">
        <f aca="false">IF(U17="","",U17)</f>
        <v/>
      </c>
      <c r="AC17" s="105"/>
      <c r="AD17" s="30"/>
      <c r="AE17" s="31"/>
      <c r="AF17" s="105"/>
      <c r="AG17" s="30"/>
      <c r="AH17" s="30"/>
      <c r="AI17" s="106"/>
      <c r="AJ17" s="107"/>
      <c r="AK17" s="35"/>
      <c r="AL17" s="36"/>
      <c r="AM17" s="36"/>
      <c r="AN17" s="36"/>
      <c r="AO17" s="36"/>
      <c r="AP17" s="37"/>
      <c r="AQ17" s="38"/>
      <c r="AR17" s="39" t="str">
        <f aca="false">IF(AQ17="","",ROUND(AVERAGE(AC17:AQ17,AK17:AQ17,AQ17),1))</f>
        <v/>
      </c>
      <c r="AS17" s="44" t="str">
        <f aca="false">IF(AR17="","",IF(AR17&gt;=8,"G",IF(AR17&gt;=6.5,"K",IF(AR17&gt;=5,"Tb",IF(AR17&gt;=3.5,"Y","Kém")))))</f>
        <v/>
      </c>
      <c r="AT17" s="89" t="str">
        <f aca="false">IF(AR17&lt;&gt;"",IF(AB17="",AR17,ROUND((AR17*2+AB17)/3,1)),"")</f>
        <v/>
      </c>
      <c r="AU17" s="44" t="str">
        <f aca="false">IF(AT17="","",IF(AT17&gt;=8,"G",IF(AT17&gt;=6.5,"K",IF(AT17&gt;=5,"Tb",IF(AT17&gt;=3.5,"Y","Kém")))))</f>
        <v/>
      </c>
      <c r="AV17" s="15" t="s">
        <v>77</v>
      </c>
      <c r="AW17" s="4" t="s">
        <v>78</v>
      </c>
    </row>
    <row r="18" customFormat="false" ht="16.35" hidden="false" customHeight="true" outlineLevel="0" collapsed="false">
      <c r="B18" s="25" t="n">
        <f aca="false">IF(C18="","",B17+1)</f>
        <v>12</v>
      </c>
      <c r="C18" s="46" t="s">
        <v>322</v>
      </c>
      <c r="D18" s="47" t="s">
        <v>56</v>
      </c>
      <c r="E18" s="48" t="s">
        <v>36</v>
      </c>
      <c r="F18" s="49"/>
      <c r="G18" s="50"/>
      <c r="H18" s="51"/>
      <c r="I18" s="49"/>
      <c r="J18" s="50"/>
      <c r="K18" s="50"/>
      <c r="L18" s="52"/>
      <c r="M18" s="53"/>
      <c r="N18" s="54"/>
      <c r="O18" s="55"/>
      <c r="P18" s="55"/>
      <c r="Q18" s="55"/>
      <c r="R18" s="55"/>
      <c r="S18" s="56"/>
      <c r="T18" s="57"/>
      <c r="U18" s="45" t="str">
        <f aca="false">IF(T18="","",ROUND(AVERAGE(F18:T18,N18:T18,T18),1))</f>
        <v/>
      </c>
      <c r="V18" s="58" t="str">
        <f aca="false">IF(U18="","",IF(U18&gt;=8,"G",IF(U18&gt;=6.5,"K",IF(U18&gt;=5,"Tb",IF(U18&gt;=3.5,"Y","Kém")))))</f>
        <v/>
      </c>
      <c r="W18" s="7"/>
      <c r="X18" s="25" t="n">
        <f aca="false">IF(Y18="","",X17+1)</f>
        <v>12</v>
      </c>
      <c r="Y18" s="59" t="str">
        <f aca="false">IF(C18="","",C18)</f>
        <v>Nguyễn Khoa Thị  Mến</v>
      </c>
      <c r="Z18" s="60" t="str">
        <f aca="false">IF(D18="","",D18)</f>
        <v>15/02/2003</v>
      </c>
      <c r="AA18" s="61" t="str">
        <f aca="false">IF(E18="","",E18)</f>
        <v>Nữ</v>
      </c>
      <c r="AB18" s="45" t="str">
        <f aca="false">IF(U18="","",U18)</f>
        <v/>
      </c>
      <c r="AC18" s="49"/>
      <c r="AD18" s="50"/>
      <c r="AE18" s="51"/>
      <c r="AF18" s="49"/>
      <c r="AG18" s="50"/>
      <c r="AH18" s="50"/>
      <c r="AI18" s="52"/>
      <c r="AJ18" s="53"/>
      <c r="AK18" s="54"/>
      <c r="AL18" s="55"/>
      <c r="AM18" s="55"/>
      <c r="AN18" s="55"/>
      <c r="AO18" s="55"/>
      <c r="AP18" s="56"/>
      <c r="AQ18" s="57"/>
      <c r="AR18" s="45" t="str">
        <f aca="false">IF(AQ18="","",ROUND(AVERAGE(AC18:AQ18,AK18:AQ18,AQ18),1))</f>
        <v/>
      </c>
      <c r="AS18" s="58" t="str">
        <f aca="false">IF(AR18="","",IF(AR18&gt;=8,"G",IF(AR18&gt;=6.5,"K",IF(AR18&gt;=5,"Tb",IF(AR18&gt;=3.5,"Y","Kém")))))</f>
        <v/>
      </c>
      <c r="AT18" s="45" t="str">
        <f aca="false">IF(AR18&lt;&gt;"",IF(AB18="",AR18,ROUND((AR18*2+AB18)/3,1)),"")</f>
        <v/>
      </c>
      <c r="AU18" s="58" t="str">
        <f aca="false">IF(AT18="","",IF(AT18&gt;=8,"G",IF(AT18&gt;=6.5,"K",IF(AT18&gt;=5,"Tb",IF(AT18&gt;=3.5,"Y","Kém")))))</f>
        <v/>
      </c>
      <c r="AV18" s="15" t="s">
        <v>81</v>
      </c>
      <c r="AW18" s="4" t="s">
        <v>82</v>
      </c>
    </row>
    <row r="19" customFormat="false" ht="16.35" hidden="false" customHeight="true" outlineLevel="0" collapsed="false">
      <c r="B19" s="25" t="n">
        <f aca="false">IF(C19="","",B18+1)</f>
        <v>13</v>
      </c>
      <c r="C19" s="46" t="s">
        <v>323</v>
      </c>
      <c r="D19" s="91" t="s">
        <v>286</v>
      </c>
      <c r="E19" s="48" t="s">
        <v>41</v>
      </c>
      <c r="F19" s="49"/>
      <c r="G19" s="50"/>
      <c r="H19" s="51"/>
      <c r="I19" s="49"/>
      <c r="J19" s="50"/>
      <c r="K19" s="50"/>
      <c r="L19" s="52"/>
      <c r="M19" s="53"/>
      <c r="N19" s="54"/>
      <c r="O19" s="55"/>
      <c r="P19" s="55"/>
      <c r="Q19" s="55"/>
      <c r="R19" s="55"/>
      <c r="S19" s="56"/>
      <c r="T19" s="57"/>
      <c r="U19" s="45" t="str">
        <f aca="false">IF(T19="","",ROUND(AVERAGE(F19:T19,N19:T19,T19),1))</f>
        <v/>
      </c>
      <c r="V19" s="58" t="str">
        <f aca="false">IF(U19="","",IF(U19&gt;=8,"G",IF(U19&gt;=6.5,"K",IF(U19&gt;=5,"Tb",IF(U19&gt;=3.5,"Y","Kém")))))</f>
        <v/>
      </c>
      <c r="W19" s="7"/>
      <c r="X19" s="25" t="n">
        <f aca="false">IF(Y19="","",X18+1)</f>
        <v>13</v>
      </c>
      <c r="Y19" s="59" t="str">
        <f aca="false">IF(C19="","",C19)</f>
        <v>Lê Văn  Nghĩa</v>
      </c>
      <c r="Z19" s="60" t="str">
        <f aca="false">IF(D19="","",D19)</f>
        <v>05/01/2003</v>
      </c>
      <c r="AA19" s="61" t="str">
        <f aca="false">IF(E19="","",E19)</f>
        <v>Nam</v>
      </c>
      <c r="AB19" s="45" t="str">
        <f aca="false">IF(U19="","",U19)</f>
        <v/>
      </c>
      <c r="AC19" s="49"/>
      <c r="AD19" s="50"/>
      <c r="AE19" s="51"/>
      <c r="AF19" s="49"/>
      <c r="AG19" s="50"/>
      <c r="AH19" s="50"/>
      <c r="AI19" s="52"/>
      <c r="AJ19" s="53"/>
      <c r="AK19" s="54"/>
      <c r="AL19" s="55"/>
      <c r="AM19" s="55"/>
      <c r="AN19" s="55"/>
      <c r="AO19" s="55"/>
      <c r="AP19" s="56"/>
      <c r="AQ19" s="57"/>
      <c r="AR19" s="45" t="str">
        <f aca="false">IF(AQ19="","",ROUND(AVERAGE(AC19:AQ19,AK19:AQ19,AQ19),1))</f>
        <v/>
      </c>
      <c r="AS19" s="58" t="str">
        <f aca="false">IF(AR19="","",IF(AR19&gt;=8,"G",IF(AR19&gt;=6.5,"K",IF(AR19&gt;=5,"Tb",IF(AR19&gt;=3.5,"Y","Kém")))))</f>
        <v/>
      </c>
      <c r="AT19" s="45" t="str">
        <f aca="false">IF(AR19&lt;&gt;"",IF(AB19="",AR19,ROUND((AR19*2+AB19)/3,1)),"")</f>
        <v/>
      </c>
      <c r="AU19" s="58" t="str">
        <f aca="false">IF(AT19="","",IF(AT19&gt;=8,"G",IF(AT19&gt;=6.5,"K",IF(AT19&gt;=5,"Tb",IF(AT19&gt;=3.5,"Y","Kém")))))</f>
        <v/>
      </c>
      <c r="AV19" s="15" t="s">
        <v>85</v>
      </c>
      <c r="AW19" s="4" t="s">
        <v>86</v>
      </c>
    </row>
    <row r="20" customFormat="false" ht="16.35" hidden="false" customHeight="true" outlineLevel="0" collapsed="false">
      <c r="B20" s="25" t="n">
        <f aca="false">IF(C20="","",B19+1)</f>
        <v>14</v>
      </c>
      <c r="C20" s="46" t="s">
        <v>324</v>
      </c>
      <c r="D20" s="47" t="s">
        <v>325</v>
      </c>
      <c r="E20" s="48" t="s">
        <v>36</v>
      </c>
      <c r="F20" s="49"/>
      <c r="G20" s="50"/>
      <c r="H20" s="51"/>
      <c r="I20" s="49"/>
      <c r="J20" s="50"/>
      <c r="K20" s="50"/>
      <c r="L20" s="52"/>
      <c r="M20" s="53"/>
      <c r="N20" s="54"/>
      <c r="O20" s="55"/>
      <c r="P20" s="55"/>
      <c r="Q20" s="55"/>
      <c r="R20" s="55"/>
      <c r="S20" s="56"/>
      <c r="T20" s="57"/>
      <c r="U20" s="45" t="str">
        <f aca="false">IF(T20="","",ROUND(AVERAGE(F20:T20,N20:T20,T20),1))</f>
        <v/>
      </c>
      <c r="V20" s="58" t="str">
        <f aca="false">IF(U20="","",IF(U20&gt;=8,"G",IF(U20&gt;=6.5,"K",IF(U20&gt;=5,"Tb",IF(U20&gt;=3.5,"Y","Kém")))))</f>
        <v/>
      </c>
      <c r="W20" s="7"/>
      <c r="X20" s="25" t="n">
        <f aca="false">IF(Y20="","",X19+1)</f>
        <v>14</v>
      </c>
      <c r="Y20" s="59" t="str">
        <f aca="false">IF(C20="","",C20)</f>
        <v>Đặng Thị Mỹ  Ngọc</v>
      </c>
      <c r="Z20" s="60" t="str">
        <f aca="false">IF(D20="","",D20)</f>
        <v>31/07/2003</v>
      </c>
      <c r="AA20" s="61" t="str">
        <f aca="false">IF(E20="","",E20)</f>
        <v>Nữ</v>
      </c>
      <c r="AB20" s="45" t="str">
        <f aca="false">IF(U20="","",U20)</f>
        <v/>
      </c>
      <c r="AC20" s="49"/>
      <c r="AD20" s="50"/>
      <c r="AE20" s="51"/>
      <c r="AF20" s="49"/>
      <c r="AG20" s="50"/>
      <c r="AH20" s="50"/>
      <c r="AI20" s="52"/>
      <c r="AJ20" s="53"/>
      <c r="AK20" s="54"/>
      <c r="AL20" s="55"/>
      <c r="AM20" s="55"/>
      <c r="AN20" s="55"/>
      <c r="AO20" s="55"/>
      <c r="AP20" s="56"/>
      <c r="AQ20" s="57"/>
      <c r="AR20" s="45" t="str">
        <f aca="false">IF(AQ20="","",ROUND(AVERAGE(AC20:AQ20,AK20:AQ20,AQ20),1))</f>
        <v/>
      </c>
      <c r="AS20" s="58" t="str">
        <f aca="false">IF(AR20="","",IF(AR20&gt;=8,"G",IF(AR20&gt;=6.5,"K",IF(AR20&gt;=5,"Tb",IF(AR20&gt;=3.5,"Y","Kém")))))</f>
        <v/>
      </c>
      <c r="AT20" s="45" t="str">
        <f aca="false">IF(AR20&lt;&gt;"",IF(AB20="",AR20,ROUND((AR20*2+AB20)/3,1)),"")</f>
        <v/>
      </c>
      <c r="AU20" s="58" t="str">
        <f aca="false">IF(AT20="","",IF(AT20&gt;=8,"G",IF(AT20&gt;=6.5,"K",IF(AT20&gt;=5,"Tb",IF(AT20&gt;=3.5,"Y","Kém")))))</f>
        <v/>
      </c>
      <c r="AV20" s="15" t="s">
        <v>88</v>
      </c>
      <c r="AW20" s="4" t="s">
        <v>89</v>
      </c>
    </row>
    <row r="21" customFormat="false" ht="16.35" hidden="false" customHeight="true" outlineLevel="0" collapsed="false">
      <c r="B21" s="62" t="n">
        <f aca="false">IF(C21="","",B20+1)</f>
        <v>15</v>
      </c>
      <c r="C21" s="63" t="s">
        <v>326</v>
      </c>
      <c r="D21" s="64" t="s">
        <v>327</v>
      </c>
      <c r="E21" s="65" t="s">
        <v>36</v>
      </c>
      <c r="F21" s="66"/>
      <c r="G21" s="67"/>
      <c r="H21" s="68"/>
      <c r="I21" s="66"/>
      <c r="J21" s="67"/>
      <c r="K21" s="67"/>
      <c r="L21" s="69"/>
      <c r="M21" s="70"/>
      <c r="N21" s="71"/>
      <c r="O21" s="72"/>
      <c r="P21" s="72"/>
      <c r="Q21" s="72"/>
      <c r="R21" s="72"/>
      <c r="S21" s="73"/>
      <c r="T21" s="74"/>
      <c r="U21" s="75" t="str">
        <f aca="false">IF(T21="","",ROUND(AVERAGE(F21:T21,N21:T21,T21),1))</f>
        <v/>
      </c>
      <c r="V21" s="76" t="str">
        <f aca="false">IF(U21="","",IF(U21&gt;=8,"G",IF(U21&gt;=6.5,"K",IF(U21&gt;=5,"Tb",IF(U21&gt;=3.5,"Y","Kém")))))</f>
        <v/>
      </c>
      <c r="W21" s="7"/>
      <c r="X21" s="62" t="n">
        <f aca="false">IF(Y21="","",X20+1)</f>
        <v>15</v>
      </c>
      <c r="Y21" s="77" t="str">
        <f aca="false">IF(C21="","",C21)</f>
        <v>Lê Thị Hồng  Ngọc</v>
      </c>
      <c r="Z21" s="78" t="str">
        <f aca="false">IF(D21="","",D21)</f>
        <v>04/08/2003</v>
      </c>
      <c r="AA21" s="79" t="str">
        <f aca="false">IF(E21="","",E21)</f>
        <v>Nữ</v>
      </c>
      <c r="AB21" s="80" t="str">
        <f aca="false">IF(U21="","",U21)</f>
        <v/>
      </c>
      <c r="AC21" s="66"/>
      <c r="AD21" s="67"/>
      <c r="AE21" s="68"/>
      <c r="AF21" s="66"/>
      <c r="AG21" s="67"/>
      <c r="AH21" s="67"/>
      <c r="AI21" s="69"/>
      <c r="AJ21" s="70"/>
      <c r="AK21" s="71"/>
      <c r="AL21" s="72"/>
      <c r="AM21" s="72"/>
      <c r="AN21" s="72"/>
      <c r="AO21" s="72"/>
      <c r="AP21" s="73"/>
      <c r="AQ21" s="74"/>
      <c r="AR21" s="75" t="str">
        <f aca="false">IF(AQ21="","",ROUND(AVERAGE(AC21:AQ21,AK21:AQ21,AQ21),1))</f>
        <v/>
      </c>
      <c r="AS21" s="76" t="str">
        <f aca="false">IF(AR21="","",IF(AR21&gt;=8,"G",IF(AR21&gt;=6.5,"K",IF(AR21&gt;=5,"Tb",IF(AR21&gt;=3.5,"Y","Kém")))))</f>
        <v/>
      </c>
      <c r="AT21" s="81" t="str">
        <f aca="false">IF(AR21&lt;&gt;"",IF(AB21="",AR21,ROUND((AR21*2+AB21)/3,1)),"")</f>
        <v/>
      </c>
      <c r="AU21" s="76" t="str">
        <f aca="false">IF(AT21="","",IF(AT21&gt;=8,"G",IF(AT21&gt;=6.5,"K",IF(AT21&gt;=5,"Tb",IF(AT21&gt;=3.5,"Y","Kém")))))</f>
        <v/>
      </c>
      <c r="AV21" s="15" t="s">
        <v>91</v>
      </c>
      <c r="AW21" s="4" t="s">
        <v>92</v>
      </c>
    </row>
    <row r="22" customFormat="false" ht="16.35" hidden="false" customHeight="true" outlineLevel="0" collapsed="false">
      <c r="B22" s="25" t="n">
        <f aca="false">IF(C22="","",B21+1)</f>
        <v>16</v>
      </c>
      <c r="C22" s="26" t="s">
        <v>328</v>
      </c>
      <c r="D22" s="27" t="s">
        <v>329</v>
      </c>
      <c r="E22" s="84" t="s">
        <v>36</v>
      </c>
      <c r="F22" s="29"/>
      <c r="G22" s="32"/>
      <c r="H22" s="85"/>
      <c r="I22" s="29"/>
      <c r="J22" s="32"/>
      <c r="K22" s="32"/>
      <c r="L22" s="33"/>
      <c r="M22" s="34"/>
      <c r="N22" s="86"/>
      <c r="O22" s="87"/>
      <c r="P22" s="87"/>
      <c r="Q22" s="87"/>
      <c r="R22" s="87"/>
      <c r="S22" s="88"/>
      <c r="T22" s="38"/>
      <c r="U22" s="39" t="str">
        <f aca="false">IF(T22="","",ROUND(AVERAGE(F22:T22,N22:T22,T22),1))</f>
        <v/>
      </c>
      <c r="V22" s="40" t="str">
        <f aca="false">IF(U22="","",IF(U22&gt;=8,"G",IF(U22&gt;=6.5,"K",IF(U22&gt;=5,"Tb",IF(U22&gt;=3.5,"Y","Kém")))))</f>
        <v/>
      </c>
      <c r="W22" s="7"/>
      <c r="X22" s="25" t="n">
        <f aca="false">IF(Y22="","",X21+1)</f>
        <v>16</v>
      </c>
      <c r="Y22" s="41" t="str">
        <f aca="false">IF(C22="","",C22)</f>
        <v>Trương Thị Bích  Ngọc</v>
      </c>
      <c r="Z22" s="42" t="str">
        <f aca="false">IF(D22="","",D22)</f>
        <v>10/05/2003</v>
      </c>
      <c r="AA22" s="43" t="str">
        <f aca="false">IF(E22="","",E22)</f>
        <v>Nữ</v>
      </c>
      <c r="AB22" s="39" t="str">
        <f aca="false">IF(U22="","",U22)</f>
        <v/>
      </c>
      <c r="AC22" s="29"/>
      <c r="AD22" s="32"/>
      <c r="AE22" s="85"/>
      <c r="AF22" s="29"/>
      <c r="AG22" s="32"/>
      <c r="AH22" s="32"/>
      <c r="AI22" s="33"/>
      <c r="AJ22" s="34"/>
      <c r="AK22" s="86"/>
      <c r="AL22" s="87"/>
      <c r="AM22" s="87"/>
      <c r="AN22" s="87"/>
      <c r="AO22" s="87"/>
      <c r="AP22" s="88"/>
      <c r="AQ22" s="38"/>
      <c r="AR22" s="39" t="str">
        <f aca="false">IF(AQ22="","",ROUND(AVERAGE(AC22:AQ22,AK22:AQ22,AQ22),1))</f>
        <v/>
      </c>
      <c r="AS22" s="44" t="str">
        <f aca="false">IF(AR22="","",IF(AR22&gt;=8,"G",IF(AR22&gt;=6.5,"K",IF(AR22&gt;=5,"Tb",IF(AR22&gt;=3.5,"Y","Kém")))))</f>
        <v/>
      </c>
      <c r="AT22" s="89" t="str">
        <f aca="false">IF(AR22&lt;&gt;"",IF(AB22="",AR22,ROUND((AR22*2+AB22)/3,1)),"")</f>
        <v/>
      </c>
      <c r="AU22" s="44" t="str">
        <f aca="false">IF(AT22="","",IF(AT22&gt;=8,"G",IF(AT22&gt;=6.5,"K",IF(AT22&gt;=5,"Tb",IF(AT22&gt;=3.5,"Y","Kém")))))</f>
        <v/>
      </c>
      <c r="AV22" s="15" t="s">
        <v>95</v>
      </c>
      <c r="AW22" s="4" t="s">
        <v>96</v>
      </c>
    </row>
    <row r="23" customFormat="false" ht="16.35" hidden="false" customHeight="true" outlineLevel="0" collapsed="false">
      <c r="B23" s="25" t="n">
        <f aca="false">IF(C23="","",B22+1)</f>
        <v>17</v>
      </c>
      <c r="C23" s="46" t="s">
        <v>330</v>
      </c>
      <c r="D23" s="91" t="s">
        <v>331</v>
      </c>
      <c r="E23" s="48" t="s">
        <v>41</v>
      </c>
      <c r="F23" s="49"/>
      <c r="G23" s="50"/>
      <c r="H23" s="51"/>
      <c r="I23" s="49"/>
      <c r="J23" s="50"/>
      <c r="K23" s="50"/>
      <c r="L23" s="52"/>
      <c r="M23" s="53"/>
      <c r="N23" s="54"/>
      <c r="O23" s="55"/>
      <c r="P23" s="55"/>
      <c r="Q23" s="55"/>
      <c r="R23" s="55"/>
      <c r="S23" s="56"/>
      <c r="T23" s="57"/>
      <c r="U23" s="45" t="str">
        <f aca="false">IF(T23="","",ROUND(AVERAGE(F23:T23,N23:T23,T23),1))</f>
        <v/>
      </c>
      <c r="V23" s="58" t="str">
        <f aca="false">IF(U23="","",IF(U23&gt;=8,"G",IF(U23&gt;=6.5,"K",IF(U23&gt;=5,"Tb",IF(U23&gt;=3.5,"Y","Kém")))))</f>
        <v/>
      </c>
      <c r="W23" s="7"/>
      <c r="X23" s="25" t="n">
        <f aca="false">IF(Y23="","",X22+1)</f>
        <v>17</v>
      </c>
      <c r="Y23" s="59" t="str">
        <f aca="false">IF(C23="","",C23)</f>
        <v>Trần Thiện  Nhân</v>
      </c>
      <c r="Z23" s="60" t="str">
        <f aca="false">IF(D23="","",D23)</f>
        <v>11/10/2003</v>
      </c>
      <c r="AA23" s="61" t="str">
        <f aca="false">IF(E23="","",E23)</f>
        <v>Nam</v>
      </c>
      <c r="AB23" s="45" t="str">
        <f aca="false">IF(U23="","",U23)</f>
        <v/>
      </c>
      <c r="AC23" s="49"/>
      <c r="AD23" s="50"/>
      <c r="AE23" s="51"/>
      <c r="AF23" s="49"/>
      <c r="AG23" s="50"/>
      <c r="AH23" s="50"/>
      <c r="AI23" s="52"/>
      <c r="AJ23" s="53"/>
      <c r="AK23" s="54"/>
      <c r="AL23" s="55"/>
      <c r="AM23" s="55"/>
      <c r="AN23" s="55"/>
      <c r="AO23" s="55"/>
      <c r="AP23" s="56"/>
      <c r="AQ23" s="57"/>
      <c r="AR23" s="45" t="str">
        <f aca="false">IF(AQ23="","",ROUND(AVERAGE(AC23:AQ23,AK23:AQ23,AQ23),1))</f>
        <v/>
      </c>
      <c r="AS23" s="58" t="str">
        <f aca="false">IF(AR23="","",IF(AR23&gt;=8,"G",IF(AR23&gt;=6.5,"K",IF(AR23&gt;=5,"Tb",IF(AR23&gt;=3.5,"Y","Kém")))))</f>
        <v/>
      </c>
      <c r="AT23" s="45" t="str">
        <f aca="false">IF(AR23&lt;&gt;"",IF(AB23="",AR23,ROUND((AR23*2+AB23)/3,1)),"")</f>
        <v/>
      </c>
      <c r="AU23" s="58" t="str">
        <f aca="false">IF(AT23="","",IF(AT23&gt;=8,"G",IF(AT23&gt;=6.5,"K",IF(AT23&gt;=5,"Tb",IF(AT23&gt;=3.5,"Y","Kém")))))</f>
        <v/>
      </c>
      <c r="AV23" s="15" t="s">
        <v>99</v>
      </c>
      <c r="AW23" s="4" t="s">
        <v>100</v>
      </c>
    </row>
    <row r="24" customFormat="false" ht="16.35" hidden="false" customHeight="true" outlineLevel="0" collapsed="false">
      <c r="B24" s="25" t="n">
        <f aca="false">IF(C24="","",B23+1)</f>
        <v>18</v>
      </c>
      <c r="C24" s="46" t="s">
        <v>332</v>
      </c>
      <c r="D24" s="47" t="s">
        <v>72</v>
      </c>
      <c r="E24" s="48" t="s">
        <v>36</v>
      </c>
      <c r="F24" s="49"/>
      <c r="G24" s="50"/>
      <c r="H24" s="51"/>
      <c r="I24" s="49"/>
      <c r="J24" s="50"/>
      <c r="K24" s="50"/>
      <c r="L24" s="52"/>
      <c r="M24" s="53"/>
      <c r="N24" s="54"/>
      <c r="O24" s="55"/>
      <c r="P24" s="55"/>
      <c r="Q24" s="55"/>
      <c r="R24" s="55"/>
      <c r="S24" s="56"/>
      <c r="T24" s="57"/>
      <c r="U24" s="45" t="str">
        <f aca="false">IF(T24="","",ROUND(AVERAGE(F24:T24,N24:T24,T24),1))</f>
        <v/>
      </c>
      <c r="V24" s="58" t="str">
        <f aca="false">IF(U24="","",IF(U24&gt;=8,"G",IF(U24&gt;=6.5,"K",IF(U24&gt;=5,"Tb",IF(U24&gt;=3.5,"Y","Kém")))))</f>
        <v/>
      </c>
      <c r="W24" s="7"/>
      <c r="X24" s="25" t="n">
        <f aca="false">IF(Y24="","",X23+1)</f>
        <v>18</v>
      </c>
      <c r="Y24" s="59" t="str">
        <f aca="false">IF(C24="","",C24)</f>
        <v>Nguyễn Thị Cẩm  Nhung</v>
      </c>
      <c r="Z24" s="60" t="str">
        <f aca="false">IF(D24="","",D24)</f>
        <v>11/08/2003</v>
      </c>
      <c r="AA24" s="61" t="str">
        <f aca="false">IF(E24="","",E24)</f>
        <v>Nữ</v>
      </c>
      <c r="AB24" s="45" t="str">
        <f aca="false">IF(U24="","",U24)</f>
        <v/>
      </c>
      <c r="AC24" s="49"/>
      <c r="AD24" s="50"/>
      <c r="AE24" s="51"/>
      <c r="AF24" s="49"/>
      <c r="AG24" s="50"/>
      <c r="AH24" s="50"/>
      <c r="AI24" s="52"/>
      <c r="AJ24" s="53"/>
      <c r="AK24" s="54"/>
      <c r="AL24" s="55"/>
      <c r="AM24" s="55"/>
      <c r="AN24" s="55"/>
      <c r="AO24" s="55"/>
      <c r="AP24" s="56"/>
      <c r="AQ24" s="57"/>
      <c r="AR24" s="45" t="str">
        <f aca="false">IF(AQ24="","",ROUND(AVERAGE(AC24:AQ24,AK24:AQ24,AQ24),1))</f>
        <v/>
      </c>
      <c r="AS24" s="58" t="str">
        <f aca="false">IF(AR24="","",IF(AR24&gt;=8,"G",IF(AR24&gt;=6.5,"K",IF(AR24&gt;=5,"Tb",IF(AR24&gt;=3.5,"Y","Kém")))))</f>
        <v/>
      </c>
      <c r="AT24" s="45" t="str">
        <f aca="false">IF(AR24&lt;&gt;"",IF(AB24="",AR24,ROUND((AR24*2+AB24)/3,1)),"")</f>
        <v/>
      </c>
      <c r="AU24" s="58" t="str">
        <f aca="false">IF(AT24="","",IF(AT24&gt;=8,"G",IF(AT24&gt;=6.5,"K",IF(AT24&gt;=5,"Tb",IF(AT24&gt;=3.5,"Y","Kém")))))</f>
        <v/>
      </c>
      <c r="AV24" s="15" t="s">
        <v>103</v>
      </c>
      <c r="AW24" s="4" t="s">
        <v>104</v>
      </c>
    </row>
    <row r="25" customFormat="false" ht="16.35" hidden="false" customHeight="true" outlineLevel="0" collapsed="false">
      <c r="B25" s="25" t="n">
        <f aca="false">IF(C25="","",B24+1)</f>
        <v>19</v>
      </c>
      <c r="C25" s="90" t="s">
        <v>333</v>
      </c>
      <c r="D25" s="91" t="s">
        <v>334</v>
      </c>
      <c r="E25" s="48" t="s">
        <v>41</v>
      </c>
      <c r="F25" s="49"/>
      <c r="G25" s="50"/>
      <c r="H25" s="51"/>
      <c r="I25" s="49"/>
      <c r="J25" s="50"/>
      <c r="K25" s="50"/>
      <c r="L25" s="52"/>
      <c r="M25" s="53"/>
      <c r="N25" s="54"/>
      <c r="O25" s="55"/>
      <c r="P25" s="55"/>
      <c r="Q25" s="55"/>
      <c r="R25" s="55"/>
      <c r="S25" s="56"/>
      <c r="T25" s="57"/>
      <c r="U25" s="45" t="str">
        <f aca="false">IF(T25="","",ROUND(AVERAGE(F25:T25,N25:T25,T25),1))</f>
        <v/>
      </c>
      <c r="V25" s="58" t="str">
        <f aca="false">IF(U25="","",IF(U25&gt;=8,"G",IF(U25&gt;=6.5,"K",IF(U25&gt;=5,"Tb",IF(U25&gt;=3.5,"Y","Kém")))))</f>
        <v/>
      </c>
      <c r="W25" s="7"/>
      <c r="X25" s="25" t="n">
        <f aca="false">IF(Y25="","",X24+1)</f>
        <v>19</v>
      </c>
      <c r="Y25" s="59" t="str">
        <f aca="false">IF(C25="","",C25)</f>
        <v>Lê Viết  Pháp</v>
      </c>
      <c r="Z25" s="60" t="str">
        <f aca="false">IF(D25="","",D25)</f>
        <v>29/05/2003</v>
      </c>
      <c r="AA25" s="61" t="str">
        <f aca="false">IF(E25="","",E25)</f>
        <v>Nam</v>
      </c>
      <c r="AB25" s="45" t="str">
        <f aca="false">IF(U25="","",U25)</f>
        <v/>
      </c>
      <c r="AC25" s="49"/>
      <c r="AD25" s="50"/>
      <c r="AE25" s="51"/>
      <c r="AF25" s="49"/>
      <c r="AG25" s="50"/>
      <c r="AH25" s="50"/>
      <c r="AI25" s="52"/>
      <c r="AJ25" s="53"/>
      <c r="AK25" s="54"/>
      <c r="AL25" s="55"/>
      <c r="AM25" s="55"/>
      <c r="AN25" s="55"/>
      <c r="AO25" s="55"/>
      <c r="AP25" s="56"/>
      <c r="AQ25" s="57"/>
      <c r="AR25" s="45" t="str">
        <f aca="false">IF(AQ25="","",ROUND(AVERAGE(AC25:AQ25,AK25:AQ25,AQ25),1))</f>
        <v/>
      </c>
      <c r="AS25" s="58" t="str">
        <f aca="false">IF(AR25="","",IF(AR25&gt;=8,"G",IF(AR25&gt;=6.5,"K",IF(AR25&gt;=5,"Tb",IF(AR25&gt;=3.5,"Y","Kém")))))</f>
        <v/>
      </c>
      <c r="AT25" s="45" t="str">
        <f aca="false">IF(AR25&lt;&gt;"",IF(AB25="",AR25,ROUND((AR25*2+AB25)/3,1)),"")</f>
        <v/>
      </c>
      <c r="AU25" s="58" t="str">
        <f aca="false">IF(AT25="","",IF(AT25&gt;=8,"G",IF(AT25&gt;=6.5,"K",IF(AT25&gt;=5,"Tb",IF(AT25&gt;=3.5,"Y","Kém")))))</f>
        <v/>
      </c>
      <c r="AV25" s="15" t="s">
        <v>7</v>
      </c>
      <c r="AW25" s="4" t="s">
        <v>107</v>
      </c>
    </row>
    <row r="26" customFormat="false" ht="16.35" hidden="false" customHeight="true" outlineLevel="0" collapsed="false">
      <c r="B26" s="62" t="n">
        <f aca="false">IF(C26="","",B25+1)</f>
        <v>20</v>
      </c>
      <c r="C26" s="92" t="s">
        <v>335</v>
      </c>
      <c r="D26" s="93" t="s">
        <v>336</v>
      </c>
      <c r="E26" s="94" t="s">
        <v>41</v>
      </c>
      <c r="F26" s="95"/>
      <c r="G26" s="96"/>
      <c r="H26" s="97"/>
      <c r="I26" s="95"/>
      <c r="J26" s="96"/>
      <c r="K26" s="96"/>
      <c r="L26" s="98"/>
      <c r="M26" s="99"/>
      <c r="N26" s="100"/>
      <c r="O26" s="101"/>
      <c r="P26" s="101"/>
      <c r="Q26" s="101"/>
      <c r="R26" s="101"/>
      <c r="S26" s="102"/>
      <c r="T26" s="74"/>
      <c r="U26" s="75" t="str">
        <f aca="false">IF(T26="","",ROUND(AVERAGE(F26:T26,N26:T26,T26),1))</f>
        <v/>
      </c>
      <c r="V26" s="76" t="str">
        <f aca="false">IF(U26="","",IF(U26&gt;=8,"G",IF(U26&gt;=6.5,"K",IF(U26&gt;=5,"Tb",IF(U26&gt;=3.5,"Y","Kém")))))</f>
        <v/>
      </c>
      <c r="W26" s="7"/>
      <c r="X26" s="62" t="n">
        <f aca="false">IF(Y26="","",X25+1)</f>
        <v>20</v>
      </c>
      <c r="Y26" s="77" t="str">
        <f aca="false">IF(C26="","",C26)</f>
        <v>Nguyễn Văn  Rin</v>
      </c>
      <c r="Z26" s="78" t="str">
        <f aca="false">IF(D26="","",D26)</f>
        <v>01/06/2003</v>
      </c>
      <c r="AA26" s="79" t="str">
        <f aca="false">IF(E26="","",E26)</f>
        <v>Nam</v>
      </c>
      <c r="AB26" s="80" t="str">
        <f aca="false">IF(U26="","",U26)</f>
        <v/>
      </c>
      <c r="AC26" s="95"/>
      <c r="AD26" s="96"/>
      <c r="AE26" s="97"/>
      <c r="AF26" s="95"/>
      <c r="AG26" s="96"/>
      <c r="AH26" s="96"/>
      <c r="AI26" s="98"/>
      <c r="AJ26" s="99"/>
      <c r="AK26" s="100"/>
      <c r="AL26" s="101"/>
      <c r="AM26" s="101"/>
      <c r="AN26" s="101"/>
      <c r="AO26" s="101"/>
      <c r="AP26" s="102"/>
      <c r="AQ26" s="74"/>
      <c r="AR26" s="75" t="str">
        <f aca="false">IF(AQ26="","",ROUND(AVERAGE(AC26:AQ26,AK26:AQ26,AQ26),1))</f>
        <v/>
      </c>
      <c r="AS26" s="76" t="str">
        <f aca="false">IF(AR26="","",IF(AR26&gt;=8,"G",IF(AR26&gt;=6.5,"K",IF(AR26&gt;=5,"Tb",IF(AR26&gt;=3.5,"Y","Kém")))))</f>
        <v/>
      </c>
      <c r="AT26" s="81" t="str">
        <f aca="false">IF(AR26&lt;&gt;"",IF(AB26="",AR26,ROUND((AR26*2+AB26)/3,1)),"")</f>
        <v/>
      </c>
      <c r="AU26" s="76" t="str">
        <f aca="false">IF(AT26="","",IF(AT26&gt;=8,"G",IF(AT26&gt;=6.5,"K",IF(AT26&gt;=5,"Tb",IF(AT26&gt;=3.5,"Y","Kém")))))</f>
        <v/>
      </c>
      <c r="AW26" s="4" t="s">
        <v>110</v>
      </c>
    </row>
    <row r="27" customFormat="false" ht="16.35" hidden="false" customHeight="true" outlineLevel="0" collapsed="false">
      <c r="B27" s="25" t="n">
        <f aca="false">IF(C27="","",B26+1)</f>
        <v>21</v>
      </c>
      <c r="C27" s="103" t="s">
        <v>337</v>
      </c>
      <c r="D27" s="104" t="s">
        <v>338</v>
      </c>
      <c r="E27" s="28" t="s">
        <v>36</v>
      </c>
      <c r="F27" s="105"/>
      <c r="G27" s="30"/>
      <c r="H27" s="31"/>
      <c r="I27" s="105"/>
      <c r="J27" s="30"/>
      <c r="K27" s="30"/>
      <c r="L27" s="106"/>
      <c r="M27" s="107"/>
      <c r="N27" s="35"/>
      <c r="O27" s="36"/>
      <c r="P27" s="36"/>
      <c r="Q27" s="36"/>
      <c r="R27" s="36"/>
      <c r="S27" s="37"/>
      <c r="T27" s="38"/>
      <c r="U27" s="39" t="str">
        <f aca="false">IF(T27="","",ROUND(AVERAGE(F27:T27,N27:T27,T27),1))</f>
        <v/>
      </c>
      <c r="V27" s="40" t="str">
        <f aca="false">IF(U27="","",IF(U27&gt;=8,"G",IF(U27&gt;=6.5,"K",IF(U27&gt;=5,"Tb",IF(U27&gt;=3.5,"Y","Kém")))))</f>
        <v/>
      </c>
      <c r="W27" s="7"/>
      <c r="X27" s="25" t="n">
        <f aca="false">IF(Y27="","",X26+1)</f>
        <v>21</v>
      </c>
      <c r="Y27" s="41" t="str">
        <f aca="false">IF(C27="","",C27)</f>
        <v>Nguyễn Thị  Thảo</v>
      </c>
      <c r="Z27" s="42" t="str">
        <f aca="false">IF(D27="","",D27)</f>
        <v>12/08/2003</v>
      </c>
      <c r="AA27" s="43" t="str">
        <f aca="false">IF(E27="","",E27)</f>
        <v>Nữ</v>
      </c>
      <c r="AB27" s="39" t="str">
        <f aca="false">IF(U27="","",U27)</f>
        <v/>
      </c>
      <c r="AC27" s="105"/>
      <c r="AD27" s="30"/>
      <c r="AE27" s="31"/>
      <c r="AF27" s="105"/>
      <c r="AG27" s="30"/>
      <c r="AH27" s="30"/>
      <c r="AI27" s="106"/>
      <c r="AJ27" s="107"/>
      <c r="AK27" s="35"/>
      <c r="AL27" s="36"/>
      <c r="AM27" s="36"/>
      <c r="AN27" s="36"/>
      <c r="AO27" s="36"/>
      <c r="AP27" s="37"/>
      <c r="AQ27" s="38"/>
      <c r="AR27" s="39" t="str">
        <f aca="false">IF(AQ27="","",ROUND(AVERAGE(AC27:AQ27,AK27:AQ27,AQ27),1))</f>
        <v/>
      </c>
      <c r="AS27" s="44" t="str">
        <f aca="false">IF(AR27="","",IF(AR27&gt;=8,"G",IF(AR27&gt;=6.5,"K",IF(AR27&gt;=5,"Tb",IF(AR27&gt;=3.5,"Y","Kém")))))</f>
        <v/>
      </c>
      <c r="AT27" s="89" t="str">
        <f aca="false">IF(AR27&lt;&gt;"",IF(AB27="",AR27,ROUND((AR27*2+AB27)/3,1)),"")</f>
        <v/>
      </c>
      <c r="AU27" s="44" t="str">
        <f aca="false">IF(AT27="","",IF(AT27&gt;=8,"G",IF(AT27&gt;=6.5,"K",IF(AT27&gt;=5,"Tb",IF(AT27&gt;=3.5,"Y","Kém")))))</f>
        <v/>
      </c>
      <c r="AW27" s="4" t="s">
        <v>113</v>
      </c>
    </row>
    <row r="28" customFormat="false" ht="16.35" hidden="false" customHeight="true" outlineLevel="0" collapsed="false">
      <c r="B28" s="25" t="n">
        <f aca="false">IF(C28="","",B27+1)</f>
        <v>22</v>
      </c>
      <c r="C28" s="46" t="s">
        <v>339</v>
      </c>
      <c r="D28" s="47" t="s">
        <v>340</v>
      </c>
      <c r="E28" s="48" t="s">
        <v>36</v>
      </c>
      <c r="F28" s="49"/>
      <c r="G28" s="50"/>
      <c r="H28" s="51"/>
      <c r="I28" s="49"/>
      <c r="J28" s="50"/>
      <c r="K28" s="50"/>
      <c r="L28" s="52"/>
      <c r="M28" s="53"/>
      <c r="N28" s="54"/>
      <c r="O28" s="55"/>
      <c r="P28" s="55"/>
      <c r="Q28" s="55"/>
      <c r="R28" s="55"/>
      <c r="S28" s="56"/>
      <c r="T28" s="57"/>
      <c r="U28" s="45" t="str">
        <f aca="false">IF(T28="","",ROUND(AVERAGE(F28:T28,N28:T28,T28),1))</f>
        <v/>
      </c>
      <c r="V28" s="58" t="str">
        <f aca="false">IF(U28="","",IF(U28&gt;=8,"G",IF(U28&gt;=6.5,"K",IF(U28&gt;=5,"Tb",IF(U28&gt;=3.5,"Y","Kém")))))</f>
        <v/>
      </c>
      <c r="W28" s="7"/>
      <c r="X28" s="25" t="n">
        <f aca="false">IF(Y28="","",X27+1)</f>
        <v>22</v>
      </c>
      <c r="Y28" s="59" t="str">
        <f aca="false">IF(C28="","",C28)</f>
        <v>Trịnh Thị  Thảo</v>
      </c>
      <c r="Z28" s="60" t="str">
        <f aca="false">IF(D28="","",D28)</f>
        <v>08/12/2003</v>
      </c>
      <c r="AA28" s="61" t="str">
        <f aca="false">IF(E28="","",E28)</f>
        <v>Nữ</v>
      </c>
      <c r="AB28" s="45" t="str">
        <f aca="false">IF(U28="","",U28)</f>
        <v/>
      </c>
      <c r="AC28" s="49"/>
      <c r="AD28" s="50"/>
      <c r="AE28" s="51"/>
      <c r="AF28" s="49"/>
      <c r="AG28" s="50"/>
      <c r="AH28" s="50"/>
      <c r="AI28" s="52"/>
      <c r="AJ28" s="53"/>
      <c r="AK28" s="54"/>
      <c r="AL28" s="55"/>
      <c r="AM28" s="55"/>
      <c r="AN28" s="55"/>
      <c r="AO28" s="55"/>
      <c r="AP28" s="56"/>
      <c r="AQ28" s="57"/>
      <c r="AR28" s="45" t="str">
        <f aca="false">IF(AQ28="","",ROUND(AVERAGE(AC28:AQ28,AK28:AQ28,AQ28),1))</f>
        <v/>
      </c>
      <c r="AS28" s="58" t="str">
        <f aca="false">IF(AR28="","",IF(AR28&gt;=8,"G",IF(AR28&gt;=6.5,"K",IF(AR28&gt;=5,"Tb",IF(AR28&gt;=3.5,"Y","Kém")))))</f>
        <v/>
      </c>
      <c r="AT28" s="45" t="str">
        <f aca="false">IF(AR28&lt;&gt;"",IF(AB28="",AR28,ROUND((AR28*2+AB28)/3,1)),"")</f>
        <v/>
      </c>
      <c r="AU28" s="58" t="str">
        <f aca="false">IF(AT28="","",IF(AT28&gt;=8,"G",IF(AT28&gt;=6.5,"K",IF(AT28&gt;=5,"Tb",IF(AT28&gt;=3.5,"Y","Kém")))))</f>
        <v/>
      </c>
      <c r="AW28" s="4" t="s">
        <v>116</v>
      </c>
    </row>
    <row r="29" customFormat="false" ht="16.35" hidden="false" customHeight="true" outlineLevel="0" collapsed="false">
      <c r="B29" s="25" t="n">
        <f aca="false">IF(C29="","",B28+1)</f>
        <v>23</v>
      </c>
      <c r="C29" s="46" t="s">
        <v>341</v>
      </c>
      <c r="D29" s="47" t="s">
        <v>342</v>
      </c>
      <c r="E29" s="48" t="s">
        <v>36</v>
      </c>
      <c r="F29" s="49"/>
      <c r="G29" s="50"/>
      <c r="H29" s="51"/>
      <c r="I29" s="49"/>
      <c r="J29" s="50"/>
      <c r="K29" s="50"/>
      <c r="L29" s="52"/>
      <c r="M29" s="53"/>
      <c r="N29" s="54"/>
      <c r="O29" s="55"/>
      <c r="P29" s="55"/>
      <c r="Q29" s="55"/>
      <c r="R29" s="55"/>
      <c r="S29" s="56"/>
      <c r="T29" s="57"/>
      <c r="U29" s="45" t="str">
        <f aca="false">IF(T29="","",ROUND(AVERAGE(F29:T29,N29:T29,T29),1))</f>
        <v/>
      </c>
      <c r="V29" s="58" t="str">
        <f aca="false">IF(U29="","",IF(U29&gt;=8,"G",IF(U29&gt;=6.5,"K",IF(U29&gt;=5,"Tb",IF(U29&gt;=3.5,"Y","Kém")))))</f>
        <v/>
      </c>
      <c r="W29" s="7"/>
      <c r="X29" s="25" t="n">
        <f aca="false">IF(Y29="","",X28+1)</f>
        <v>23</v>
      </c>
      <c r="Y29" s="59" t="str">
        <f aca="false">IF(C29="","",C29)</f>
        <v>Võ Thị Phan Thanh  Thuý</v>
      </c>
      <c r="Z29" s="60" t="str">
        <f aca="false">IF(D29="","",D29)</f>
        <v>17/08/2003</v>
      </c>
      <c r="AA29" s="61" t="str">
        <f aca="false">IF(E29="","",E29)</f>
        <v>Nữ</v>
      </c>
      <c r="AB29" s="45" t="str">
        <f aca="false">IF(U29="","",U29)</f>
        <v/>
      </c>
      <c r="AC29" s="49"/>
      <c r="AD29" s="50"/>
      <c r="AE29" s="51"/>
      <c r="AF29" s="49"/>
      <c r="AG29" s="50"/>
      <c r="AH29" s="50"/>
      <c r="AI29" s="52"/>
      <c r="AJ29" s="53"/>
      <c r="AK29" s="54"/>
      <c r="AL29" s="55"/>
      <c r="AM29" s="55"/>
      <c r="AN29" s="55"/>
      <c r="AO29" s="55"/>
      <c r="AP29" s="56"/>
      <c r="AQ29" s="57"/>
      <c r="AR29" s="45" t="str">
        <f aca="false">IF(AQ29="","",ROUND(AVERAGE(AC29:AQ29,AK29:AQ29,AQ29),1))</f>
        <v/>
      </c>
      <c r="AS29" s="58" t="str">
        <f aca="false">IF(AR29="","",IF(AR29&gt;=8,"G",IF(AR29&gt;=6.5,"K",IF(AR29&gt;=5,"Tb",IF(AR29&gt;=3.5,"Y","Kém")))))</f>
        <v/>
      </c>
      <c r="AT29" s="45" t="str">
        <f aca="false">IF(AR29&lt;&gt;"",IF(AB29="",AR29,ROUND((AR29*2+AB29)/3,1)),"")</f>
        <v/>
      </c>
      <c r="AU29" s="58" t="str">
        <f aca="false">IF(AT29="","",IF(AT29&gt;=8,"G",IF(AT29&gt;=6.5,"K",IF(AT29&gt;=5,"Tb",IF(AT29&gt;=3.5,"Y","Kém")))))</f>
        <v/>
      </c>
      <c r="AW29" s="4" t="s">
        <v>119</v>
      </c>
    </row>
    <row r="30" customFormat="false" ht="16.35" hidden="false" customHeight="true" outlineLevel="0" collapsed="false">
      <c r="B30" s="25" t="n">
        <f aca="false">IF(C30="","",B29+1)</f>
        <v>24</v>
      </c>
      <c r="C30" s="46" t="s">
        <v>343</v>
      </c>
      <c r="D30" s="47" t="s">
        <v>344</v>
      </c>
      <c r="E30" s="48" t="s">
        <v>36</v>
      </c>
      <c r="F30" s="49"/>
      <c r="G30" s="50"/>
      <c r="H30" s="51"/>
      <c r="I30" s="49"/>
      <c r="J30" s="50"/>
      <c r="K30" s="50"/>
      <c r="L30" s="52"/>
      <c r="M30" s="53"/>
      <c r="N30" s="54"/>
      <c r="O30" s="55"/>
      <c r="P30" s="55"/>
      <c r="Q30" s="55"/>
      <c r="R30" s="55"/>
      <c r="S30" s="56"/>
      <c r="T30" s="57"/>
      <c r="U30" s="45" t="str">
        <f aca="false">IF(T30="","",ROUND(AVERAGE(F30:T30,N30:T30,T30),1))</f>
        <v/>
      </c>
      <c r="V30" s="58" t="str">
        <f aca="false">IF(U30="","",IF(U30&gt;=8,"G",IF(U30&gt;=6.5,"K",IF(U30&gt;=5,"Tb",IF(U30&gt;=3.5,"Y","Kém")))))</f>
        <v/>
      </c>
      <c r="W30" s="7"/>
      <c r="X30" s="25" t="n">
        <f aca="false">IF(Y30="","",X29+1)</f>
        <v>24</v>
      </c>
      <c r="Y30" s="59" t="str">
        <f aca="false">IF(C30="","",C30)</f>
        <v>Nguyễn Thanh Anh  Thư</v>
      </c>
      <c r="Z30" s="60" t="str">
        <f aca="false">IF(D30="","",D30)</f>
        <v>08/06/2003</v>
      </c>
      <c r="AA30" s="61" t="str">
        <f aca="false">IF(E30="","",E30)</f>
        <v>Nữ</v>
      </c>
      <c r="AB30" s="45" t="str">
        <f aca="false">IF(U30="","",U30)</f>
        <v/>
      </c>
      <c r="AC30" s="49"/>
      <c r="AD30" s="50"/>
      <c r="AE30" s="51"/>
      <c r="AF30" s="49"/>
      <c r="AG30" s="50"/>
      <c r="AH30" s="50"/>
      <c r="AI30" s="52"/>
      <c r="AJ30" s="53"/>
      <c r="AK30" s="54"/>
      <c r="AL30" s="55"/>
      <c r="AM30" s="55"/>
      <c r="AN30" s="55"/>
      <c r="AO30" s="55"/>
      <c r="AP30" s="56"/>
      <c r="AQ30" s="57"/>
      <c r="AR30" s="45" t="str">
        <f aca="false">IF(AQ30="","",ROUND(AVERAGE(AC30:AQ30,AK30:AQ30,AQ30),1))</f>
        <v/>
      </c>
      <c r="AS30" s="58" t="str">
        <f aca="false">IF(AR30="","",IF(AR30&gt;=8,"G",IF(AR30&gt;=6.5,"K",IF(AR30&gt;=5,"Tb",IF(AR30&gt;=3.5,"Y","Kém")))))</f>
        <v/>
      </c>
      <c r="AT30" s="45" t="str">
        <f aca="false">IF(AR30&lt;&gt;"",IF(AB30="",AR30,ROUND((AR30*2+AB30)/3,1)),"")</f>
        <v/>
      </c>
      <c r="AU30" s="58" t="str">
        <f aca="false">IF(AT30="","",IF(AT30&gt;=8,"G",IF(AT30&gt;=6.5,"K",IF(AT30&gt;=5,"Tb",IF(AT30&gt;=3.5,"Y","Kém")))))</f>
        <v/>
      </c>
      <c r="AW30" s="4" t="s">
        <v>122</v>
      </c>
    </row>
    <row r="31" customFormat="false" ht="16.35" hidden="false" customHeight="true" outlineLevel="0" collapsed="false">
      <c r="B31" s="62" t="n">
        <f aca="false">IF(C31="","",B30+1)</f>
        <v>25</v>
      </c>
      <c r="C31" s="63" t="s">
        <v>345</v>
      </c>
      <c r="D31" s="64" t="s">
        <v>346</v>
      </c>
      <c r="E31" s="65" t="s">
        <v>41</v>
      </c>
      <c r="F31" s="66"/>
      <c r="G31" s="67"/>
      <c r="H31" s="68"/>
      <c r="I31" s="66"/>
      <c r="J31" s="67"/>
      <c r="K31" s="67"/>
      <c r="L31" s="69"/>
      <c r="M31" s="70"/>
      <c r="N31" s="71"/>
      <c r="O31" s="72"/>
      <c r="P31" s="72"/>
      <c r="Q31" s="72"/>
      <c r="R31" s="72"/>
      <c r="S31" s="73"/>
      <c r="T31" s="74"/>
      <c r="U31" s="75" t="str">
        <f aca="false">IF(T31="","",ROUND(AVERAGE(F31:T31,N31:T31,T31),1))</f>
        <v/>
      </c>
      <c r="V31" s="76" t="str">
        <f aca="false">IF(U31="","",IF(U31&gt;=8,"G",IF(U31&gt;=6.5,"K",IF(U31&gt;=5,"Tb",IF(U31&gt;=3.5,"Y","Kém")))))</f>
        <v/>
      </c>
      <c r="W31" s="7"/>
      <c r="X31" s="62" t="n">
        <f aca="false">IF(Y31="","",X30+1)</f>
        <v>25</v>
      </c>
      <c r="Y31" s="77" t="str">
        <f aca="false">IF(C31="","",C31)</f>
        <v>Phạm Bá  Tiến</v>
      </c>
      <c r="Z31" s="78" t="str">
        <f aca="false">IF(D31="","",D31)</f>
        <v>11/02/2003</v>
      </c>
      <c r="AA31" s="79" t="str">
        <f aca="false">IF(E31="","",E31)</f>
        <v>Nam</v>
      </c>
      <c r="AB31" s="80" t="str">
        <f aca="false">IF(U31="","",U31)</f>
        <v/>
      </c>
      <c r="AC31" s="66"/>
      <c r="AD31" s="67"/>
      <c r="AE31" s="68"/>
      <c r="AF31" s="66"/>
      <c r="AG31" s="67"/>
      <c r="AH31" s="67"/>
      <c r="AI31" s="69"/>
      <c r="AJ31" s="70"/>
      <c r="AK31" s="71"/>
      <c r="AL31" s="72"/>
      <c r="AM31" s="72"/>
      <c r="AN31" s="72"/>
      <c r="AO31" s="72"/>
      <c r="AP31" s="73"/>
      <c r="AQ31" s="74"/>
      <c r="AR31" s="75" t="str">
        <f aca="false">IF(AQ31="","",ROUND(AVERAGE(AC31:AQ31,AK31:AQ31,AQ31),1))</f>
        <v/>
      </c>
      <c r="AS31" s="76" t="str">
        <f aca="false">IF(AR31="","",IF(AR31&gt;=8,"G",IF(AR31&gt;=6.5,"K",IF(AR31&gt;=5,"Tb",IF(AR31&gt;=3.5,"Y","Kém")))))</f>
        <v/>
      </c>
      <c r="AT31" s="81" t="str">
        <f aca="false">IF(AR31&lt;&gt;"",IF(AB31="",AR31,ROUND((AR31*2+AB31)/3,1)),"")</f>
        <v/>
      </c>
      <c r="AU31" s="76" t="str">
        <f aca="false">IF(AT31="","",IF(AT31&gt;=8,"G",IF(AT31&gt;=6.5,"K",IF(AT31&gt;=5,"Tb",IF(AT31&gt;=3.5,"Y","Kém")))))</f>
        <v/>
      </c>
      <c r="AW31" s="4" t="s">
        <v>125</v>
      </c>
    </row>
    <row r="32" customFormat="false" ht="16.35" hidden="false" customHeight="true" outlineLevel="0" collapsed="false">
      <c r="B32" s="25" t="n">
        <f aca="false">IF(C32="","",B31+1)</f>
        <v>26</v>
      </c>
      <c r="C32" s="82" t="s">
        <v>347</v>
      </c>
      <c r="D32" s="83" t="s">
        <v>348</v>
      </c>
      <c r="E32" s="84" t="s">
        <v>36</v>
      </c>
      <c r="F32" s="29"/>
      <c r="G32" s="32"/>
      <c r="H32" s="85"/>
      <c r="I32" s="29"/>
      <c r="J32" s="32"/>
      <c r="K32" s="32"/>
      <c r="L32" s="33"/>
      <c r="M32" s="34"/>
      <c r="N32" s="86"/>
      <c r="O32" s="87"/>
      <c r="P32" s="87"/>
      <c r="Q32" s="87"/>
      <c r="R32" s="87"/>
      <c r="S32" s="88"/>
      <c r="T32" s="38"/>
      <c r="U32" s="39" t="str">
        <f aca="false">IF(T32="","",ROUND(AVERAGE(F32:T32,N32:T32,T32),1))</f>
        <v/>
      </c>
      <c r="V32" s="40" t="str">
        <f aca="false">IF(U32="","",IF(U32&gt;=8,"G",IF(U32&gt;=6.5,"K",IF(U32&gt;=5,"Tb",IF(U32&gt;=3.5,"Y","Kém")))))</f>
        <v/>
      </c>
      <c r="W32" s="7"/>
      <c r="X32" s="25" t="n">
        <f aca="false">IF(Y32="","",X31+1)</f>
        <v>26</v>
      </c>
      <c r="Y32" s="41" t="str">
        <f aca="false">IF(C32="","",C32)</f>
        <v>Nguyễn Thị Thùy  Trang</v>
      </c>
      <c r="Z32" s="42" t="str">
        <f aca="false">IF(D32="","",D32)</f>
        <v>11/11/2003</v>
      </c>
      <c r="AA32" s="43" t="str">
        <f aca="false">IF(E32="","",E32)</f>
        <v>Nữ</v>
      </c>
      <c r="AB32" s="39" t="str">
        <f aca="false">IF(U32="","",U32)</f>
        <v/>
      </c>
      <c r="AC32" s="29"/>
      <c r="AD32" s="32"/>
      <c r="AE32" s="85"/>
      <c r="AF32" s="29"/>
      <c r="AG32" s="32"/>
      <c r="AH32" s="32"/>
      <c r="AI32" s="33"/>
      <c r="AJ32" s="34"/>
      <c r="AK32" s="86"/>
      <c r="AL32" s="87"/>
      <c r="AM32" s="87"/>
      <c r="AN32" s="87"/>
      <c r="AO32" s="87"/>
      <c r="AP32" s="88"/>
      <c r="AQ32" s="38"/>
      <c r="AR32" s="39" t="str">
        <f aca="false">IF(AQ32="","",ROUND(AVERAGE(AC32:AQ32,AK32:AQ32,AQ32),1))</f>
        <v/>
      </c>
      <c r="AS32" s="44" t="str">
        <f aca="false">IF(AR32="","",IF(AR32&gt;=8,"G",IF(AR32&gt;=6.5,"K",IF(AR32&gt;=5,"Tb",IF(AR32&gt;=3.5,"Y","Kém")))))</f>
        <v/>
      </c>
      <c r="AT32" s="89" t="str">
        <f aca="false">IF(AR32&lt;&gt;"",IF(AB32="",AR32,ROUND((AR32*2+AB32)/3,1)),"")</f>
        <v/>
      </c>
      <c r="AU32" s="44" t="str">
        <f aca="false">IF(AT32="","",IF(AT32&gt;=8,"G",IF(AT32&gt;=6.5,"K",IF(AT32&gt;=5,"Tb",IF(AT32&gt;=3.5,"Y","Kém")))))</f>
        <v/>
      </c>
      <c r="AW32" s="4" t="s">
        <v>128</v>
      </c>
    </row>
    <row r="33" customFormat="false" ht="16.35" hidden="false" customHeight="true" outlineLevel="0" collapsed="false">
      <c r="B33" s="25" t="n">
        <f aca="false">IF(C33="","",B32+1)</f>
        <v>27</v>
      </c>
      <c r="C33" s="46" t="s">
        <v>349</v>
      </c>
      <c r="D33" s="47" t="s">
        <v>350</v>
      </c>
      <c r="E33" s="48" t="s">
        <v>41</v>
      </c>
      <c r="F33" s="49"/>
      <c r="G33" s="50"/>
      <c r="H33" s="51"/>
      <c r="I33" s="49"/>
      <c r="J33" s="50"/>
      <c r="K33" s="50"/>
      <c r="L33" s="52"/>
      <c r="M33" s="53"/>
      <c r="N33" s="54"/>
      <c r="O33" s="55"/>
      <c r="P33" s="55"/>
      <c r="Q33" s="55"/>
      <c r="R33" s="55"/>
      <c r="S33" s="56"/>
      <c r="T33" s="57"/>
      <c r="U33" s="45" t="str">
        <f aca="false">IF(T33="","",ROUND(AVERAGE(F33:T33,N33:T33,T33),1))</f>
        <v/>
      </c>
      <c r="V33" s="58" t="str">
        <f aca="false">IF(U33="","",IF(U33&gt;=8,"G",IF(U33&gt;=6.5,"K",IF(U33&gt;=5,"Tb",IF(U33&gt;=3.5,"Y","Kém")))))</f>
        <v/>
      </c>
      <c r="W33" s="7"/>
      <c r="X33" s="25" t="n">
        <f aca="false">IF(Y33="","",X32+1)</f>
        <v>27</v>
      </c>
      <c r="Y33" s="59" t="str">
        <f aca="false">IF(C33="","",C33)</f>
        <v>Nguyễn Viết Thành  Trung</v>
      </c>
      <c r="Z33" s="60" t="str">
        <f aca="false">IF(D33="","",D33)</f>
        <v>18/12/2003</v>
      </c>
      <c r="AA33" s="61" t="str">
        <f aca="false">IF(E33="","",E33)</f>
        <v>Nam</v>
      </c>
      <c r="AB33" s="45" t="str">
        <f aca="false">IF(U33="","",U33)</f>
        <v/>
      </c>
      <c r="AC33" s="49"/>
      <c r="AD33" s="50"/>
      <c r="AE33" s="51"/>
      <c r="AF33" s="49"/>
      <c r="AG33" s="50"/>
      <c r="AH33" s="50"/>
      <c r="AI33" s="52"/>
      <c r="AJ33" s="53"/>
      <c r="AK33" s="54"/>
      <c r="AL33" s="55"/>
      <c r="AM33" s="55"/>
      <c r="AN33" s="55"/>
      <c r="AO33" s="55"/>
      <c r="AP33" s="56"/>
      <c r="AQ33" s="57"/>
      <c r="AR33" s="45" t="str">
        <f aca="false">IF(AQ33="","",ROUND(AVERAGE(AC33:AQ33,AK33:AQ33,AQ33),1))</f>
        <v/>
      </c>
      <c r="AS33" s="58" t="str">
        <f aca="false">IF(AR33="","",IF(AR33&gt;=8,"G",IF(AR33&gt;=6.5,"K",IF(AR33&gt;=5,"Tb",IF(AR33&gt;=3.5,"Y","Kém")))))</f>
        <v/>
      </c>
      <c r="AT33" s="45" t="str">
        <f aca="false">IF(AR33&lt;&gt;"",IF(AB33="",AR33,ROUND((AR33*2+AB33)/3,1)),"")</f>
        <v/>
      </c>
      <c r="AU33" s="58" t="str">
        <f aca="false">IF(AT33="","",IF(AT33&gt;=8,"G",IF(AT33&gt;=6.5,"K",IF(AT33&gt;=5,"Tb",IF(AT33&gt;=3.5,"Y","Kém")))))</f>
        <v/>
      </c>
      <c r="AW33" s="4" t="s">
        <v>131</v>
      </c>
    </row>
    <row r="34" customFormat="false" ht="16.35" hidden="false" customHeight="true" outlineLevel="0" collapsed="false">
      <c r="B34" s="25" t="n">
        <f aca="false">IF(C34="","",B33+1)</f>
        <v>28</v>
      </c>
      <c r="C34" s="46" t="s">
        <v>351</v>
      </c>
      <c r="D34" s="47" t="s">
        <v>40</v>
      </c>
      <c r="E34" s="48" t="s">
        <v>36</v>
      </c>
      <c r="F34" s="49"/>
      <c r="G34" s="50"/>
      <c r="H34" s="51"/>
      <c r="I34" s="49"/>
      <c r="J34" s="50"/>
      <c r="K34" s="50"/>
      <c r="L34" s="52"/>
      <c r="M34" s="53"/>
      <c r="N34" s="54"/>
      <c r="O34" s="55"/>
      <c r="P34" s="55"/>
      <c r="Q34" s="55"/>
      <c r="R34" s="55"/>
      <c r="S34" s="56"/>
      <c r="T34" s="57"/>
      <c r="U34" s="45" t="str">
        <f aca="false">IF(T34="","",ROUND(AVERAGE(F34:T34,N34:T34,T34),1))</f>
        <v/>
      </c>
      <c r="V34" s="58" t="str">
        <f aca="false">IF(U34="","",IF(U34&gt;=8,"G",IF(U34&gt;=6.5,"K",IF(U34&gt;=5,"Tb",IF(U34&gt;=3.5,"Y","Kém")))))</f>
        <v/>
      </c>
      <c r="W34" s="7"/>
      <c r="X34" s="25" t="n">
        <f aca="false">IF(Y34="","",X33+1)</f>
        <v>28</v>
      </c>
      <c r="Y34" s="59" t="str">
        <f aca="false">IF(C34="","",C34)</f>
        <v>Nguyễn Trần Cẩm  Tú</v>
      </c>
      <c r="Z34" s="60" t="str">
        <f aca="false">IF(D34="","",D34)</f>
        <v>13/01/2003</v>
      </c>
      <c r="AA34" s="61" t="str">
        <f aca="false">IF(E34="","",E34)</f>
        <v>Nữ</v>
      </c>
      <c r="AB34" s="45" t="str">
        <f aca="false">IF(U34="","",U34)</f>
        <v/>
      </c>
      <c r="AC34" s="49"/>
      <c r="AD34" s="50"/>
      <c r="AE34" s="51"/>
      <c r="AF34" s="49"/>
      <c r="AG34" s="50"/>
      <c r="AH34" s="50"/>
      <c r="AI34" s="52"/>
      <c r="AJ34" s="53"/>
      <c r="AK34" s="54"/>
      <c r="AL34" s="55"/>
      <c r="AM34" s="55"/>
      <c r="AN34" s="55"/>
      <c r="AO34" s="55"/>
      <c r="AP34" s="56"/>
      <c r="AQ34" s="57"/>
      <c r="AR34" s="45" t="str">
        <f aca="false">IF(AQ34="","",ROUND(AVERAGE(AC34:AQ34,AK34:AQ34,AQ34),1))</f>
        <v/>
      </c>
      <c r="AS34" s="58" t="str">
        <f aca="false">IF(AR34="","",IF(AR34&gt;=8,"G",IF(AR34&gt;=6.5,"K",IF(AR34&gt;=5,"Tb",IF(AR34&gt;=3.5,"Y","Kém")))))</f>
        <v/>
      </c>
      <c r="AT34" s="45" t="str">
        <f aca="false">IF(AR34&lt;&gt;"",IF(AB34="",AR34,ROUND((AR34*2+AB34)/3,1)),"")</f>
        <v/>
      </c>
      <c r="AU34" s="58" t="str">
        <f aca="false">IF(AT34="","",IF(AT34&gt;=8,"G",IF(AT34&gt;=6.5,"K",IF(AT34&gt;=5,"Tb",IF(AT34&gt;=3.5,"Y","Kém")))))</f>
        <v/>
      </c>
      <c r="AW34" s="4" t="s">
        <v>134</v>
      </c>
    </row>
    <row r="35" customFormat="false" ht="16.35" hidden="false" customHeight="true" outlineLevel="0" collapsed="false">
      <c r="B35" s="25" t="n">
        <f aca="false">IF(C35="","",B34+1)</f>
        <v>29</v>
      </c>
      <c r="C35" s="90" t="s">
        <v>352</v>
      </c>
      <c r="D35" s="91" t="s">
        <v>353</v>
      </c>
      <c r="E35" s="48" t="s">
        <v>41</v>
      </c>
      <c r="F35" s="49"/>
      <c r="G35" s="50"/>
      <c r="H35" s="51"/>
      <c r="I35" s="49"/>
      <c r="J35" s="50"/>
      <c r="K35" s="50"/>
      <c r="L35" s="52"/>
      <c r="M35" s="53"/>
      <c r="N35" s="54"/>
      <c r="O35" s="55"/>
      <c r="P35" s="55"/>
      <c r="Q35" s="55"/>
      <c r="R35" s="55"/>
      <c r="S35" s="56"/>
      <c r="T35" s="57"/>
      <c r="U35" s="45" t="str">
        <f aca="false">IF(T35="","",ROUND(AVERAGE(F35:T35,N35:T35,T35),1))</f>
        <v/>
      </c>
      <c r="V35" s="58" t="str">
        <f aca="false">IF(U35="","",IF(U35&gt;=8,"G",IF(U35&gt;=6.5,"K",IF(U35&gt;=5,"Tb",IF(U35&gt;=3.5,"Y","Kém")))))</f>
        <v/>
      </c>
      <c r="W35" s="7"/>
      <c r="X35" s="25" t="n">
        <f aca="false">IF(Y35="","",X34+1)</f>
        <v>29</v>
      </c>
      <c r="Y35" s="59" t="str">
        <f aca="false">IF(C35="","",C35)</f>
        <v>Lê Minh  Tuấn</v>
      </c>
      <c r="Z35" s="60" t="str">
        <f aca="false">IF(D35="","",D35)</f>
        <v>27/11/2003</v>
      </c>
      <c r="AA35" s="61" t="str">
        <f aca="false">IF(E35="","",E35)</f>
        <v>Nam</v>
      </c>
      <c r="AB35" s="45" t="str">
        <f aca="false">IF(U35="","",U35)</f>
        <v/>
      </c>
      <c r="AC35" s="49"/>
      <c r="AD35" s="50"/>
      <c r="AE35" s="51"/>
      <c r="AF35" s="49"/>
      <c r="AG35" s="50"/>
      <c r="AH35" s="50"/>
      <c r="AI35" s="52"/>
      <c r="AJ35" s="53"/>
      <c r="AK35" s="54"/>
      <c r="AL35" s="55"/>
      <c r="AM35" s="55"/>
      <c r="AN35" s="55"/>
      <c r="AO35" s="55"/>
      <c r="AP35" s="56"/>
      <c r="AQ35" s="57"/>
      <c r="AR35" s="45" t="str">
        <f aca="false">IF(AQ35="","",ROUND(AVERAGE(AC35:AQ35,AK35:AQ35,AQ35),1))</f>
        <v/>
      </c>
      <c r="AS35" s="58" t="str">
        <f aca="false">IF(AR35="","",IF(AR35&gt;=8,"G",IF(AR35&gt;=6.5,"K",IF(AR35&gt;=5,"Tb",IF(AR35&gt;=3.5,"Y","Kém")))))</f>
        <v/>
      </c>
      <c r="AT35" s="45" t="str">
        <f aca="false">IF(AR35&lt;&gt;"",IF(AB35="",AR35,ROUND((AR35*2+AB35)/3,1)),"")</f>
        <v/>
      </c>
      <c r="AU35" s="58" t="str">
        <f aca="false">IF(AT35="","",IF(AT35&gt;=8,"G",IF(AT35&gt;=6.5,"K",IF(AT35&gt;=5,"Tb",IF(AT35&gt;=3.5,"Y","Kém")))))</f>
        <v/>
      </c>
      <c r="AW35" s="4" t="s">
        <v>137</v>
      </c>
    </row>
    <row r="36" customFormat="false" ht="16.35" hidden="false" customHeight="true" outlineLevel="0" collapsed="false">
      <c r="B36" s="62" t="n">
        <f aca="false">IF(C36="","",B35+1)</f>
        <v>30</v>
      </c>
      <c r="C36" s="108" t="s">
        <v>354</v>
      </c>
      <c r="D36" s="109" t="s">
        <v>355</v>
      </c>
      <c r="E36" s="110" t="s">
        <v>36</v>
      </c>
      <c r="F36" s="111"/>
      <c r="G36" s="112"/>
      <c r="H36" s="113"/>
      <c r="I36" s="111"/>
      <c r="J36" s="112"/>
      <c r="K36" s="112"/>
      <c r="L36" s="114"/>
      <c r="M36" s="115"/>
      <c r="N36" s="116"/>
      <c r="O36" s="117"/>
      <c r="P36" s="117"/>
      <c r="Q36" s="117"/>
      <c r="R36" s="117"/>
      <c r="S36" s="118"/>
      <c r="T36" s="74"/>
      <c r="U36" s="75" t="str">
        <f aca="false">IF(T36="","",ROUND(AVERAGE(F36:T36,N36:T36,T36),1))</f>
        <v/>
      </c>
      <c r="V36" s="76" t="str">
        <f aca="false">IF(U36="","",IF(U36&gt;=8,"G",IF(U36&gt;=6.5,"K",IF(U36&gt;=5,"Tb",IF(U36&gt;=3.5,"Y","Kém")))))</f>
        <v/>
      </c>
      <c r="W36" s="7"/>
      <c r="X36" s="62" t="n">
        <f aca="false">IF(Y36="","",X35+1)</f>
        <v>30</v>
      </c>
      <c r="Y36" s="77" t="str">
        <f aca="false">IF(C36="","",C36)</f>
        <v>Dương Thị Hải  Yến</v>
      </c>
      <c r="Z36" s="78" t="str">
        <f aca="false">IF(D36="","",D36)</f>
        <v>10/12/2003</v>
      </c>
      <c r="AA36" s="79" t="str">
        <f aca="false">IF(E36="","",E36)</f>
        <v>Nữ</v>
      </c>
      <c r="AB36" s="80" t="str">
        <f aca="false">IF(U36="","",U36)</f>
        <v/>
      </c>
      <c r="AC36" s="111"/>
      <c r="AD36" s="112"/>
      <c r="AE36" s="113"/>
      <c r="AF36" s="111"/>
      <c r="AG36" s="112"/>
      <c r="AH36" s="112"/>
      <c r="AI36" s="114"/>
      <c r="AJ36" s="115"/>
      <c r="AK36" s="116"/>
      <c r="AL36" s="117"/>
      <c r="AM36" s="117"/>
      <c r="AN36" s="117"/>
      <c r="AO36" s="117"/>
      <c r="AP36" s="118"/>
      <c r="AQ36" s="74"/>
      <c r="AR36" s="75" t="str">
        <f aca="false">IF(AQ36="","",ROUND(AVERAGE(AC36:AQ36,AK36:AQ36,AQ36),1))</f>
        <v/>
      </c>
      <c r="AS36" s="76" t="str">
        <f aca="false">IF(AR36="","",IF(AR36&gt;=8,"G",IF(AR36&gt;=6.5,"K",IF(AR36&gt;=5,"Tb",IF(AR36&gt;=3.5,"Y","Kém")))))</f>
        <v/>
      </c>
      <c r="AT36" s="81" t="str">
        <f aca="false">IF(AR36&lt;&gt;"",IF(AB36="",AR36,ROUND((AR36*2+AB36)/3,1)),"")</f>
        <v/>
      </c>
      <c r="AU36" s="76" t="str">
        <f aca="false">IF(AT36="","",IF(AT36&gt;=8,"G",IF(AT36&gt;=6.5,"K",IF(AT36&gt;=5,"Tb",IF(AT36&gt;=3.5,"Y","Kém")))))</f>
        <v/>
      </c>
      <c r="AW36" s="4" t="s">
        <v>140</v>
      </c>
    </row>
    <row r="37" customFormat="false" ht="16.35" hidden="false" customHeight="true" outlineLevel="0" collapsed="false">
      <c r="B37" s="25" t="str">
        <f aca="false">IF(C37="","",B36+1)</f>
        <v/>
      </c>
      <c r="C37" s="103"/>
      <c r="D37" s="104"/>
      <c r="E37" s="28"/>
      <c r="F37" s="105"/>
      <c r="G37" s="30"/>
      <c r="H37" s="31"/>
      <c r="I37" s="105"/>
      <c r="J37" s="30"/>
      <c r="K37" s="30"/>
      <c r="L37" s="106"/>
      <c r="M37" s="107"/>
      <c r="N37" s="35"/>
      <c r="O37" s="36"/>
      <c r="P37" s="36"/>
      <c r="Q37" s="36"/>
      <c r="R37" s="36"/>
      <c r="S37" s="37"/>
      <c r="T37" s="38"/>
      <c r="U37" s="39" t="str">
        <f aca="false">IF(T37="","",ROUND(AVERAGE(F37:T37,N37:T37,T37),1))</f>
        <v/>
      </c>
      <c r="V37" s="40" t="str">
        <f aca="false">IF(U37="","",IF(U37&gt;=8,"G",IF(U37&gt;=6.5,"K",IF(U37&gt;=5,"Tb",IF(U37&gt;=3.5,"Y","Kém")))))</f>
        <v/>
      </c>
      <c r="W37" s="7"/>
      <c r="X37" s="25" t="str">
        <f aca="false">IF(Y37="","",X36+1)</f>
        <v/>
      </c>
      <c r="Y37" s="41" t="str">
        <f aca="false">IF(C37="","",C37)</f>
        <v/>
      </c>
      <c r="Z37" s="42" t="str">
        <f aca="false">IF(D37="","",D37)</f>
        <v/>
      </c>
      <c r="AA37" s="43" t="str">
        <f aca="false">IF(E37="","",E37)</f>
        <v/>
      </c>
      <c r="AB37" s="39" t="str">
        <f aca="false">IF(U37="","",U37)</f>
        <v/>
      </c>
      <c r="AC37" s="105"/>
      <c r="AD37" s="30"/>
      <c r="AE37" s="31"/>
      <c r="AF37" s="105"/>
      <c r="AG37" s="30"/>
      <c r="AH37" s="30"/>
      <c r="AI37" s="106"/>
      <c r="AJ37" s="107"/>
      <c r="AK37" s="35"/>
      <c r="AL37" s="36"/>
      <c r="AM37" s="36"/>
      <c r="AN37" s="36"/>
      <c r="AO37" s="36"/>
      <c r="AP37" s="37"/>
      <c r="AQ37" s="38"/>
      <c r="AR37" s="39" t="str">
        <f aca="false">IF(AQ37="","",ROUND(AVERAGE(AC37:AQ37,AK37:AQ37,AQ37),1))</f>
        <v/>
      </c>
      <c r="AS37" s="44" t="str">
        <f aca="false">IF(AR37="","",IF(AR37&gt;=8,"G",IF(AR37&gt;=6.5,"K",IF(AR37&gt;=5,"Tb",IF(AR37&gt;=3.5,"Y","Kém")))))</f>
        <v/>
      </c>
      <c r="AT37" s="89" t="str">
        <f aca="false">IF(AR37&lt;&gt;"",IF(AB37="",AR37,ROUND((AR37*2+AB37)/3,1)),"")</f>
        <v/>
      </c>
      <c r="AU37" s="44" t="str">
        <f aca="false">IF(AT37="","",IF(AT37&gt;=8,"G",IF(AT37&gt;=6.5,"K",IF(AT37&gt;=5,"Tb",IF(AT37&gt;=3.5,"Y","Kém")))))</f>
        <v/>
      </c>
      <c r="AW37" s="119" t="s">
        <v>143</v>
      </c>
    </row>
    <row r="38" customFormat="false" ht="16.35" hidden="false" customHeight="true" outlineLevel="0" collapsed="false">
      <c r="B38" s="25" t="str">
        <f aca="false">IF(C38="","",B37+1)</f>
        <v/>
      </c>
      <c r="C38" s="46"/>
      <c r="D38" s="47"/>
      <c r="E38" s="48"/>
      <c r="F38" s="49"/>
      <c r="G38" s="50"/>
      <c r="H38" s="51"/>
      <c r="I38" s="49"/>
      <c r="J38" s="50"/>
      <c r="K38" s="50"/>
      <c r="L38" s="52"/>
      <c r="M38" s="53"/>
      <c r="N38" s="54"/>
      <c r="O38" s="55"/>
      <c r="P38" s="55"/>
      <c r="Q38" s="55"/>
      <c r="R38" s="55"/>
      <c r="S38" s="56"/>
      <c r="T38" s="57"/>
      <c r="U38" s="45" t="str">
        <f aca="false">IF(T38="","",ROUND(AVERAGE(F38:T38,N38:T38,T38),1))</f>
        <v/>
      </c>
      <c r="V38" s="58" t="str">
        <f aca="false">IF(U38="","",IF(U38&gt;=8,"G",IF(U38&gt;=6.5,"K",IF(U38&gt;=5,"Tb",IF(U38&gt;=3.5,"Y","Kém")))))</f>
        <v/>
      </c>
      <c r="W38" s="7"/>
      <c r="X38" s="25" t="str">
        <f aca="false">IF(Y38="","",X37+1)</f>
        <v/>
      </c>
      <c r="Y38" s="59" t="str">
        <f aca="false">IF(C38="","",C38)</f>
        <v/>
      </c>
      <c r="Z38" s="60" t="str">
        <f aca="false">IF(D38="","",D38)</f>
        <v/>
      </c>
      <c r="AA38" s="61" t="str">
        <f aca="false">IF(E38="","",E38)</f>
        <v/>
      </c>
      <c r="AB38" s="45" t="str">
        <f aca="false">IF(U38="","",U38)</f>
        <v/>
      </c>
      <c r="AC38" s="49"/>
      <c r="AD38" s="50"/>
      <c r="AE38" s="51"/>
      <c r="AF38" s="49"/>
      <c r="AG38" s="50"/>
      <c r="AH38" s="50"/>
      <c r="AI38" s="52"/>
      <c r="AJ38" s="53"/>
      <c r="AK38" s="54"/>
      <c r="AL38" s="55"/>
      <c r="AM38" s="55"/>
      <c r="AN38" s="55"/>
      <c r="AO38" s="55"/>
      <c r="AP38" s="56"/>
      <c r="AQ38" s="57"/>
      <c r="AR38" s="45" t="str">
        <f aca="false">IF(AQ38="","",ROUND(AVERAGE(AC38:AQ38,AK38:AQ38,AQ38),1))</f>
        <v/>
      </c>
      <c r="AS38" s="58" t="str">
        <f aca="false">IF(AR38="","",IF(AR38&gt;=8,"G",IF(AR38&gt;=6.5,"K",IF(AR38&gt;=5,"Tb",IF(AR38&gt;=3.5,"Y","Kém")))))</f>
        <v/>
      </c>
      <c r="AT38" s="45" t="str">
        <f aca="false">IF(AR38&lt;&gt;"",IF(AB38="",AR38,ROUND((AR38*2+AB38)/3,1)),"")</f>
        <v/>
      </c>
      <c r="AU38" s="58" t="str">
        <f aca="false">IF(AT38="","",IF(AT38&gt;=8,"G",IF(AT38&gt;=6.5,"K",IF(AT38&gt;=5,"Tb",IF(AT38&gt;=3.5,"Y","Kém")))))</f>
        <v/>
      </c>
      <c r="AW38" s="119" t="s">
        <v>144</v>
      </c>
    </row>
    <row r="39" customFormat="false" ht="16.35" hidden="false" customHeight="true" outlineLevel="0" collapsed="false">
      <c r="B39" s="25" t="str">
        <f aca="false">IF(C39="","",B38+1)</f>
        <v/>
      </c>
      <c r="C39" s="46"/>
      <c r="D39" s="47"/>
      <c r="E39" s="48"/>
      <c r="F39" s="49"/>
      <c r="G39" s="50"/>
      <c r="H39" s="51"/>
      <c r="I39" s="49"/>
      <c r="J39" s="50"/>
      <c r="K39" s="50"/>
      <c r="L39" s="52"/>
      <c r="M39" s="53"/>
      <c r="N39" s="54"/>
      <c r="O39" s="55"/>
      <c r="P39" s="55"/>
      <c r="Q39" s="55"/>
      <c r="R39" s="55"/>
      <c r="S39" s="56"/>
      <c r="T39" s="57"/>
      <c r="U39" s="45" t="str">
        <f aca="false">IF(T39="","",ROUND(AVERAGE(F39:T39,N39:T39,T39),1))</f>
        <v/>
      </c>
      <c r="V39" s="58" t="str">
        <f aca="false">IF(U39="","",IF(U39&gt;=8,"G",IF(U39&gt;=6.5,"K",IF(U39&gt;=5,"Tb",IF(U39&gt;=3.5,"Y","Kém")))))</f>
        <v/>
      </c>
      <c r="W39" s="7"/>
      <c r="X39" s="25" t="str">
        <f aca="false">IF(Y39="","",X38+1)</f>
        <v/>
      </c>
      <c r="Y39" s="59" t="str">
        <f aca="false">IF(C39="","",C39)</f>
        <v/>
      </c>
      <c r="Z39" s="60" t="str">
        <f aca="false">IF(D39="","",D39)</f>
        <v/>
      </c>
      <c r="AA39" s="61" t="str">
        <f aca="false">IF(E39="","",E39)</f>
        <v/>
      </c>
      <c r="AB39" s="45" t="str">
        <f aca="false">IF(U39="","",U39)</f>
        <v/>
      </c>
      <c r="AC39" s="49"/>
      <c r="AD39" s="50"/>
      <c r="AE39" s="51"/>
      <c r="AF39" s="49"/>
      <c r="AG39" s="50"/>
      <c r="AH39" s="50"/>
      <c r="AI39" s="52"/>
      <c r="AJ39" s="53"/>
      <c r="AK39" s="54"/>
      <c r="AL39" s="55"/>
      <c r="AM39" s="55"/>
      <c r="AN39" s="55"/>
      <c r="AO39" s="55"/>
      <c r="AP39" s="56"/>
      <c r="AQ39" s="57"/>
      <c r="AR39" s="45" t="str">
        <f aca="false">IF(AQ39="","",ROUND(AVERAGE(AC39:AQ39,AK39:AQ39,AQ39),1))</f>
        <v/>
      </c>
      <c r="AS39" s="58" t="str">
        <f aca="false">IF(AR39="","",IF(AR39&gt;=8,"G",IF(AR39&gt;=6.5,"K",IF(AR39&gt;=5,"Tb",IF(AR39&gt;=3.5,"Y","Kém")))))</f>
        <v/>
      </c>
      <c r="AT39" s="45" t="str">
        <f aca="false">IF(AR39&lt;&gt;"",IF(AB39="",AR39,ROUND((AR39*2+AB39)/3,1)),"")</f>
        <v/>
      </c>
      <c r="AU39" s="58" t="str">
        <f aca="false">IF(AT39="","",IF(AT39&gt;=8,"G",IF(AT39&gt;=6.5,"K",IF(AT39&gt;=5,"Tb",IF(AT39&gt;=3.5,"Y","Kém")))))</f>
        <v/>
      </c>
      <c r="AW39" s="4" t="s">
        <v>145</v>
      </c>
    </row>
    <row r="40" customFormat="false" ht="16.35" hidden="false" customHeight="true" outlineLevel="0" collapsed="false">
      <c r="B40" s="25" t="str">
        <f aca="false">IF(C40="","",B39+1)</f>
        <v/>
      </c>
      <c r="C40" s="46"/>
      <c r="D40" s="120"/>
      <c r="E40" s="48"/>
      <c r="F40" s="49"/>
      <c r="G40" s="50"/>
      <c r="H40" s="51"/>
      <c r="I40" s="49"/>
      <c r="J40" s="50"/>
      <c r="K40" s="50"/>
      <c r="L40" s="52"/>
      <c r="M40" s="53"/>
      <c r="N40" s="54"/>
      <c r="O40" s="55"/>
      <c r="P40" s="55"/>
      <c r="Q40" s="55"/>
      <c r="R40" s="55"/>
      <c r="S40" s="56"/>
      <c r="T40" s="57"/>
      <c r="U40" s="45" t="str">
        <f aca="false">IF(T40="","",ROUND(AVERAGE(F40:T40,N40:T40,T40),1))</f>
        <v/>
      </c>
      <c r="V40" s="58" t="str">
        <f aca="false">IF(U40="","",IF(U40&gt;=8,"G",IF(U40&gt;=6.5,"K",IF(U40&gt;=5,"Tb",IF(U40&gt;=3.5,"Y","Kém")))))</f>
        <v/>
      </c>
      <c r="W40" s="7"/>
      <c r="X40" s="25" t="str">
        <f aca="false">IF(Y40="","",X39+1)</f>
        <v/>
      </c>
      <c r="Y40" s="59" t="str">
        <f aca="false">IF(C40="","",C40)</f>
        <v/>
      </c>
      <c r="Z40" s="60" t="str">
        <f aca="false">IF(D40="","",D40)</f>
        <v/>
      </c>
      <c r="AA40" s="61" t="str">
        <f aca="false">IF(E40="","",E40)</f>
        <v/>
      </c>
      <c r="AB40" s="45" t="str">
        <f aca="false">IF(U40="","",U40)</f>
        <v/>
      </c>
      <c r="AC40" s="49"/>
      <c r="AD40" s="50"/>
      <c r="AE40" s="51"/>
      <c r="AF40" s="49"/>
      <c r="AG40" s="50"/>
      <c r="AH40" s="50"/>
      <c r="AI40" s="52"/>
      <c r="AJ40" s="53"/>
      <c r="AK40" s="54"/>
      <c r="AL40" s="55"/>
      <c r="AM40" s="55"/>
      <c r="AN40" s="55"/>
      <c r="AO40" s="55"/>
      <c r="AP40" s="56"/>
      <c r="AQ40" s="57"/>
      <c r="AR40" s="45" t="str">
        <f aca="false">IF(AQ40="","",ROUND(AVERAGE(AC40:AQ40,AK40:AQ40,AQ40),1))</f>
        <v/>
      </c>
      <c r="AS40" s="58" t="str">
        <f aca="false">IF(AR40="","",IF(AR40&gt;=8,"G",IF(AR40&gt;=6.5,"K",IF(AR40&gt;=5,"Tb",IF(AR40&gt;=3.5,"Y","Kém")))))</f>
        <v/>
      </c>
      <c r="AT40" s="45" t="str">
        <f aca="false">IF(AR40&lt;&gt;"",IF(AB40="",AR40,ROUND((AR40*2+AB40)/3,1)),"")</f>
        <v/>
      </c>
      <c r="AU40" s="58" t="str">
        <f aca="false">IF(AT40="","",IF(AT40&gt;=8,"G",IF(AT40&gt;=6.5,"K",IF(AT40&gt;=5,"Tb",IF(AT40&gt;=3.5,"Y","Kém")))))</f>
        <v/>
      </c>
      <c r="AW40" s="4" t="s">
        <v>146</v>
      </c>
    </row>
    <row r="41" customFormat="false" ht="16.35" hidden="false" customHeight="true" outlineLevel="0" collapsed="false">
      <c r="B41" s="62" t="str">
        <f aca="false">IF(C41="","",B40+1)</f>
        <v/>
      </c>
      <c r="C41" s="63"/>
      <c r="D41" s="121"/>
      <c r="E41" s="65"/>
      <c r="F41" s="66"/>
      <c r="G41" s="67"/>
      <c r="H41" s="68"/>
      <c r="I41" s="66"/>
      <c r="J41" s="67"/>
      <c r="K41" s="67"/>
      <c r="L41" s="69"/>
      <c r="M41" s="70"/>
      <c r="N41" s="71"/>
      <c r="O41" s="72"/>
      <c r="P41" s="72"/>
      <c r="Q41" s="72"/>
      <c r="R41" s="72"/>
      <c r="S41" s="73"/>
      <c r="T41" s="74"/>
      <c r="U41" s="75" t="str">
        <f aca="false">IF(T41="","",ROUND(AVERAGE(F41:T41,N41:T41,T41),1))</f>
        <v/>
      </c>
      <c r="V41" s="76" t="str">
        <f aca="false">IF(U41="","",IF(U41&gt;=8,"G",IF(U41&gt;=6.5,"K",IF(U41&gt;=5,"Tb",IF(U41&gt;=3.5,"Y","Kém")))))</f>
        <v/>
      </c>
      <c r="W41" s="7"/>
      <c r="X41" s="62" t="str">
        <f aca="false">IF(Y41="","",X40+1)</f>
        <v/>
      </c>
      <c r="Y41" s="77" t="str">
        <f aca="false">IF(C41="","",C41)</f>
        <v/>
      </c>
      <c r="Z41" s="78" t="str">
        <f aca="false">IF(D41="","",D41)</f>
        <v/>
      </c>
      <c r="AA41" s="79" t="str">
        <f aca="false">IF(E41="","",E41)</f>
        <v/>
      </c>
      <c r="AB41" s="80" t="str">
        <f aca="false">IF(U41="","",U41)</f>
        <v/>
      </c>
      <c r="AC41" s="66"/>
      <c r="AD41" s="67"/>
      <c r="AE41" s="68"/>
      <c r="AF41" s="66"/>
      <c r="AG41" s="67"/>
      <c r="AH41" s="67"/>
      <c r="AI41" s="69"/>
      <c r="AJ41" s="70"/>
      <c r="AK41" s="71"/>
      <c r="AL41" s="72"/>
      <c r="AM41" s="72"/>
      <c r="AN41" s="72"/>
      <c r="AO41" s="72"/>
      <c r="AP41" s="73"/>
      <c r="AQ41" s="74"/>
      <c r="AR41" s="75" t="str">
        <f aca="false">IF(AQ41="","",ROUND(AVERAGE(AC41:AQ41,AK41:AQ41,AQ41),1))</f>
        <v/>
      </c>
      <c r="AS41" s="76" t="str">
        <f aca="false">IF(AR41="","",IF(AR41&gt;=8,"G",IF(AR41&gt;=6.5,"K",IF(AR41&gt;=5,"Tb",IF(AR41&gt;=3.5,"Y","Kém")))))</f>
        <v/>
      </c>
      <c r="AT41" s="81" t="str">
        <f aca="false">IF(AR41&lt;&gt;"",IF(AB41="",AR41,ROUND((AR41*2+AB41)/3,1)),"")</f>
        <v/>
      </c>
      <c r="AU41" s="76" t="str">
        <f aca="false">IF(AT41="","",IF(AT41&gt;=8,"G",IF(AT41&gt;=6.5,"K",IF(AT41&gt;=5,"Tb",IF(AT41&gt;=3.5,"Y","Kém")))))</f>
        <v/>
      </c>
      <c r="AW41" s="4" t="s">
        <v>147</v>
      </c>
    </row>
    <row r="42" customFormat="false" ht="16.35" hidden="false" customHeight="true" outlineLevel="0" collapsed="false">
      <c r="B42" s="25" t="str">
        <f aca="false">IF(C42="","",B41+1)</f>
        <v/>
      </c>
      <c r="C42" s="82"/>
      <c r="D42" s="122"/>
      <c r="E42" s="84"/>
      <c r="F42" s="29"/>
      <c r="G42" s="32"/>
      <c r="H42" s="85"/>
      <c r="I42" s="29"/>
      <c r="J42" s="32"/>
      <c r="K42" s="32"/>
      <c r="L42" s="33"/>
      <c r="M42" s="34"/>
      <c r="N42" s="86"/>
      <c r="O42" s="87"/>
      <c r="P42" s="87"/>
      <c r="Q42" s="87"/>
      <c r="R42" s="87"/>
      <c r="S42" s="88"/>
      <c r="T42" s="38"/>
      <c r="U42" s="39" t="str">
        <f aca="false">IF(T42="","",ROUND(AVERAGE(F42:T42,N42:T42,T42),1))</f>
        <v/>
      </c>
      <c r="V42" s="40" t="str">
        <f aca="false">IF(U42="","",IF(U42&gt;=8,"G",IF(U42&gt;=6.5,"K",IF(U42&gt;=5,"Tb",IF(U42&gt;=3.5,"Y","Kém")))))</f>
        <v/>
      </c>
      <c r="W42" s="7"/>
      <c r="X42" s="25" t="str">
        <f aca="false">IF(Y42="","",X41+1)</f>
        <v/>
      </c>
      <c r="Y42" s="41" t="str">
        <f aca="false">IF(C42="","",C42)</f>
        <v/>
      </c>
      <c r="Z42" s="42" t="str">
        <f aca="false">IF(D42="","",D42)</f>
        <v/>
      </c>
      <c r="AA42" s="43" t="str">
        <f aca="false">IF(E42="","",E42)</f>
        <v/>
      </c>
      <c r="AB42" s="39" t="str">
        <f aca="false">IF(U42="","",U42)</f>
        <v/>
      </c>
      <c r="AC42" s="29"/>
      <c r="AD42" s="32"/>
      <c r="AE42" s="85"/>
      <c r="AF42" s="29"/>
      <c r="AG42" s="32"/>
      <c r="AH42" s="32"/>
      <c r="AI42" s="33"/>
      <c r="AJ42" s="34"/>
      <c r="AK42" s="86"/>
      <c r="AL42" s="87"/>
      <c r="AM42" s="87"/>
      <c r="AN42" s="87"/>
      <c r="AO42" s="87"/>
      <c r="AP42" s="88"/>
      <c r="AQ42" s="38"/>
      <c r="AR42" s="39" t="str">
        <f aca="false">IF(AQ42="","",ROUND(AVERAGE(AC42:AQ42,AK42:AQ42,AQ42),1))</f>
        <v/>
      </c>
      <c r="AS42" s="44" t="str">
        <f aca="false">IF(AR42="","",IF(AR42&gt;=8,"G",IF(AR42&gt;=6.5,"K",IF(AR42&gt;=5,"Tb",IF(AR42&gt;=3.5,"Y","Kém")))))</f>
        <v/>
      </c>
      <c r="AT42" s="89" t="str">
        <f aca="false">IF(AR42&lt;&gt;"",IF(AB42="",AR42,ROUND((AR42*2+AB42)/3,1)),"")</f>
        <v/>
      </c>
      <c r="AU42" s="44" t="str">
        <f aca="false">IF(AT42="","",IF(AT42&gt;=8,"G",IF(AT42&gt;=6.5,"K",IF(AT42&gt;=5,"Tb",IF(AT42&gt;=3.5,"Y","Kém")))))</f>
        <v/>
      </c>
      <c r="AW42" s="4" t="s">
        <v>148</v>
      </c>
    </row>
    <row r="43" customFormat="false" ht="16.35" hidden="false" customHeight="true" outlineLevel="0" collapsed="false">
      <c r="B43" s="25" t="str">
        <f aca="false">IF(C43="","",B42+1)</f>
        <v/>
      </c>
      <c r="C43" s="46"/>
      <c r="D43" s="120"/>
      <c r="E43" s="48"/>
      <c r="F43" s="49"/>
      <c r="G43" s="50"/>
      <c r="H43" s="51"/>
      <c r="I43" s="49"/>
      <c r="J43" s="50"/>
      <c r="K43" s="50"/>
      <c r="L43" s="52"/>
      <c r="M43" s="53"/>
      <c r="N43" s="54"/>
      <c r="O43" s="55"/>
      <c r="P43" s="55"/>
      <c r="Q43" s="55"/>
      <c r="R43" s="55"/>
      <c r="S43" s="56"/>
      <c r="T43" s="57"/>
      <c r="U43" s="45" t="str">
        <f aca="false">IF(T43="","",ROUND(AVERAGE(F43:T43,N43:T43,T43),1))</f>
        <v/>
      </c>
      <c r="V43" s="58" t="str">
        <f aca="false">IF(U43="","",IF(U43&gt;=8,"G",IF(U43&gt;=6.5,"K",IF(U43&gt;=5,"Tb",IF(U43&gt;=3.5,"Y","Kém")))))</f>
        <v/>
      </c>
      <c r="W43" s="7"/>
      <c r="X43" s="25" t="str">
        <f aca="false">IF(Y43="","",X42+1)</f>
        <v/>
      </c>
      <c r="Y43" s="59" t="str">
        <f aca="false">IF(C43="","",C43)</f>
        <v/>
      </c>
      <c r="Z43" s="60" t="str">
        <f aca="false">IF(D43="","",D43)</f>
        <v/>
      </c>
      <c r="AA43" s="61" t="str">
        <f aca="false">IF(E43="","",E43)</f>
        <v/>
      </c>
      <c r="AB43" s="45" t="str">
        <f aca="false">IF(U43="","",U43)</f>
        <v/>
      </c>
      <c r="AC43" s="49"/>
      <c r="AD43" s="50"/>
      <c r="AE43" s="51"/>
      <c r="AF43" s="49"/>
      <c r="AG43" s="50"/>
      <c r="AH43" s="50"/>
      <c r="AI43" s="52"/>
      <c r="AJ43" s="53"/>
      <c r="AK43" s="54"/>
      <c r="AL43" s="55"/>
      <c r="AM43" s="55"/>
      <c r="AN43" s="55"/>
      <c r="AO43" s="55"/>
      <c r="AP43" s="56"/>
      <c r="AQ43" s="57"/>
      <c r="AR43" s="45" t="str">
        <f aca="false">IF(AQ43="","",ROUND(AVERAGE(AC43:AQ43,AK43:AQ43,AQ43),1))</f>
        <v/>
      </c>
      <c r="AS43" s="58" t="str">
        <f aca="false">IF(AR43="","",IF(AR43&gt;=8,"G",IF(AR43&gt;=6.5,"K",IF(AR43&gt;=5,"Tb",IF(AR43&gt;=3.5,"Y","Kém")))))</f>
        <v/>
      </c>
      <c r="AT43" s="45" t="str">
        <f aca="false">IF(AR43&lt;&gt;"",IF(AB43="",AR43,ROUND((AR43*2+AB43)/3,1)),"")</f>
        <v/>
      </c>
      <c r="AU43" s="58" t="str">
        <f aca="false">IF(AT43="","",IF(AT43&gt;=8,"G",IF(AT43&gt;=6.5,"K",IF(AT43&gt;=5,"Tb",IF(AT43&gt;=3.5,"Y","Kém")))))</f>
        <v/>
      </c>
      <c r="AW43" s="4" t="s">
        <v>149</v>
      </c>
    </row>
    <row r="44" customFormat="false" ht="16.35" hidden="false" customHeight="true" outlineLevel="0" collapsed="false">
      <c r="B44" s="25" t="str">
        <f aca="false">IF(C44="","",B43+1)</f>
        <v/>
      </c>
      <c r="C44" s="46"/>
      <c r="D44" s="120"/>
      <c r="E44" s="48"/>
      <c r="F44" s="49"/>
      <c r="G44" s="50"/>
      <c r="H44" s="51"/>
      <c r="I44" s="49"/>
      <c r="J44" s="50"/>
      <c r="K44" s="50"/>
      <c r="L44" s="52"/>
      <c r="M44" s="53"/>
      <c r="N44" s="54"/>
      <c r="O44" s="55"/>
      <c r="P44" s="55"/>
      <c r="Q44" s="55"/>
      <c r="R44" s="55"/>
      <c r="S44" s="56"/>
      <c r="T44" s="57"/>
      <c r="U44" s="45" t="str">
        <f aca="false">IF(T44="","",ROUND(AVERAGE(F44:T44,N44:T44,T44),1))</f>
        <v/>
      </c>
      <c r="V44" s="58" t="str">
        <f aca="false">IF(U44="","",IF(U44&gt;=8,"G",IF(U44&gt;=6.5,"K",IF(U44&gt;=5,"Tb",IF(U44&gt;=3.5,"Y","Kém")))))</f>
        <v/>
      </c>
      <c r="W44" s="7"/>
      <c r="X44" s="25" t="str">
        <f aca="false">IF(Y44="","",X43+1)</f>
        <v/>
      </c>
      <c r="Y44" s="59" t="str">
        <f aca="false">IF(C44="","",C44)</f>
        <v/>
      </c>
      <c r="Z44" s="60" t="str">
        <f aca="false">IF(D44="","",D44)</f>
        <v/>
      </c>
      <c r="AA44" s="61" t="str">
        <f aca="false">IF(E44="","",E44)</f>
        <v/>
      </c>
      <c r="AB44" s="45" t="str">
        <f aca="false">IF(U44="","",U44)</f>
        <v/>
      </c>
      <c r="AC44" s="49"/>
      <c r="AD44" s="50"/>
      <c r="AE44" s="51"/>
      <c r="AF44" s="49"/>
      <c r="AG44" s="50"/>
      <c r="AH44" s="50"/>
      <c r="AI44" s="52"/>
      <c r="AJ44" s="53"/>
      <c r="AK44" s="54"/>
      <c r="AL44" s="55"/>
      <c r="AM44" s="55"/>
      <c r="AN44" s="55"/>
      <c r="AO44" s="55"/>
      <c r="AP44" s="56"/>
      <c r="AQ44" s="57"/>
      <c r="AR44" s="45" t="str">
        <f aca="false">IF(AQ44="","",ROUND(AVERAGE(AC44:AQ44,AK44:AQ44,AQ44),1))</f>
        <v/>
      </c>
      <c r="AS44" s="58" t="str">
        <f aca="false">IF(AR44="","",IF(AR44&gt;=8,"G",IF(AR44&gt;=6.5,"K",IF(AR44&gt;=5,"Tb",IF(AR44&gt;=3.5,"Y","Kém")))))</f>
        <v/>
      </c>
      <c r="AT44" s="45" t="str">
        <f aca="false">IF(AR44&lt;&gt;"",IF(AB44="",AR44,ROUND((AR44*2+AB44)/3,1)),"")</f>
        <v/>
      </c>
      <c r="AU44" s="58" t="str">
        <f aca="false">IF(AT44="","",IF(AT44&gt;=8,"G",IF(AT44&gt;=6.5,"K",IF(AT44&gt;=5,"Tb",IF(AT44&gt;=3.5,"Y","Kém")))))</f>
        <v/>
      </c>
      <c r="AW44" s="4" t="s">
        <v>150</v>
      </c>
    </row>
    <row r="45" customFormat="false" ht="16.35" hidden="false" customHeight="true" outlineLevel="0" collapsed="false">
      <c r="B45" s="25" t="str">
        <f aca="false">IF(C45="","",B44+1)</f>
        <v/>
      </c>
      <c r="C45" s="90"/>
      <c r="D45" s="123"/>
      <c r="E45" s="48"/>
      <c r="F45" s="49"/>
      <c r="G45" s="50"/>
      <c r="H45" s="51"/>
      <c r="I45" s="49"/>
      <c r="J45" s="50"/>
      <c r="K45" s="50"/>
      <c r="L45" s="52"/>
      <c r="M45" s="53"/>
      <c r="N45" s="54"/>
      <c r="O45" s="55"/>
      <c r="P45" s="55"/>
      <c r="Q45" s="55"/>
      <c r="R45" s="55"/>
      <c r="S45" s="56"/>
      <c r="T45" s="57"/>
      <c r="U45" s="45" t="str">
        <f aca="false">IF(T45="","",ROUND(AVERAGE(F45:T45,N45:T45,T45),1))</f>
        <v/>
      </c>
      <c r="V45" s="58" t="str">
        <f aca="false">IF(U45="","",IF(U45&gt;=8,"G",IF(U45&gt;=6.5,"K",IF(U45&gt;=5,"Tb",IF(U45&gt;=3.5,"Y","Kém")))))</f>
        <v/>
      </c>
      <c r="W45" s="7"/>
      <c r="X45" s="25" t="str">
        <f aca="false">IF(Y45="","",X44+1)</f>
        <v/>
      </c>
      <c r="Y45" s="59" t="str">
        <f aca="false">IF(C45="","",C45)</f>
        <v/>
      </c>
      <c r="Z45" s="60" t="str">
        <f aca="false">IF(D45="","",D45)</f>
        <v/>
      </c>
      <c r="AA45" s="61" t="str">
        <f aca="false">IF(E45="","",E45)</f>
        <v/>
      </c>
      <c r="AB45" s="45" t="str">
        <f aca="false">IF(U45="","",U45)</f>
        <v/>
      </c>
      <c r="AC45" s="49"/>
      <c r="AD45" s="50"/>
      <c r="AE45" s="51"/>
      <c r="AF45" s="49"/>
      <c r="AG45" s="50"/>
      <c r="AH45" s="50"/>
      <c r="AI45" s="52"/>
      <c r="AJ45" s="53"/>
      <c r="AK45" s="54"/>
      <c r="AL45" s="55"/>
      <c r="AM45" s="55"/>
      <c r="AN45" s="55"/>
      <c r="AO45" s="55"/>
      <c r="AP45" s="56"/>
      <c r="AQ45" s="57"/>
      <c r="AR45" s="45" t="str">
        <f aca="false">IF(AQ45="","",ROUND(AVERAGE(AC45:AQ45,AK45:AQ45,AQ45),1))</f>
        <v/>
      </c>
      <c r="AS45" s="58" t="str">
        <f aca="false">IF(AR45="","",IF(AR45&gt;=8,"G",IF(AR45&gt;=6.5,"K",IF(AR45&gt;=5,"Tb",IF(AR45&gt;=3.5,"Y","Kém")))))</f>
        <v/>
      </c>
      <c r="AT45" s="45" t="str">
        <f aca="false">IF(AR45&lt;&gt;"",IF(AB45="",AR45,ROUND((AR45*2+AB45)/3,1)),"")</f>
        <v/>
      </c>
      <c r="AU45" s="58" t="str">
        <f aca="false">IF(AT45="","",IF(AT45&gt;=8,"G",IF(AT45&gt;=6.5,"K",IF(AT45&gt;=5,"Tb",IF(AT45&gt;=3.5,"Y","Kém")))))</f>
        <v/>
      </c>
      <c r="AW45" s="4" t="s">
        <v>151</v>
      </c>
    </row>
    <row r="46" customFormat="false" ht="16.35" hidden="false" customHeight="true" outlineLevel="0" collapsed="false">
      <c r="B46" s="62" t="str">
        <f aca="false">IF(C46="","",B45+1)</f>
        <v/>
      </c>
      <c r="C46" s="108"/>
      <c r="D46" s="124"/>
      <c r="E46" s="110"/>
      <c r="F46" s="111"/>
      <c r="G46" s="112"/>
      <c r="H46" s="113"/>
      <c r="I46" s="111"/>
      <c r="J46" s="112"/>
      <c r="K46" s="112"/>
      <c r="L46" s="114"/>
      <c r="M46" s="115"/>
      <c r="N46" s="116"/>
      <c r="O46" s="117"/>
      <c r="P46" s="117"/>
      <c r="Q46" s="117"/>
      <c r="R46" s="117"/>
      <c r="S46" s="118"/>
      <c r="T46" s="74"/>
      <c r="U46" s="75" t="str">
        <f aca="false">IF(T46="","",ROUND(AVERAGE(F46:T46,N46:T46,T46),1))</f>
        <v/>
      </c>
      <c r="V46" s="76" t="str">
        <f aca="false">IF(U46="","",IF(U46&gt;=8,"G",IF(U46&gt;=6.5,"K",IF(U46&gt;=5,"Tb",IF(U46&gt;=3.5,"Y","Kém")))))</f>
        <v/>
      </c>
      <c r="W46" s="7"/>
      <c r="X46" s="62" t="str">
        <f aca="false">IF(Y46="","",X45+1)</f>
        <v/>
      </c>
      <c r="Y46" s="77" t="str">
        <f aca="false">IF(C46="","",C46)</f>
        <v/>
      </c>
      <c r="Z46" s="78" t="str">
        <f aca="false">IF(D46="","",D46)</f>
        <v/>
      </c>
      <c r="AA46" s="125" t="str">
        <f aca="false">IF(E46="","",E46)</f>
        <v/>
      </c>
      <c r="AB46" s="80" t="str">
        <f aca="false">IF(U46="","",U46)</f>
        <v/>
      </c>
      <c r="AC46" s="111"/>
      <c r="AD46" s="112"/>
      <c r="AE46" s="113"/>
      <c r="AF46" s="111"/>
      <c r="AG46" s="112"/>
      <c r="AH46" s="112"/>
      <c r="AI46" s="114"/>
      <c r="AJ46" s="115"/>
      <c r="AK46" s="116"/>
      <c r="AL46" s="117"/>
      <c r="AM46" s="117"/>
      <c r="AN46" s="117"/>
      <c r="AO46" s="117"/>
      <c r="AP46" s="118"/>
      <c r="AQ46" s="74"/>
      <c r="AR46" s="75" t="str">
        <f aca="false">IF(AQ46="","",ROUND(AVERAGE(AC46:AQ46,AK46:AQ46,AQ46),1))</f>
        <v/>
      </c>
      <c r="AS46" s="76" t="str">
        <f aca="false">IF(AR46="","",IF(AR46&gt;=8,"G",IF(AR46&gt;=6.5,"K",IF(AR46&gt;=5,"Tb",IF(AR46&gt;=3.5,"Y","Kém")))))</f>
        <v/>
      </c>
      <c r="AT46" s="81" t="str">
        <f aca="false">IF(AR46&lt;&gt;"",IF(AB46="",AR46,ROUND((AR46*2+AB46)/3,1)),"")</f>
        <v/>
      </c>
      <c r="AU46" s="76" t="str">
        <f aca="false">IF(AT46="","",IF(AT46&gt;=8,"G",IF(AT46&gt;=6.5,"K",IF(AT46&gt;=5,"Tb",IF(AT46&gt;=3.5,"Y","Kém")))))</f>
        <v/>
      </c>
      <c r="AW46" s="4" t="s">
        <v>152</v>
      </c>
    </row>
    <row r="47" customFormat="false" ht="15" hidden="false" customHeight="true" outlineLevel="0" collapsed="false">
      <c r="C47" s="126" t="s">
        <v>153</v>
      </c>
      <c r="D47" s="127" t="s">
        <v>134</v>
      </c>
      <c r="E47" s="127"/>
      <c r="F47" s="127"/>
      <c r="G47" s="127"/>
      <c r="H47" s="127"/>
      <c r="I47" s="127"/>
      <c r="J47" s="127"/>
      <c r="K47" s="127"/>
      <c r="R47" s="128" t="s">
        <v>154</v>
      </c>
      <c r="S47" s="128"/>
      <c r="T47" s="128"/>
      <c r="U47" s="129" t="s">
        <v>155</v>
      </c>
      <c r="V47" s="129"/>
      <c r="W47" s="7"/>
      <c r="Y47" s="126" t="s">
        <v>153</v>
      </c>
      <c r="AA47" s="1"/>
      <c r="AB47" s="127"/>
      <c r="AC47" s="127"/>
      <c r="AD47" s="127"/>
      <c r="AE47" s="127"/>
      <c r="AF47" s="127"/>
      <c r="AG47" s="127"/>
      <c r="AH47" s="127"/>
      <c r="AO47" s="128" t="s">
        <v>156</v>
      </c>
      <c r="AP47" s="128"/>
      <c r="AQ47" s="128"/>
      <c r="AR47" s="129" t="s">
        <v>157</v>
      </c>
      <c r="AS47" s="129"/>
      <c r="AT47" s="129" t="s">
        <v>158</v>
      </c>
      <c r="AU47" s="129"/>
      <c r="AW47" s="4" t="s">
        <v>159</v>
      </c>
    </row>
    <row r="48" customFormat="false" ht="11.45" hidden="false" customHeight="true" outlineLevel="0" collapsed="false">
      <c r="C48" s="130" t="s">
        <v>160</v>
      </c>
      <c r="D48" s="131" t="n">
        <f aca="false">COUNTIF(E$7:E$46,"Nam")</f>
        <v>14</v>
      </c>
      <c r="E48" s="131"/>
      <c r="F48" s="131"/>
      <c r="G48" s="132"/>
      <c r="H48" s="132"/>
      <c r="I48" s="132"/>
      <c r="J48" s="132"/>
      <c r="K48" s="132"/>
      <c r="L48" s="132"/>
      <c r="R48" s="128"/>
      <c r="S48" s="128"/>
      <c r="T48" s="128"/>
      <c r="U48" s="133" t="s">
        <v>161</v>
      </c>
      <c r="V48" s="134" t="str">
        <f aca="false">IF(COUNT(U$7:U$46)=0,"",COUNTIF(V$7:V$46,"G"))</f>
        <v/>
      </c>
      <c r="W48" s="7"/>
      <c r="Y48" s="130" t="s">
        <v>160</v>
      </c>
      <c r="Z48" s="131" t="n">
        <f aca="false">COUNTIF(AA$7:AA$46,"Nam")</f>
        <v>14</v>
      </c>
      <c r="AA48" s="131"/>
      <c r="AB48" s="131"/>
      <c r="AC48" s="131"/>
      <c r="AD48" s="131"/>
      <c r="AO48" s="128"/>
      <c r="AP48" s="128"/>
      <c r="AQ48" s="128"/>
      <c r="AR48" s="133" t="s">
        <v>161</v>
      </c>
      <c r="AS48" s="134" t="str">
        <f aca="false">IF(COUNT(AR$7:AR$46)=0,"",COUNTIF(AS$7:AS$46,"G"))</f>
        <v/>
      </c>
      <c r="AT48" s="133" t="s">
        <v>161</v>
      </c>
      <c r="AU48" s="134" t="str">
        <f aca="false">IF(COUNT(AT$7:AT$46)=0,"",COUNTIF(AU$7:AU$46,"G"))</f>
        <v/>
      </c>
      <c r="AW48" s="4" t="s">
        <v>119</v>
      </c>
    </row>
    <row r="49" customFormat="false" ht="11.45" hidden="false" customHeight="true" outlineLevel="0" collapsed="false">
      <c r="C49" s="130" t="s">
        <v>162</v>
      </c>
      <c r="D49" s="131" t="n">
        <f aca="false">COUNTIF(E$7:E$46,"Nữ")</f>
        <v>16</v>
      </c>
      <c r="E49" s="131"/>
      <c r="F49" s="131"/>
      <c r="R49" s="133" t="s">
        <v>163</v>
      </c>
      <c r="S49" s="133"/>
      <c r="T49" s="134" t="str">
        <f aca="false">IF(COUNT(T$7:T$46)=0,"",COUNTIF(T$7:T$46,"&lt;=1"))</f>
        <v/>
      </c>
      <c r="U49" s="133" t="s">
        <v>164</v>
      </c>
      <c r="V49" s="134" t="str">
        <f aca="false">IF(COUNT(U$7:U$46)=0,"",COUNTIF(V$7:V$46,"K"))</f>
        <v/>
      </c>
      <c r="Y49" s="130" t="s">
        <v>162</v>
      </c>
      <c r="Z49" s="131" t="n">
        <f aca="false">COUNTIF(AA$7:AA$46,"Nữ")</f>
        <v>16</v>
      </c>
      <c r="AA49" s="131"/>
      <c r="AB49" s="131"/>
      <c r="AC49" s="131"/>
      <c r="AD49" s="131"/>
      <c r="AO49" s="133" t="s">
        <v>163</v>
      </c>
      <c r="AP49" s="133"/>
      <c r="AQ49" s="134" t="str">
        <f aca="false">IF(COUNT(AQ$7:AQ$46)=0,"",COUNTIF(AQ$7:AQ$46,"&lt;=1"))</f>
        <v/>
      </c>
      <c r="AR49" s="133" t="s">
        <v>164</v>
      </c>
      <c r="AS49" s="134" t="str">
        <f aca="false">IF(COUNT(AR$7:AR$46)=0,"",COUNTIF(AS$7:AS$46,"K"))</f>
        <v/>
      </c>
      <c r="AT49" s="133" t="s">
        <v>164</v>
      </c>
      <c r="AU49" s="134" t="str">
        <f aca="false">IF(COUNT(AT$7:AT$46)=0,"",COUNTIF(AU$7:AU$46,"K"))</f>
        <v/>
      </c>
      <c r="AW49" s="4" t="s">
        <v>165</v>
      </c>
    </row>
    <row r="50" customFormat="false" ht="11.45" hidden="false" customHeight="true" outlineLevel="0" collapsed="false">
      <c r="C50" s="130" t="s">
        <v>166</v>
      </c>
      <c r="D50" s="131" t="n">
        <f aca="false">SUM(D48:D49)</f>
        <v>30</v>
      </c>
      <c r="E50" s="131"/>
      <c r="F50" s="131"/>
      <c r="R50" s="133" t="s">
        <v>167</v>
      </c>
      <c r="S50" s="133"/>
      <c r="T50" s="134" t="str">
        <f aca="false">IF(COUNT(T$7:T$46)=0,"",COUNTIF(T$7:T$46,"&lt;5")-T49)</f>
        <v/>
      </c>
      <c r="U50" s="133" t="s">
        <v>168</v>
      </c>
      <c r="V50" s="134" t="str">
        <f aca="false">IF(COUNT(U$7:U$46)=0,"",COUNTIF(V$7:V$46,"Tb"))</f>
        <v/>
      </c>
      <c r="Y50" s="130" t="s">
        <v>166</v>
      </c>
      <c r="Z50" s="131" t="n">
        <f aca="false">SUM(Z48:Z49)</f>
        <v>30</v>
      </c>
      <c r="AA50" s="131"/>
      <c r="AB50" s="131"/>
      <c r="AC50" s="131"/>
      <c r="AD50" s="131"/>
      <c r="AO50" s="133" t="s">
        <v>167</v>
      </c>
      <c r="AP50" s="133"/>
      <c r="AQ50" s="134" t="str">
        <f aca="false">IF(COUNT(AQ$7:AQ$46)=0,"",COUNTIF(AQ$7:AQ$46,"&lt;5")-AQ49)</f>
        <v/>
      </c>
      <c r="AR50" s="133" t="s">
        <v>168</v>
      </c>
      <c r="AS50" s="134" t="str">
        <f aca="false">IF(COUNT(AR$7:AR$46)=0,"",COUNTIF(AS$7:AS$46,"Tb"))</f>
        <v/>
      </c>
      <c r="AT50" s="133" t="s">
        <v>168</v>
      </c>
      <c r="AU50" s="134" t="str">
        <f aca="false">IF(COUNT(AT$7:AT$46)=0,"",COUNTIF(AU$7:AU$46,"Tb"))</f>
        <v/>
      </c>
      <c r="AW50" s="4" t="s">
        <v>169</v>
      </c>
    </row>
    <row r="51" customFormat="false" ht="11.45" hidden="false" customHeight="true" outlineLevel="0" collapsed="false">
      <c r="R51" s="133" t="s">
        <v>170</v>
      </c>
      <c r="S51" s="133"/>
      <c r="T51" s="134" t="str">
        <f aca="false">IF(COUNT(T$7:T$46)=0,"",COUNTIF(T$7:T$46,"&gt;=5")-T52)</f>
        <v/>
      </c>
      <c r="U51" s="133" t="s">
        <v>171</v>
      </c>
      <c r="V51" s="134" t="str">
        <f aca="false">IF(COUNT(U$7:U$46)=0,"",COUNTIF(V$7:V$46,"Y"))</f>
        <v/>
      </c>
      <c r="AO51" s="133" t="s">
        <v>170</v>
      </c>
      <c r="AP51" s="133"/>
      <c r="AQ51" s="134" t="str">
        <f aca="false">IF(COUNT(AQ$7:AQ$46)=0,"",COUNTIF(AQ$7:AQ$46,"&gt;=5")-AQ52)</f>
        <v/>
      </c>
      <c r="AR51" s="133" t="s">
        <v>171</v>
      </c>
      <c r="AS51" s="134" t="str">
        <f aca="false">IF(COUNT(AR$7:AR$46)=0,"",COUNTIF(AS$7:AS$46,"Y"))</f>
        <v/>
      </c>
      <c r="AT51" s="133" t="s">
        <v>171</v>
      </c>
      <c r="AU51" s="134" t="str">
        <f aca="false">IF(COUNT(AT$7:AT$46)=0,"",COUNTIF(AU$7:AU$46,"Y"))</f>
        <v/>
      </c>
      <c r="AW51" s="4" t="s">
        <v>172</v>
      </c>
    </row>
    <row r="52" customFormat="false" ht="11.45" hidden="false" customHeight="true" outlineLevel="0" collapsed="false">
      <c r="R52" s="133" t="s">
        <v>173</v>
      </c>
      <c r="S52" s="133"/>
      <c r="T52" s="134" t="str">
        <f aca="false">IF(COUNT(T$7:T$46)=0,"",COUNTIF(T$7:T$46,"&gt;=9"))</f>
        <v/>
      </c>
      <c r="U52" s="133" t="s">
        <v>174</v>
      </c>
      <c r="V52" s="134" t="str">
        <f aca="false">IF(COUNT(U$7:U$46)=0,"",COUNTIF(V$7:V$46,"Kém"))</f>
        <v/>
      </c>
      <c r="AO52" s="133" t="s">
        <v>173</v>
      </c>
      <c r="AP52" s="133"/>
      <c r="AQ52" s="134" t="str">
        <f aca="false">IF(COUNT(AQ$7:AQ$46)=0,"",COUNTIF(AQ$7:AQ$46,"&gt;=9"))</f>
        <v/>
      </c>
      <c r="AR52" s="133" t="s">
        <v>174</v>
      </c>
      <c r="AS52" s="134" t="str">
        <f aca="false">IF(COUNT(AR$7:AR$46)=0,"",COUNTIF(AS$7:AS$46,"Kém"))</f>
        <v/>
      </c>
      <c r="AT52" s="133" t="s">
        <v>174</v>
      </c>
      <c r="AU52" s="134" t="str">
        <f aca="false">IF(COUNT(AT$7:AT$46)=0,"",COUNTIF(AU$7:AU$46,"Kém"))</f>
        <v/>
      </c>
      <c r="AW52" s="4" t="s">
        <v>175</v>
      </c>
    </row>
    <row r="53" customFormat="false" ht="11.45" hidden="false" customHeight="true" outlineLevel="0" collapsed="false">
      <c r="R53" s="135" t="s">
        <v>176</v>
      </c>
      <c r="S53" s="135"/>
      <c r="T53" s="136" t="str">
        <f aca="false">IF(COUNT(T49:T52)=0,"",SUM(T49:T52))</f>
        <v/>
      </c>
      <c r="U53" s="136" t="s">
        <v>176</v>
      </c>
      <c r="V53" s="136" t="str">
        <f aca="false">IF(COUNT(V48:V52)=0,"",SUM(V48:V52))</f>
        <v/>
      </c>
      <c r="AO53" s="135" t="s">
        <v>176</v>
      </c>
      <c r="AP53" s="135"/>
      <c r="AQ53" s="136" t="str">
        <f aca="false">IF(COUNT(AQ49:AQ52)=0,"",SUM(AQ49:AQ52))</f>
        <v/>
      </c>
      <c r="AR53" s="136" t="s">
        <v>176</v>
      </c>
      <c r="AS53" s="136" t="str">
        <f aca="false">IF(COUNT(AS48:AS52)=0,"",SUM(AS48:AS52))</f>
        <v/>
      </c>
      <c r="AT53" s="136" t="s">
        <v>176</v>
      </c>
      <c r="AU53" s="136" t="str">
        <f aca="false">IF(COUNT(AU48:AU52)=0,"",SUM(AU48:AU52))</f>
        <v/>
      </c>
    </row>
  </sheetData>
  <sheetProtection sheet="true" password="cc1b"/>
  <mergeCells count="66">
    <mergeCell ref="B1:C1"/>
    <mergeCell ref="X1:Y1"/>
    <mergeCell ref="B2:C2"/>
    <mergeCell ref="F2:V2"/>
    <mergeCell ref="X2:Y2"/>
    <mergeCell ref="AD2:AT2"/>
    <mergeCell ref="H3:I3"/>
    <mergeCell ref="J3:O3"/>
    <mergeCell ref="R3:S3"/>
    <mergeCell ref="AG3:AH3"/>
    <mergeCell ref="AI3:AN3"/>
    <mergeCell ref="AQ3:AR3"/>
    <mergeCell ref="J4:K4"/>
    <mergeCell ref="L4:R4"/>
    <mergeCell ref="AI4:AJ4"/>
    <mergeCell ref="AK4:AQ4"/>
    <mergeCell ref="B5:B6"/>
    <mergeCell ref="C5:C6"/>
    <mergeCell ref="D5:D6"/>
    <mergeCell ref="E5:E6"/>
    <mergeCell ref="F5:M5"/>
    <mergeCell ref="N5:S5"/>
    <mergeCell ref="T5:T6"/>
    <mergeCell ref="U5:U6"/>
    <mergeCell ref="V5:V6"/>
    <mergeCell ref="X5:X6"/>
    <mergeCell ref="Y5:Y6"/>
    <mergeCell ref="Z5:Z6"/>
    <mergeCell ref="AA5:AA6"/>
    <mergeCell ref="AB5:AB6"/>
    <mergeCell ref="AC5:AJ5"/>
    <mergeCell ref="AK5:AP5"/>
    <mergeCell ref="AQ5:AQ6"/>
    <mergeCell ref="AR5:AR6"/>
    <mergeCell ref="AS5:AS6"/>
    <mergeCell ref="AT5:AT6"/>
    <mergeCell ref="AU5:AU6"/>
    <mergeCell ref="F6:H6"/>
    <mergeCell ref="I6:L6"/>
    <mergeCell ref="N6:S6"/>
    <mergeCell ref="AC6:AE6"/>
    <mergeCell ref="AF6:AI6"/>
    <mergeCell ref="AK6:AP6"/>
    <mergeCell ref="D47:K47"/>
    <mergeCell ref="R47:T48"/>
    <mergeCell ref="U47:V47"/>
    <mergeCell ref="AB47:AH47"/>
    <mergeCell ref="AO47:AQ48"/>
    <mergeCell ref="AR47:AS47"/>
    <mergeCell ref="AT47:AU47"/>
    <mergeCell ref="D48:F48"/>
    <mergeCell ref="Z48:AD48"/>
    <mergeCell ref="D49:F49"/>
    <mergeCell ref="R49:S49"/>
    <mergeCell ref="Z49:AD49"/>
    <mergeCell ref="AO49:AP49"/>
    <mergeCell ref="D50:F50"/>
    <mergeCell ref="R50:S50"/>
    <mergeCell ref="Z50:AD50"/>
    <mergeCell ref="AO50:AP50"/>
    <mergeCell ref="R51:S51"/>
    <mergeCell ref="AO51:AP51"/>
    <mergeCell ref="R52:S52"/>
    <mergeCell ref="AO52:AP52"/>
    <mergeCell ref="R53:S53"/>
    <mergeCell ref="AO53:AP53"/>
  </mergeCells>
  <conditionalFormatting sqref="U7:V7 V8:V46 U7:U46 AR7:AU46 AB7:AB46">
    <cfRule type="cellIs" priority="2" operator="between" aboveAverage="0" equalAverage="0" bottom="0" percent="0" rank="0" text="" dxfId="9">
      <formula>8</formula>
      <formula>10</formula>
    </cfRule>
    <cfRule type="cellIs" priority="3" operator="between" aboveAverage="0" equalAverage="0" bottom="0" percent="0" rank="0" text="" dxfId="10">
      <formula>6.5</formula>
      <formula>7.9</formula>
    </cfRule>
    <cfRule type="cellIs" priority="4" operator="between" aboveAverage="0" equalAverage="0" bottom="0" percent="0" rank="0" text="" dxfId="11">
      <formula>5</formula>
      <formula>6.4</formula>
    </cfRule>
  </conditionalFormatting>
  <dataValidations count="5">
    <dataValidation allowBlank="true" errorStyle="stop" operator="between" prompt="Chọn lớp" promptTitle="Lưu ý:" showDropDown="false" showErrorMessage="true" showInputMessage="true" sqref="T3" type="list">
      <formula1>$AV$3:$AV$25</formula1>
      <formula2>0</formula2>
    </dataValidation>
    <dataValidation allowBlank="true" errorStyle="stop" operator="between" prompt="Chọn môn học" promptTitle="Lưu ý:" showDropDown="false" showErrorMessage="true" showInputMessage="true" sqref="J3:O3" type="list">
      <formula1>"Toán,Vật lý,Ngữ văn,Lịch sử,GDCD,Hóa học,Sinh học,Địa lý,Công nghệ,Tiếng Anh,Tiếng Pháp,Tin học,Thể dục,Âm nhạc,Mỹ thuật"</formula1>
      <formula2>0</formula2>
    </dataValidation>
    <dataValidation allowBlank="true" errorStyle="stop" operator="between" showDropDown="false" showErrorMessage="true" showInputMessage="false" sqref="AB3" type="list">
      <formula1>#REF!</formula1>
      <formula2>0</formula2>
    </dataValidation>
    <dataValidation allowBlank="true" errorStyle="stop" operator="between" prompt="Click để chọn Giáo viên" promptTitle="Lưu ý:" showDropDown="false" showErrorMessage="true" showInputMessage="true" sqref="AB4" type="list">
      <formula1>#REF!</formula1>
      <formula2>0</formula2>
    </dataValidation>
    <dataValidation allowBlank="true" errorStyle="stop" operator="between" prompt="Chọn GVBM" promptTitle="Lưu ý:" showDropDown="false" showErrorMessage="true" showInputMessage="true" sqref="L4:R4 AK4:AQ4 D47 AB47:AH47" type="list">
      <formula1>$AW$1:$AW$52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6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D47" activeCellId="0" sqref="D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.56"/>
    <col collapsed="false" customWidth="true" hidden="false" outlineLevel="0" max="3" min="3" style="1" width="23.14"/>
    <col collapsed="false" customWidth="true" hidden="false" outlineLevel="0" max="4" min="4" style="1" width="6.85"/>
    <col collapsed="false" customWidth="true" hidden="true" outlineLevel="0" max="5" min="5" style="2" width="4.99"/>
    <col collapsed="false" customWidth="true" hidden="false" outlineLevel="0" max="6" min="6" style="2" width="3.7"/>
    <col collapsed="false" customWidth="true" hidden="false" outlineLevel="0" max="20" min="7" style="1" width="3.7"/>
    <col collapsed="false" customWidth="true" hidden="false" outlineLevel="0" max="22" min="21" style="1" width="4.41"/>
    <col collapsed="false" customWidth="true" hidden="true" outlineLevel="0" max="23" min="23" style="1" width="6.99"/>
    <col collapsed="false" customWidth="true" hidden="false" outlineLevel="0" max="24" min="24" style="1" width="3.56"/>
    <col collapsed="false" customWidth="true" hidden="false" outlineLevel="0" max="25" min="25" style="1" width="23.14"/>
    <col collapsed="false" customWidth="true" hidden="true" outlineLevel="0" max="26" min="26" style="1" width="10.28"/>
    <col collapsed="false" customWidth="true" hidden="true" outlineLevel="0" max="27" min="27" style="2" width="9.28"/>
    <col collapsed="false" customWidth="true" hidden="true" outlineLevel="0" max="28" min="28" style="1" width="4.99"/>
    <col collapsed="false" customWidth="true" hidden="false" outlineLevel="0" max="29" min="29" style="2" width="3.7"/>
    <col collapsed="false" customWidth="true" hidden="false" outlineLevel="0" max="43" min="30" style="1" width="3.7"/>
    <col collapsed="false" customWidth="true" hidden="false" outlineLevel="0" max="47" min="44" style="1" width="4.41"/>
    <col collapsed="false" customWidth="true" hidden="true" outlineLevel="0" max="48" min="48" style="1" width="3.99"/>
    <col collapsed="false" customWidth="true" hidden="true" outlineLevel="0" max="49" min="49" style="1" width="23.85"/>
    <col collapsed="false" customWidth="true" hidden="false" outlineLevel="0" max="50" min="50" style="1" width="11.28"/>
    <col collapsed="false" customWidth="false" hidden="false" outlineLevel="0" max="257" min="51" style="1" width="9.14"/>
  </cols>
  <sheetData>
    <row r="1" customFormat="false" ht="12.75" hidden="false" customHeight="false" outlineLevel="0" collapsed="false">
      <c r="B1" s="3" t="s">
        <v>0</v>
      </c>
      <c r="C1" s="3"/>
      <c r="X1" s="3" t="s">
        <v>0</v>
      </c>
      <c r="Y1" s="3"/>
      <c r="AW1" s="4"/>
    </row>
    <row r="2" customFormat="false" ht="15.75" hidden="false" customHeight="false" outlineLevel="0" collapsed="false">
      <c r="B2" s="5" t="s">
        <v>1</v>
      </c>
      <c r="C2" s="5"/>
      <c r="D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5" t="s">
        <v>1</v>
      </c>
      <c r="Y2" s="5"/>
      <c r="Z2" s="6"/>
      <c r="AD2" s="7" t="s">
        <v>3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W2" s="4" t="s">
        <v>4</v>
      </c>
    </row>
    <row r="3" s="8" customFormat="true" ht="13.5" hidden="false" customHeight="true" outlineLevel="0" collapsed="false">
      <c r="B3" s="9"/>
      <c r="C3" s="9"/>
      <c r="D3" s="9"/>
      <c r="E3" s="7"/>
      <c r="F3" s="7"/>
      <c r="G3" s="7"/>
      <c r="H3" s="10" t="s">
        <v>5</v>
      </c>
      <c r="I3" s="10"/>
      <c r="J3" s="11"/>
      <c r="K3" s="11"/>
      <c r="L3" s="11"/>
      <c r="M3" s="11"/>
      <c r="N3" s="11"/>
      <c r="O3" s="11"/>
      <c r="P3" s="12"/>
      <c r="Q3" s="12"/>
      <c r="R3" s="10" t="s">
        <v>6</v>
      </c>
      <c r="S3" s="10"/>
      <c r="T3" s="11" t="s">
        <v>91</v>
      </c>
      <c r="U3" s="13"/>
      <c r="V3" s="7"/>
      <c r="W3" s="7"/>
      <c r="X3" s="9"/>
      <c r="Y3" s="9"/>
      <c r="Z3" s="9"/>
      <c r="AA3" s="7"/>
      <c r="AB3" s="7"/>
      <c r="AC3" s="7"/>
      <c r="AD3" s="7"/>
      <c r="AE3" s="7"/>
      <c r="AF3" s="7"/>
      <c r="AG3" s="10" t="s">
        <v>5</v>
      </c>
      <c r="AH3" s="10"/>
      <c r="AI3" s="14" t="str">
        <f aca="false">IF(J3="","",J3)</f>
        <v/>
      </c>
      <c r="AJ3" s="14"/>
      <c r="AK3" s="14"/>
      <c r="AL3" s="14"/>
      <c r="AM3" s="14"/>
      <c r="AN3" s="14"/>
      <c r="AO3" s="12"/>
      <c r="AP3" s="12"/>
      <c r="AQ3" s="10" t="s">
        <v>6</v>
      </c>
      <c r="AR3" s="10"/>
      <c r="AS3" s="14" t="str">
        <f aca="false">IF(T3="","",T3)</f>
        <v>9/2</v>
      </c>
      <c r="AT3" s="13"/>
      <c r="AU3" s="7"/>
      <c r="AV3" s="15" t="s">
        <v>8</v>
      </c>
      <c r="AW3" s="4" t="s">
        <v>9</v>
      </c>
    </row>
    <row r="4" s="8" customFormat="true" ht="16.5" hidden="false" customHeight="true" outlineLevel="0" collapsed="false">
      <c r="B4" s="9"/>
      <c r="C4" s="9"/>
      <c r="D4" s="9"/>
      <c r="E4" s="7"/>
      <c r="F4" s="7"/>
      <c r="G4" s="7"/>
      <c r="J4" s="10" t="s">
        <v>10</v>
      </c>
      <c r="K4" s="10"/>
      <c r="L4" s="16"/>
      <c r="M4" s="16"/>
      <c r="N4" s="16"/>
      <c r="O4" s="16"/>
      <c r="P4" s="16"/>
      <c r="Q4" s="16"/>
      <c r="R4" s="16"/>
      <c r="S4" s="12"/>
      <c r="T4" s="12"/>
      <c r="U4" s="7"/>
      <c r="V4" s="7"/>
      <c r="W4" s="7"/>
      <c r="X4" s="9"/>
      <c r="Y4" s="9"/>
      <c r="Z4" s="9"/>
      <c r="AA4" s="7"/>
      <c r="AB4" s="7"/>
      <c r="AC4" s="7"/>
      <c r="AD4" s="7"/>
      <c r="AE4" s="7"/>
      <c r="AF4" s="7"/>
      <c r="AI4" s="10" t="s">
        <v>10</v>
      </c>
      <c r="AJ4" s="10"/>
      <c r="AK4" s="11"/>
      <c r="AL4" s="11"/>
      <c r="AM4" s="11"/>
      <c r="AN4" s="11"/>
      <c r="AO4" s="11"/>
      <c r="AP4" s="11"/>
      <c r="AQ4" s="11"/>
      <c r="AR4" s="12"/>
      <c r="AS4" s="12"/>
      <c r="AT4" s="7"/>
      <c r="AU4" s="7"/>
      <c r="AV4" s="15" t="s">
        <v>11</v>
      </c>
      <c r="AW4" s="4" t="s">
        <v>12</v>
      </c>
    </row>
    <row r="5" s="2" customFormat="true" ht="15" hidden="false" customHeight="true" outlineLevel="0" collapsed="false">
      <c r="B5" s="17" t="s">
        <v>13</v>
      </c>
      <c r="C5" s="18" t="s">
        <v>14</v>
      </c>
      <c r="D5" s="17" t="s">
        <v>15</v>
      </c>
      <c r="E5" s="17" t="s">
        <v>16</v>
      </c>
      <c r="F5" s="19" t="s">
        <v>17</v>
      </c>
      <c r="G5" s="19"/>
      <c r="H5" s="19"/>
      <c r="I5" s="19"/>
      <c r="J5" s="19"/>
      <c r="K5" s="19"/>
      <c r="L5" s="19"/>
      <c r="M5" s="19"/>
      <c r="N5" s="20" t="s">
        <v>18</v>
      </c>
      <c r="O5" s="20"/>
      <c r="P5" s="20"/>
      <c r="Q5" s="20"/>
      <c r="R5" s="20"/>
      <c r="S5" s="20"/>
      <c r="T5" s="21" t="s">
        <v>19</v>
      </c>
      <c r="U5" s="22" t="s">
        <v>20</v>
      </c>
      <c r="V5" s="17" t="s">
        <v>21</v>
      </c>
      <c r="W5" s="7"/>
      <c r="X5" s="17" t="s">
        <v>13</v>
      </c>
      <c r="Y5" s="18" t="s">
        <v>14</v>
      </c>
      <c r="Z5" s="23" t="s">
        <v>15</v>
      </c>
      <c r="AA5" s="17" t="s">
        <v>22</v>
      </c>
      <c r="AB5" s="24" t="s">
        <v>20</v>
      </c>
      <c r="AC5" s="20" t="s">
        <v>17</v>
      </c>
      <c r="AD5" s="20"/>
      <c r="AE5" s="20"/>
      <c r="AF5" s="20"/>
      <c r="AG5" s="20"/>
      <c r="AH5" s="20"/>
      <c r="AI5" s="20"/>
      <c r="AJ5" s="20"/>
      <c r="AK5" s="20" t="s">
        <v>18</v>
      </c>
      <c r="AL5" s="20"/>
      <c r="AM5" s="20"/>
      <c r="AN5" s="20"/>
      <c r="AO5" s="20"/>
      <c r="AP5" s="20"/>
      <c r="AQ5" s="21" t="s">
        <v>19</v>
      </c>
      <c r="AR5" s="22" t="s">
        <v>23</v>
      </c>
      <c r="AS5" s="17" t="s">
        <v>24</v>
      </c>
      <c r="AT5" s="22" t="s">
        <v>25</v>
      </c>
      <c r="AU5" s="17" t="s">
        <v>26</v>
      </c>
      <c r="AV5" s="15" t="s">
        <v>27</v>
      </c>
      <c r="AW5" s="4" t="s">
        <v>28</v>
      </c>
    </row>
    <row r="6" s="2" customFormat="true" ht="15" hidden="false" customHeight="true" outlineLevel="0" collapsed="false">
      <c r="B6" s="17"/>
      <c r="C6" s="18"/>
      <c r="D6" s="17"/>
      <c r="E6" s="17"/>
      <c r="F6" s="19" t="s">
        <v>29</v>
      </c>
      <c r="G6" s="19"/>
      <c r="H6" s="19"/>
      <c r="I6" s="20" t="s">
        <v>30</v>
      </c>
      <c r="J6" s="20"/>
      <c r="K6" s="20"/>
      <c r="L6" s="20"/>
      <c r="M6" s="20" t="s">
        <v>31</v>
      </c>
      <c r="N6" s="20"/>
      <c r="O6" s="20"/>
      <c r="P6" s="20"/>
      <c r="Q6" s="20"/>
      <c r="R6" s="20"/>
      <c r="S6" s="20"/>
      <c r="T6" s="21"/>
      <c r="U6" s="22"/>
      <c r="V6" s="17"/>
      <c r="W6" s="7"/>
      <c r="X6" s="17"/>
      <c r="Y6" s="18"/>
      <c r="Z6" s="23"/>
      <c r="AA6" s="17"/>
      <c r="AB6" s="24"/>
      <c r="AC6" s="20" t="s">
        <v>29</v>
      </c>
      <c r="AD6" s="20"/>
      <c r="AE6" s="20"/>
      <c r="AF6" s="20" t="s">
        <v>30</v>
      </c>
      <c r="AG6" s="20"/>
      <c r="AH6" s="20"/>
      <c r="AI6" s="20"/>
      <c r="AJ6" s="20" t="s">
        <v>31</v>
      </c>
      <c r="AK6" s="20"/>
      <c r="AL6" s="20"/>
      <c r="AM6" s="20"/>
      <c r="AN6" s="20"/>
      <c r="AO6" s="20"/>
      <c r="AP6" s="20"/>
      <c r="AQ6" s="21"/>
      <c r="AR6" s="22"/>
      <c r="AS6" s="17"/>
      <c r="AT6" s="22"/>
      <c r="AU6" s="17"/>
      <c r="AV6" s="15" t="s">
        <v>32</v>
      </c>
      <c r="AW6" s="4" t="s">
        <v>33</v>
      </c>
    </row>
    <row r="7" customFormat="false" ht="16.35" hidden="false" customHeight="true" outlineLevel="0" collapsed="false">
      <c r="B7" s="25" t="str">
        <f aca="false">IF(C7="","","1")</f>
        <v>1</v>
      </c>
      <c r="C7" s="26" t="s">
        <v>356</v>
      </c>
      <c r="D7" s="27" t="s">
        <v>357</v>
      </c>
      <c r="E7" s="28" t="s">
        <v>36</v>
      </c>
      <c r="F7" s="29"/>
      <c r="G7" s="30"/>
      <c r="H7" s="31"/>
      <c r="I7" s="29"/>
      <c r="J7" s="32"/>
      <c r="K7" s="32"/>
      <c r="L7" s="33"/>
      <c r="M7" s="34"/>
      <c r="N7" s="35"/>
      <c r="O7" s="36"/>
      <c r="P7" s="36"/>
      <c r="Q7" s="36"/>
      <c r="R7" s="36"/>
      <c r="S7" s="37"/>
      <c r="T7" s="38"/>
      <c r="U7" s="39" t="str">
        <f aca="false">IF(T7="","",ROUND(AVERAGE(F7:T7,N7:T7,T7),1))</f>
        <v/>
      </c>
      <c r="V7" s="40" t="str">
        <f aca="false">IF(U7="","",IF(U7&gt;=8,"G",IF(U7&gt;=6.5,"K",IF(U7&gt;=5,"Tb",IF(U7&gt;=3.5,"Y","Kém")))))</f>
        <v/>
      </c>
      <c r="W7" s="7"/>
      <c r="X7" s="25" t="str">
        <f aca="false">IF(Y7="","","1")</f>
        <v>1</v>
      </c>
      <c r="Y7" s="41" t="str">
        <f aca="false">IF(C7="","",C7)</f>
        <v>Hoàng Quỳnh  Anh</v>
      </c>
      <c r="Z7" s="42" t="str">
        <f aca="false">IF(D7="","",D7)</f>
        <v>21/12/2002</v>
      </c>
      <c r="AA7" s="43" t="str">
        <f aca="false">IF(E7="","",E7)</f>
        <v>Nữ</v>
      </c>
      <c r="AB7" s="39" t="str">
        <f aca="false">IF(U7="","",U7)</f>
        <v/>
      </c>
      <c r="AC7" s="29"/>
      <c r="AD7" s="30"/>
      <c r="AE7" s="31"/>
      <c r="AF7" s="29"/>
      <c r="AG7" s="32"/>
      <c r="AH7" s="32"/>
      <c r="AI7" s="33"/>
      <c r="AJ7" s="34"/>
      <c r="AK7" s="35"/>
      <c r="AL7" s="36"/>
      <c r="AM7" s="36"/>
      <c r="AN7" s="36"/>
      <c r="AO7" s="36"/>
      <c r="AP7" s="37"/>
      <c r="AQ7" s="38"/>
      <c r="AR7" s="39" t="str">
        <f aca="false">IF(AQ7="","",ROUND(AVERAGE(AC7:AQ7,AK7:AQ7,AQ7),1))</f>
        <v/>
      </c>
      <c r="AS7" s="44" t="str">
        <f aca="false">IF(AR7="","",IF(AR7&gt;=8,"G",IF(AR7&gt;=6.5,"K",IF(AR7&gt;=5,"Tb",IF(AR7&gt;=3.5,"Y","Kém")))))</f>
        <v/>
      </c>
      <c r="AT7" s="45" t="str">
        <f aca="false">IF(AR7&lt;&gt;"",IF(AB7="",AR7,ROUND((AR7*2+AB7)/3,1)),"")</f>
        <v/>
      </c>
      <c r="AU7" s="44" t="str">
        <f aca="false">IF(AT7="","",IF(AT7&gt;=8,"G",IF(AT7&gt;=6.5,"K",IF(AT7&gt;=5,"Tb",IF(AT7&gt;=3.5,"Y","Kém")))))</f>
        <v/>
      </c>
      <c r="AV7" s="15" t="s">
        <v>37</v>
      </c>
      <c r="AW7" s="4" t="s">
        <v>38</v>
      </c>
    </row>
    <row r="8" customFormat="false" ht="16.35" hidden="false" customHeight="true" outlineLevel="0" collapsed="false">
      <c r="B8" s="25" t="n">
        <f aca="false">IF(C8="","",B7+1)</f>
        <v>2</v>
      </c>
      <c r="C8" s="46" t="s">
        <v>358</v>
      </c>
      <c r="D8" s="47" t="s">
        <v>359</v>
      </c>
      <c r="E8" s="48" t="s">
        <v>41</v>
      </c>
      <c r="F8" s="49"/>
      <c r="G8" s="50"/>
      <c r="H8" s="51"/>
      <c r="I8" s="49"/>
      <c r="J8" s="50"/>
      <c r="K8" s="50"/>
      <c r="L8" s="52"/>
      <c r="M8" s="53"/>
      <c r="N8" s="54"/>
      <c r="O8" s="55"/>
      <c r="P8" s="55"/>
      <c r="Q8" s="55"/>
      <c r="R8" s="55"/>
      <c r="S8" s="56"/>
      <c r="T8" s="57"/>
      <c r="U8" s="45" t="str">
        <f aca="false">IF(T8="","",ROUND(AVERAGE(F8:T8,N8:T8,T8),1))</f>
        <v/>
      </c>
      <c r="V8" s="58" t="str">
        <f aca="false">IF(U8="","",IF(U8&gt;=8,"G",IF(U8&gt;=6.5,"K",IF(U8&gt;=5,"Tb",IF(U8&gt;=3.5,"Y","Kém")))))</f>
        <v/>
      </c>
      <c r="W8" s="7"/>
      <c r="X8" s="25" t="n">
        <f aca="false">IF(Y8="","",X7+1)</f>
        <v>2</v>
      </c>
      <c r="Y8" s="59" t="str">
        <f aca="false">IF(C8="","",C8)</f>
        <v>Nguyễn Khoa Thành  Đạt</v>
      </c>
      <c r="Z8" s="60" t="str">
        <f aca="false">IF(D8="","",D8)</f>
        <v>21/01/2003</v>
      </c>
      <c r="AA8" s="61" t="str">
        <f aca="false">IF(E8="","",E8)</f>
        <v>Nam</v>
      </c>
      <c r="AB8" s="45" t="str">
        <f aca="false">IF(U8="","",U8)</f>
        <v/>
      </c>
      <c r="AC8" s="49"/>
      <c r="AD8" s="50"/>
      <c r="AE8" s="51"/>
      <c r="AF8" s="49"/>
      <c r="AG8" s="50"/>
      <c r="AH8" s="50"/>
      <c r="AI8" s="52"/>
      <c r="AJ8" s="53"/>
      <c r="AK8" s="54"/>
      <c r="AL8" s="55"/>
      <c r="AM8" s="55"/>
      <c r="AN8" s="55"/>
      <c r="AO8" s="55"/>
      <c r="AP8" s="56"/>
      <c r="AQ8" s="57"/>
      <c r="AR8" s="45" t="str">
        <f aca="false">IF(AQ8="","",ROUND(AVERAGE(AC8:AQ8,AK8:AQ8,AQ8),1))</f>
        <v/>
      </c>
      <c r="AS8" s="58" t="str">
        <f aca="false">IF(AR8="","",IF(AR8&gt;=8,"G",IF(AR8&gt;=6.5,"K",IF(AR8&gt;=5,"Tb",IF(AR8&gt;=3.5,"Y","Kém")))))</f>
        <v/>
      </c>
      <c r="AT8" s="45" t="str">
        <f aca="false">IF(AR8&lt;&gt;"",IF(AB8="",AR8,ROUND((AR8*2+AB8)/3,1)),"")</f>
        <v/>
      </c>
      <c r="AU8" s="58" t="str">
        <f aca="false">IF(AT8="","",IF(AT8&gt;=8,"G",IF(AT8&gt;=6.5,"K",IF(AT8&gt;=5,"Tb",IF(AT8&gt;=3.5,"Y","Kém")))))</f>
        <v/>
      </c>
      <c r="AV8" s="15" t="s">
        <v>42</v>
      </c>
      <c r="AW8" s="4" t="s">
        <v>43</v>
      </c>
    </row>
    <row r="9" customFormat="false" ht="16.35" hidden="false" customHeight="true" outlineLevel="0" collapsed="false">
      <c r="B9" s="25" t="n">
        <f aca="false">IF(C9="","",B8+1)</f>
        <v>3</v>
      </c>
      <c r="C9" s="46" t="s">
        <v>360</v>
      </c>
      <c r="D9" s="47" t="s">
        <v>361</v>
      </c>
      <c r="E9" s="48" t="s">
        <v>41</v>
      </c>
      <c r="F9" s="49"/>
      <c r="G9" s="50"/>
      <c r="H9" s="51"/>
      <c r="I9" s="49"/>
      <c r="J9" s="50"/>
      <c r="K9" s="50"/>
      <c r="L9" s="52"/>
      <c r="M9" s="53"/>
      <c r="N9" s="54"/>
      <c r="O9" s="55"/>
      <c r="P9" s="55"/>
      <c r="Q9" s="55"/>
      <c r="R9" s="55"/>
      <c r="S9" s="56"/>
      <c r="T9" s="57"/>
      <c r="U9" s="45" t="str">
        <f aca="false">IF(T9="","",ROUND(AVERAGE(F9:T9,N9:T9,T9),1))</f>
        <v/>
      </c>
      <c r="V9" s="58" t="str">
        <f aca="false">IF(U9="","",IF(U9&gt;=8,"G",IF(U9&gt;=6.5,"K",IF(U9&gt;=5,"Tb",IF(U9&gt;=3.5,"Y","Kém")))))</f>
        <v/>
      </c>
      <c r="W9" s="7"/>
      <c r="X9" s="25" t="n">
        <f aca="false">IF(Y9="","",X8+1)</f>
        <v>3</v>
      </c>
      <c r="Y9" s="59" t="str">
        <f aca="false">IF(C9="","",C9)</f>
        <v>Trần Trung  Hiếu</v>
      </c>
      <c r="Z9" s="60" t="str">
        <f aca="false">IF(D9="","",D9)</f>
        <v>02/01/2003</v>
      </c>
      <c r="AA9" s="61" t="str">
        <f aca="false">IF(E9="","",E9)</f>
        <v>Nam</v>
      </c>
      <c r="AB9" s="45" t="str">
        <f aca="false">IF(U9="","",U9)</f>
        <v/>
      </c>
      <c r="AC9" s="49"/>
      <c r="AD9" s="50"/>
      <c r="AE9" s="51"/>
      <c r="AF9" s="49"/>
      <c r="AG9" s="50"/>
      <c r="AH9" s="50"/>
      <c r="AI9" s="52"/>
      <c r="AJ9" s="53"/>
      <c r="AK9" s="54"/>
      <c r="AL9" s="55"/>
      <c r="AM9" s="55"/>
      <c r="AN9" s="55"/>
      <c r="AO9" s="55"/>
      <c r="AP9" s="56"/>
      <c r="AQ9" s="57"/>
      <c r="AR9" s="45" t="str">
        <f aca="false">IF(AQ9="","",ROUND(AVERAGE(AC9:AQ9,AK9:AQ9,AQ9),1))</f>
        <v/>
      </c>
      <c r="AS9" s="58" t="str">
        <f aca="false">IF(AR9="","",IF(AR9&gt;=8,"G",IF(AR9&gt;=6.5,"K",IF(AR9&gt;=5,"Tb",IF(AR9&gt;=3.5,"Y","Kém")))))</f>
        <v/>
      </c>
      <c r="AT9" s="45" t="str">
        <f aca="false">IF(AR9&lt;&gt;"",IF(AB9="",AR9,ROUND((AR9*2+AB9)/3,1)),"")</f>
        <v/>
      </c>
      <c r="AU9" s="58" t="str">
        <f aca="false">IF(AT9="","",IF(AT9&gt;=8,"G",IF(AT9&gt;=6.5,"K",IF(AT9&gt;=5,"Tb",IF(AT9&gt;=3.5,"Y","Kém")))))</f>
        <v/>
      </c>
      <c r="AV9" s="15" t="s">
        <v>46</v>
      </c>
      <c r="AW9" s="4" t="s">
        <v>47</v>
      </c>
    </row>
    <row r="10" customFormat="false" ht="16.35" hidden="false" customHeight="true" outlineLevel="0" collapsed="false">
      <c r="B10" s="25" t="n">
        <f aca="false">IF(C10="","",B9+1)</f>
        <v>4</v>
      </c>
      <c r="C10" s="46" t="s">
        <v>362</v>
      </c>
      <c r="D10" s="47" t="s">
        <v>363</v>
      </c>
      <c r="E10" s="48" t="s">
        <v>41</v>
      </c>
      <c r="F10" s="49"/>
      <c r="G10" s="50"/>
      <c r="H10" s="51"/>
      <c r="I10" s="49"/>
      <c r="J10" s="50"/>
      <c r="K10" s="50"/>
      <c r="L10" s="52"/>
      <c r="M10" s="53"/>
      <c r="N10" s="54"/>
      <c r="O10" s="55"/>
      <c r="P10" s="55"/>
      <c r="Q10" s="55"/>
      <c r="R10" s="55"/>
      <c r="S10" s="56"/>
      <c r="T10" s="57"/>
      <c r="U10" s="45" t="str">
        <f aca="false">IF(T10="","",ROUND(AVERAGE(F10:T10,N10:T10,T10),1))</f>
        <v/>
      </c>
      <c r="V10" s="58" t="str">
        <f aca="false">IF(U10="","",IF(U10&gt;=8,"G",IF(U10&gt;=6.5,"K",IF(U10&gt;=5,"Tb",IF(U10&gt;=3.5,"Y","Kém")))))</f>
        <v/>
      </c>
      <c r="W10" s="7"/>
      <c r="X10" s="25" t="n">
        <f aca="false">IF(Y10="","",X9+1)</f>
        <v>4</v>
      </c>
      <c r="Y10" s="59" t="str">
        <f aca="false">IF(C10="","",C10)</f>
        <v>Nguyễn Đình Mạnh  Hùng</v>
      </c>
      <c r="Z10" s="60" t="str">
        <f aca="false">IF(D10="","",D10)</f>
        <v>02/08/2003</v>
      </c>
      <c r="AA10" s="61" t="str">
        <f aca="false">IF(E10="","",E10)</f>
        <v>Nam</v>
      </c>
      <c r="AB10" s="45" t="str">
        <f aca="false">IF(U10="","",U10)</f>
        <v/>
      </c>
      <c r="AC10" s="49"/>
      <c r="AD10" s="50"/>
      <c r="AE10" s="51"/>
      <c r="AF10" s="49"/>
      <c r="AG10" s="50"/>
      <c r="AH10" s="50"/>
      <c r="AI10" s="52"/>
      <c r="AJ10" s="53"/>
      <c r="AK10" s="54"/>
      <c r="AL10" s="55"/>
      <c r="AM10" s="55"/>
      <c r="AN10" s="55"/>
      <c r="AO10" s="55"/>
      <c r="AP10" s="56"/>
      <c r="AQ10" s="57"/>
      <c r="AR10" s="45" t="str">
        <f aca="false">IF(AQ10="","",ROUND(AVERAGE(AC10:AQ10,AK10:AQ10,AQ10),1))</f>
        <v/>
      </c>
      <c r="AS10" s="58" t="str">
        <f aca="false">IF(AR10="","",IF(AR10&gt;=8,"G",IF(AR10&gt;=6.5,"K",IF(AR10&gt;=5,"Tb",IF(AR10&gt;=3.5,"Y","Kém")))))</f>
        <v/>
      </c>
      <c r="AT10" s="45" t="str">
        <f aca="false">IF(AR10&lt;&gt;"",IF(AB10="",AR10,ROUND((AR10*2+AB10)/3,1)),"")</f>
        <v/>
      </c>
      <c r="AU10" s="58" t="str">
        <f aca="false">IF(AT10="","",IF(AT10&gt;=8,"G",IF(AT10&gt;=6.5,"K",IF(AT10&gt;=5,"Tb",IF(AT10&gt;=3.5,"Y","Kém")))))</f>
        <v/>
      </c>
      <c r="AV10" s="15" t="s">
        <v>49</v>
      </c>
      <c r="AW10" s="4" t="s">
        <v>50</v>
      </c>
    </row>
    <row r="11" customFormat="false" ht="16.35" hidden="false" customHeight="true" outlineLevel="0" collapsed="false">
      <c r="B11" s="62" t="n">
        <f aca="false">IF(C11="","",B10+1)</f>
        <v>5</v>
      </c>
      <c r="C11" s="63" t="s">
        <v>364</v>
      </c>
      <c r="D11" s="64" t="s">
        <v>365</v>
      </c>
      <c r="E11" s="65" t="s">
        <v>36</v>
      </c>
      <c r="F11" s="66"/>
      <c r="G11" s="67"/>
      <c r="H11" s="68"/>
      <c r="I11" s="66"/>
      <c r="J11" s="67"/>
      <c r="K11" s="67"/>
      <c r="L11" s="69"/>
      <c r="M11" s="70"/>
      <c r="N11" s="71"/>
      <c r="O11" s="72"/>
      <c r="P11" s="72"/>
      <c r="Q11" s="72"/>
      <c r="R11" s="72"/>
      <c r="S11" s="73"/>
      <c r="T11" s="74"/>
      <c r="U11" s="75" t="str">
        <f aca="false">IF(T11="","",ROUND(AVERAGE(F11:T11,N11:T11,T11),1))</f>
        <v/>
      </c>
      <c r="V11" s="76" t="str">
        <f aca="false">IF(U11="","",IF(U11&gt;=8,"G",IF(U11&gt;=6.5,"K",IF(U11&gt;=5,"Tb",IF(U11&gt;=3.5,"Y","Kém")))))</f>
        <v/>
      </c>
      <c r="W11" s="7"/>
      <c r="X11" s="62" t="n">
        <f aca="false">IF(Y11="","",X10+1)</f>
        <v>5</v>
      </c>
      <c r="Y11" s="77" t="str">
        <f aca="false">IF(C11="","",C11)</f>
        <v>Nguyễn Thị Ngọc  Lan</v>
      </c>
      <c r="Z11" s="78" t="str">
        <f aca="false">IF(D11="","",D11)</f>
        <v>05/02/2003</v>
      </c>
      <c r="AA11" s="79" t="str">
        <f aca="false">IF(E11="","",E11)</f>
        <v>Nữ</v>
      </c>
      <c r="AB11" s="80" t="str">
        <f aca="false">IF(U11="","",U11)</f>
        <v/>
      </c>
      <c r="AC11" s="66"/>
      <c r="AD11" s="67"/>
      <c r="AE11" s="68"/>
      <c r="AF11" s="66"/>
      <c r="AG11" s="67"/>
      <c r="AH11" s="67"/>
      <c r="AI11" s="69"/>
      <c r="AJ11" s="70"/>
      <c r="AK11" s="71"/>
      <c r="AL11" s="72"/>
      <c r="AM11" s="72"/>
      <c r="AN11" s="72"/>
      <c r="AO11" s="72"/>
      <c r="AP11" s="73"/>
      <c r="AQ11" s="74"/>
      <c r="AR11" s="75" t="str">
        <f aca="false">IF(AQ11="","",ROUND(AVERAGE(AC11:AQ11,AK11:AQ11,AQ11),1))</f>
        <v/>
      </c>
      <c r="AS11" s="76" t="str">
        <f aca="false">IF(AR11="","",IF(AR11&gt;=8,"G",IF(AR11&gt;=6.5,"K",IF(AR11&gt;=5,"Tb",IF(AR11&gt;=3.5,"Y","Kém")))))</f>
        <v/>
      </c>
      <c r="AT11" s="81" t="str">
        <f aca="false">IF(AR11&lt;&gt;"",IF(AB11="",AR11,ROUND((AR11*2+AB11)/3,1)),"")</f>
        <v/>
      </c>
      <c r="AU11" s="76" t="str">
        <f aca="false">IF(AT11="","",IF(AT11&gt;=8,"G",IF(AT11&gt;=6.5,"K",IF(AT11&gt;=5,"Tb",IF(AT11&gt;=3.5,"Y","Kém")))))</f>
        <v/>
      </c>
      <c r="AV11" s="15" t="s">
        <v>53</v>
      </c>
      <c r="AW11" s="4" t="s">
        <v>54</v>
      </c>
    </row>
    <row r="12" customFormat="false" ht="16.35" hidden="false" customHeight="true" outlineLevel="0" collapsed="false">
      <c r="B12" s="25" t="n">
        <f aca="false">IF(C12="","",B11+1)</f>
        <v>6</v>
      </c>
      <c r="C12" s="82" t="s">
        <v>366</v>
      </c>
      <c r="D12" s="83" t="s">
        <v>367</v>
      </c>
      <c r="E12" s="84" t="s">
        <v>36</v>
      </c>
      <c r="F12" s="29"/>
      <c r="G12" s="32"/>
      <c r="H12" s="85"/>
      <c r="I12" s="29"/>
      <c r="J12" s="32"/>
      <c r="K12" s="32"/>
      <c r="L12" s="33"/>
      <c r="M12" s="34"/>
      <c r="N12" s="86"/>
      <c r="O12" s="87"/>
      <c r="P12" s="87"/>
      <c r="Q12" s="87"/>
      <c r="R12" s="87"/>
      <c r="S12" s="88"/>
      <c r="T12" s="38"/>
      <c r="U12" s="39" t="str">
        <f aca="false">IF(T12="","",ROUND(AVERAGE(F12:T12,N12:T12,T12),1))</f>
        <v/>
      </c>
      <c r="V12" s="40" t="str">
        <f aca="false">IF(U12="","",IF(U12&gt;=8,"G",IF(U12&gt;=6.5,"K",IF(U12&gt;=5,"Tb",IF(U12&gt;=3.5,"Y","Kém")))))</f>
        <v/>
      </c>
      <c r="W12" s="7"/>
      <c r="X12" s="25" t="n">
        <f aca="false">IF(Y12="","",X11+1)</f>
        <v>6</v>
      </c>
      <c r="Y12" s="41" t="str">
        <f aca="false">IF(C12="","",C12)</f>
        <v>Phan Thị Diệu  Lành</v>
      </c>
      <c r="Z12" s="42" t="str">
        <f aca="false">IF(D12="","",D12)</f>
        <v>04/11/2003</v>
      </c>
      <c r="AA12" s="43" t="str">
        <f aca="false">IF(E12="","",E12)</f>
        <v>Nữ</v>
      </c>
      <c r="AB12" s="39" t="str">
        <f aca="false">IF(U12="","",U12)</f>
        <v/>
      </c>
      <c r="AC12" s="29"/>
      <c r="AD12" s="32"/>
      <c r="AE12" s="85"/>
      <c r="AF12" s="29"/>
      <c r="AG12" s="32"/>
      <c r="AH12" s="32"/>
      <c r="AI12" s="33"/>
      <c r="AJ12" s="34"/>
      <c r="AK12" s="86"/>
      <c r="AL12" s="87"/>
      <c r="AM12" s="87"/>
      <c r="AN12" s="87"/>
      <c r="AO12" s="87"/>
      <c r="AP12" s="88"/>
      <c r="AQ12" s="38"/>
      <c r="AR12" s="39" t="str">
        <f aca="false">IF(AQ12="","",ROUND(AVERAGE(AC12:AQ12,AK12:AQ12,AQ12),1))</f>
        <v/>
      </c>
      <c r="AS12" s="44" t="str">
        <f aca="false">IF(AR12="","",IF(AR12&gt;=8,"G",IF(AR12&gt;=6.5,"K",IF(AR12&gt;=5,"Tb",IF(AR12&gt;=3.5,"Y","Kém")))))</f>
        <v/>
      </c>
      <c r="AT12" s="89" t="str">
        <f aca="false">IF(AR12&lt;&gt;"",IF(AB12="",AR12,ROUND((AR12*2+AB12)/3,1)),"")</f>
        <v/>
      </c>
      <c r="AU12" s="44" t="str">
        <f aca="false">IF(AT12="","",IF(AT12&gt;=8,"G",IF(AT12&gt;=6.5,"K",IF(AT12&gt;=5,"Tb",IF(AT12&gt;=3.5,"Y","Kém")))))</f>
        <v/>
      </c>
      <c r="AV12" s="15" t="s">
        <v>57</v>
      </c>
      <c r="AW12" s="4" t="s">
        <v>58</v>
      </c>
    </row>
    <row r="13" customFormat="false" ht="16.35" hidden="false" customHeight="true" outlineLevel="0" collapsed="false">
      <c r="B13" s="25" t="n">
        <f aca="false">IF(C13="","",B12+1)</f>
        <v>7</v>
      </c>
      <c r="C13" s="90" t="s">
        <v>213</v>
      </c>
      <c r="D13" s="91" t="s">
        <v>253</v>
      </c>
      <c r="E13" s="48" t="s">
        <v>36</v>
      </c>
      <c r="F13" s="49"/>
      <c r="G13" s="50"/>
      <c r="H13" s="51"/>
      <c r="I13" s="49"/>
      <c r="J13" s="50"/>
      <c r="K13" s="50"/>
      <c r="L13" s="52"/>
      <c r="M13" s="53"/>
      <c r="N13" s="54"/>
      <c r="O13" s="55"/>
      <c r="P13" s="55"/>
      <c r="Q13" s="55"/>
      <c r="R13" s="55"/>
      <c r="S13" s="56"/>
      <c r="T13" s="57"/>
      <c r="U13" s="45" t="str">
        <f aca="false">IF(T13="","",ROUND(AVERAGE(F13:T13,N13:T13,T13),1))</f>
        <v/>
      </c>
      <c r="V13" s="58" t="str">
        <f aca="false">IF(U13="","",IF(U13&gt;=8,"G",IF(U13&gt;=6.5,"K",IF(U13&gt;=5,"Tb",IF(U13&gt;=3.5,"Y","Kém")))))</f>
        <v/>
      </c>
      <c r="W13" s="7"/>
      <c r="X13" s="25" t="n">
        <f aca="false">IF(Y13="","",X12+1)</f>
        <v>7</v>
      </c>
      <c r="Y13" s="59" t="str">
        <f aca="false">IF(C13="","",C13)</f>
        <v>Nguyễn Thị Thùy  Linh</v>
      </c>
      <c r="Z13" s="60" t="str">
        <f aca="false">IF(D13="","",D13)</f>
        <v>04/07/2003</v>
      </c>
      <c r="AA13" s="61" t="str">
        <f aca="false">IF(E13="","",E13)</f>
        <v>Nữ</v>
      </c>
      <c r="AB13" s="45" t="str">
        <f aca="false">IF(U13="","",U13)</f>
        <v/>
      </c>
      <c r="AC13" s="49"/>
      <c r="AD13" s="50"/>
      <c r="AE13" s="51"/>
      <c r="AF13" s="49"/>
      <c r="AG13" s="50"/>
      <c r="AH13" s="50"/>
      <c r="AI13" s="52"/>
      <c r="AJ13" s="53"/>
      <c r="AK13" s="54"/>
      <c r="AL13" s="55"/>
      <c r="AM13" s="55"/>
      <c r="AN13" s="55"/>
      <c r="AO13" s="55"/>
      <c r="AP13" s="56"/>
      <c r="AQ13" s="57"/>
      <c r="AR13" s="45" t="str">
        <f aca="false">IF(AQ13="","",ROUND(AVERAGE(AC13:AQ13,AK13:AQ13,AQ13),1))</f>
        <v/>
      </c>
      <c r="AS13" s="58" t="str">
        <f aca="false">IF(AR13="","",IF(AR13&gt;=8,"G",IF(AR13&gt;=6.5,"K",IF(AR13&gt;=5,"Tb",IF(AR13&gt;=3.5,"Y","Kém")))))</f>
        <v/>
      </c>
      <c r="AT13" s="45" t="str">
        <f aca="false">IF(AR13&lt;&gt;"",IF(AB13="",AR13,ROUND((AR13*2+AB13)/3,1)),"")</f>
        <v/>
      </c>
      <c r="AU13" s="58" t="str">
        <f aca="false">IF(AT13="","",IF(AT13&gt;=8,"G",IF(AT13&gt;=6.5,"K",IF(AT13&gt;=5,"Tb",IF(AT13&gt;=3.5,"Y","Kém")))))</f>
        <v/>
      </c>
      <c r="AV13" s="15" t="s">
        <v>61</v>
      </c>
      <c r="AW13" s="4" t="s">
        <v>62</v>
      </c>
    </row>
    <row r="14" customFormat="false" ht="16.35" hidden="false" customHeight="true" outlineLevel="0" collapsed="false">
      <c r="B14" s="25" t="n">
        <f aca="false">IF(C14="","",B13+1)</f>
        <v>8</v>
      </c>
      <c r="C14" s="46" t="s">
        <v>368</v>
      </c>
      <c r="D14" s="47" t="s">
        <v>369</v>
      </c>
      <c r="E14" s="48" t="s">
        <v>41</v>
      </c>
      <c r="F14" s="49"/>
      <c r="G14" s="50"/>
      <c r="H14" s="51"/>
      <c r="I14" s="49"/>
      <c r="J14" s="50"/>
      <c r="K14" s="50"/>
      <c r="L14" s="52"/>
      <c r="M14" s="53"/>
      <c r="N14" s="54"/>
      <c r="O14" s="55"/>
      <c r="P14" s="55"/>
      <c r="Q14" s="55"/>
      <c r="R14" s="55"/>
      <c r="S14" s="56"/>
      <c r="T14" s="57"/>
      <c r="U14" s="45" t="str">
        <f aca="false">IF(T14="","",ROUND(AVERAGE(F14:T14,N14:T14,T14),1))</f>
        <v/>
      </c>
      <c r="V14" s="58" t="str">
        <f aca="false">IF(U14="","",IF(U14&gt;=8,"G",IF(U14&gt;=6.5,"K",IF(U14&gt;=5,"Tb",IF(U14&gt;=3.5,"Y","Kém")))))</f>
        <v/>
      </c>
      <c r="W14" s="7"/>
      <c r="X14" s="25" t="n">
        <f aca="false">IF(Y14="","",X13+1)</f>
        <v>8</v>
      </c>
      <c r="Y14" s="59" t="str">
        <f aca="false">IF(C14="","",C14)</f>
        <v>Lê Ích  Lương</v>
      </c>
      <c r="Z14" s="60" t="str">
        <f aca="false">IF(D14="","",D14)</f>
        <v>25/01/2003</v>
      </c>
      <c r="AA14" s="61" t="str">
        <f aca="false">IF(E14="","",E14)</f>
        <v>Nam</v>
      </c>
      <c r="AB14" s="45" t="str">
        <f aca="false">IF(U14="","",U14)</f>
        <v/>
      </c>
      <c r="AC14" s="49"/>
      <c r="AD14" s="50"/>
      <c r="AE14" s="51"/>
      <c r="AF14" s="49"/>
      <c r="AG14" s="50"/>
      <c r="AH14" s="50"/>
      <c r="AI14" s="52"/>
      <c r="AJ14" s="53"/>
      <c r="AK14" s="54"/>
      <c r="AL14" s="55"/>
      <c r="AM14" s="55"/>
      <c r="AN14" s="55"/>
      <c r="AO14" s="55"/>
      <c r="AP14" s="56"/>
      <c r="AQ14" s="57"/>
      <c r="AR14" s="45" t="str">
        <f aca="false">IF(AQ14="","",ROUND(AVERAGE(AC14:AQ14,AK14:AQ14,AQ14),1))</f>
        <v/>
      </c>
      <c r="AS14" s="58" t="str">
        <f aca="false">IF(AR14="","",IF(AR14&gt;=8,"G",IF(AR14&gt;=6.5,"K",IF(AR14&gt;=5,"Tb",IF(AR14&gt;=3.5,"Y","Kém")))))</f>
        <v/>
      </c>
      <c r="AT14" s="45" t="str">
        <f aca="false">IF(AR14&lt;&gt;"",IF(AB14="",AR14,ROUND((AR14*2+AB14)/3,1)),"")</f>
        <v/>
      </c>
      <c r="AU14" s="58" t="str">
        <f aca="false">IF(AT14="","",IF(AT14&gt;=8,"G",IF(AT14&gt;=6.5,"K",IF(AT14&gt;=5,"Tb",IF(AT14&gt;=3.5,"Y","Kém")))))</f>
        <v/>
      </c>
      <c r="AV14" s="15" t="s">
        <v>65</v>
      </c>
      <c r="AW14" s="4" t="s">
        <v>66</v>
      </c>
    </row>
    <row r="15" customFormat="false" ht="16.35" hidden="false" customHeight="true" outlineLevel="0" collapsed="false">
      <c r="B15" s="25" t="n">
        <f aca="false">IF(C15="","",B14+1)</f>
        <v>9</v>
      </c>
      <c r="C15" s="46" t="s">
        <v>370</v>
      </c>
      <c r="D15" s="47" t="s">
        <v>371</v>
      </c>
      <c r="E15" s="48" t="s">
        <v>36</v>
      </c>
      <c r="F15" s="49"/>
      <c r="G15" s="50"/>
      <c r="H15" s="51"/>
      <c r="I15" s="49"/>
      <c r="J15" s="50"/>
      <c r="K15" s="50"/>
      <c r="L15" s="52"/>
      <c r="M15" s="53"/>
      <c r="N15" s="54"/>
      <c r="O15" s="55"/>
      <c r="P15" s="55"/>
      <c r="Q15" s="55"/>
      <c r="R15" s="55"/>
      <c r="S15" s="56"/>
      <c r="T15" s="57"/>
      <c r="U15" s="45" t="str">
        <f aca="false">IF(T15="","",ROUND(AVERAGE(F15:T15,N15:T15,T15),1))</f>
        <v/>
      </c>
      <c r="V15" s="58" t="str">
        <f aca="false">IF(U15="","",IF(U15&gt;=8,"G",IF(U15&gt;=6.5,"K",IF(U15&gt;=5,"Tb",IF(U15&gt;=3.5,"Y","Kém")))))</f>
        <v/>
      </c>
      <c r="W15" s="7"/>
      <c r="X15" s="25" t="n">
        <f aca="false">IF(Y15="","",X14+1)</f>
        <v>9</v>
      </c>
      <c r="Y15" s="59" t="str">
        <f aca="false">IF(C15="","",C15)</f>
        <v>Nguyễn Thị Hàn  Mi</v>
      </c>
      <c r="Z15" s="60" t="str">
        <f aca="false">IF(D15="","",D15)</f>
        <v>18/05/2003</v>
      </c>
      <c r="AA15" s="61" t="str">
        <f aca="false">IF(E15="","",E15)</f>
        <v>Nữ</v>
      </c>
      <c r="AB15" s="45" t="str">
        <f aca="false">IF(U15="","",U15)</f>
        <v/>
      </c>
      <c r="AC15" s="49"/>
      <c r="AD15" s="50"/>
      <c r="AE15" s="51"/>
      <c r="AF15" s="49"/>
      <c r="AG15" s="50"/>
      <c r="AH15" s="50"/>
      <c r="AI15" s="52"/>
      <c r="AJ15" s="53"/>
      <c r="AK15" s="54"/>
      <c r="AL15" s="55"/>
      <c r="AM15" s="55"/>
      <c r="AN15" s="55"/>
      <c r="AO15" s="55"/>
      <c r="AP15" s="56"/>
      <c r="AQ15" s="57"/>
      <c r="AR15" s="45" t="str">
        <f aca="false">IF(AQ15="","",ROUND(AVERAGE(AC15:AQ15,AK15:AQ15,AQ15),1))</f>
        <v/>
      </c>
      <c r="AS15" s="58" t="str">
        <f aca="false">IF(AR15="","",IF(AR15&gt;=8,"G",IF(AR15&gt;=6.5,"K",IF(AR15&gt;=5,"Tb",IF(AR15&gt;=3.5,"Y","Kém")))))</f>
        <v/>
      </c>
      <c r="AT15" s="45" t="str">
        <f aca="false">IF(AR15&lt;&gt;"",IF(AB15="",AR15,ROUND((AR15*2+AB15)/3,1)),"")</f>
        <v/>
      </c>
      <c r="AU15" s="58" t="str">
        <f aca="false">IF(AT15="","",IF(AT15&gt;=8,"G",IF(AT15&gt;=6.5,"K",IF(AT15&gt;=5,"Tb",IF(AT15&gt;=3.5,"Y","Kém")))))</f>
        <v/>
      </c>
      <c r="AV15" s="15" t="s">
        <v>69</v>
      </c>
      <c r="AW15" s="4" t="s">
        <v>70</v>
      </c>
    </row>
    <row r="16" customFormat="false" ht="16.35" hidden="false" customHeight="true" outlineLevel="0" collapsed="false">
      <c r="B16" s="62" t="n">
        <f aca="false">IF(C16="","",B15+1)</f>
        <v>10</v>
      </c>
      <c r="C16" s="92" t="s">
        <v>372</v>
      </c>
      <c r="D16" s="93" t="s">
        <v>373</v>
      </c>
      <c r="E16" s="94" t="s">
        <v>36</v>
      </c>
      <c r="F16" s="95"/>
      <c r="G16" s="96"/>
      <c r="H16" s="97"/>
      <c r="I16" s="95"/>
      <c r="J16" s="96"/>
      <c r="K16" s="96"/>
      <c r="L16" s="98"/>
      <c r="M16" s="99"/>
      <c r="N16" s="100"/>
      <c r="O16" s="101"/>
      <c r="P16" s="101"/>
      <c r="Q16" s="101"/>
      <c r="R16" s="101"/>
      <c r="S16" s="102"/>
      <c r="T16" s="74"/>
      <c r="U16" s="75" t="str">
        <f aca="false">IF(T16="","",ROUND(AVERAGE(F16:T16,N16:T16,T16),1))</f>
        <v/>
      </c>
      <c r="V16" s="76" t="str">
        <f aca="false">IF(U16="","",IF(U16&gt;=8,"G",IF(U16&gt;=6.5,"K",IF(U16&gt;=5,"Tb",IF(U16&gt;=3.5,"Y","Kém")))))</f>
        <v/>
      </c>
      <c r="W16" s="7"/>
      <c r="X16" s="62" t="n">
        <f aca="false">IF(Y16="","",X15+1)</f>
        <v>10</v>
      </c>
      <c r="Y16" s="77" t="str">
        <f aca="false">IF(C16="","",C16)</f>
        <v>Nguyễn Thị Minh  Nguyệt</v>
      </c>
      <c r="Z16" s="78" t="str">
        <f aca="false">IF(D16="","",D16)</f>
        <v>27/04/2003</v>
      </c>
      <c r="AA16" s="79" t="str">
        <f aca="false">IF(E16="","",E16)</f>
        <v>Nữ</v>
      </c>
      <c r="AB16" s="80" t="str">
        <f aca="false">IF(U16="","",U16)</f>
        <v/>
      </c>
      <c r="AC16" s="95"/>
      <c r="AD16" s="96"/>
      <c r="AE16" s="97"/>
      <c r="AF16" s="95"/>
      <c r="AG16" s="96"/>
      <c r="AH16" s="96"/>
      <c r="AI16" s="98"/>
      <c r="AJ16" s="99"/>
      <c r="AK16" s="100"/>
      <c r="AL16" s="101"/>
      <c r="AM16" s="101"/>
      <c r="AN16" s="101"/>
      <c r="AO16" s="101"/>
      <c r="AP16" s="102"/>
      <c r="AQ16" s="74"/>
      <c r="AR16" s="75" t="str">
        <f aca="false">IF(AQ16="","",ROUND(AVERAGE(AC16:AQ16,AK16:AQ16,AQ16),1))</f>
        <v/>
      </c>
      <c r="AS16" s="76" t="str">
        <f aca="false">IF(AR16="","",IF(AR16&gt;=8,"G",IF(AR16&gt;=6.5,"K",IF(AR16&gt;=5,"Tb",IF(AR16&gt;=3.5,"Y","Kém")))))</f>
        <v/>
      </c>
      <c r="AT16" s="81" t="str">
        <f aca="false">IF(AR16&lt;&gt;"",IF(AB16="",AR16,ROUND((AR16*2+AB16)/3,1)),"")</f>
        <v/>
      </c>
      <c r="AU16" s="76" t="str">
        <f aca="false">IF(AT16="","",IF(AT16&gt;=8,"G",IF(AT16&gt;=6.5,"K",IF(AT16&gt;=5,"Tb",IF(AT16&gt;=3.5,"Y","Kém")))))</f>
        <v/>
      </c>
      <c r="AV16" s="15" t="s">
        <v>73</v>
      </c>
      <c r="AW16" s="4" t="s">
        <v>74</v>
      </c>
    </row>
    <row r="17" customFormat="false" ht="16.35" hidden="false" customHeight="true" outlineLevel="0" collapsed="false">
      <c r="B17" s="25" t="n">
        <f aca="false">IF(C17="","",B16+1)</f>
        <v>11</v>
      </c>
      <c r="C17" s="103" t="s">
        <v>374</v>
      </c>
      <c r="D17" s="104" t="s">
        <v>375</v>
      </c>
      <c r="E17" s="28" t="s">
        <v>36</v>
      </c>
      <c r="F17" s="105"/>
      <c r="G17" s="30"/>
      <c r="H17" s="31"/>
      <c r="I17" s="105"/>
      <c r="J17" s="30"/>
      <c r="K17" s="30"/>
      <c r="L17" s="106"/>
      <c r="M17" s="107"/>
      <c r="N17" s="35"/>
      <c r="O17" s="36"/>
      <c r="P17" s="36"/>
      <c r="Q17" s="36"/>
      <c r="R17" s="36"/>
      <c r="S17" s="37"/>
      <c r="T17" s="38"/>
      <c r="U17" s="39" t="str">
        <f aca="false">IF(T17="","",ROUND(AVERAGE(F17:T17,N17:T17,T17),1))</f>
        <v/>
      </c>
      <c r="V17" s="40" t="str">
        <f aca="false">IF(U17="","",IF(U17&gt;=8,"G",IF(U17&gt;=6.5,"K",IF(U17&gt;=5,"Tb",IF(U17&gt;=3.5,"Y","Kém")))))</f>
        <v/>
      </c>
      <c r="W17" s="7"/>
      <c r="X17" s="25" t="n">
        <f aca="false">IF(Y17="","",X16+1)</f>
        <v>11</v>
      </c>
      <c r="Y17" s="41" t="str">
        <f aca="false">IF(C17="","",C17)</f>
        <v>Nguyễn Thị Phương  Nhã</v>
      </c>
      <c r="Z17" s="42" t="str">
        <f aca="false">IF(D17="","",D17)</f>
        <v>21/12/2003</v>
      </c>
      <c r="AA17" s="43" t="str">
        <f aca="false">IF(E17="","",E17)</f>
        <v>Nữ</v>
      </c>
      <c r="AB17" s="39" t="str">
        <f aca="false">IF(U17="","",U17)</f>
        <v/>
      </c>
      <c r="AC17" s="105"/>
      <c r="AD17" s="30"/>
      <c r="AE17" s="31"/>
      <c r="AF17" s="105"/>
      <c r="AG17" s="30"/>
      <c r="AH17" s="30"/>
      <c r="AI17" s="106"/>
      <c r="AJ17" s="107"/>
      <c r="AK17" s="35"/>
      <c r="AL17" s="36"/>
      <c r="AM17" s="36"/>
      <c r="AN17" s="36"/>
      <c r="AO17" s="36"/>
      <c r="AP17" s="37"/>
      <c r="AQ17" s="38"/>
      <c r="AR17" s="39" t="str">
        <f aca="false">IF(AQ17="","",ROUND(AVERAGE(AC17:AQ17,AK17:AQ17,AQ17),1))</f>
        <v/>
      </c>
      <c r="AS17" s="44" t="str">
        <f aca="false">IF(AR17="","",IF(AR17&gt;=8,"G",IF(AR17&gt;=6.5,"K",IF(AR17&gt;=5,"Tb",IF(AR17&gt;=3.5,"Y","Kém")))))</f>
        <v/>
      </c>
      <c r="AT17" s="89" t="str">
        <f aca="false">IF(AR17&lt;&gt;"",IF(AB17="",AR17,ROUND((AR17*2+AB17)/3,1)),"")</f>
        <v/>
      </c>
      <c r="AU17" s="44" t="str">
        <f aca="false">IF(AT17="","",IF(AT17&gt;=8,"G",IF(AT17&gt;=6.5,"K",IF(AT17&gt;=5,"Tb",IF(AT17&gt;=3.5,"Y","Kém")))))</f>
        <v/>
      </c>
      <c r="AV17" s="15" t="s">
        <v>77</v>
      </c>
      <c r="AW17" s="4" t="s">
        <v>78</v>
      </c>
    </row>
    <row r="18" customFormat="false" ht="16.35" hidden="false" customHeight="true" outlineLevel="0" collapsed="false">
      <c r="B18" s="25" t="n">
        <f aca="false">IF(C18="","",B17+1)</f>
        <v>12</v>
      </c>
      <c r="C18" s="46" t="s">
        <v>376</v>
      </c>
      <c r="D18" s="47" t="s">
        <v>315</v>
      </c>
      <c r="E18" s="48" t="s">
        <v>36</v>
      </c>
      <c r="F18" s="49"/>
      <c r="G18" s="50"/>
      <c r="H18" s="51"/>
      <c r="I18" s="49"/>
      <c r="J18" s="50"/>
      <c r="K18" s="50"/>
      <c r="L18" s="52"/>
      <c r="M18" s="53"/>
      <c r="N18" s="54"/>
      <c r="O18" s="55"/>
      <c r="P18" s="55"/>
      <c r="Q18" s="55"/>
      <c r="R18" s="55"/>
      <c r="S18" s="56"/>
      <c r="T18" s="57"/>
      <c r="U18" s="45" t="str">
        <f aca="false">IF(T18="","",ROUND(AVERAGE(F18:T18,N18:T18,T18),1))</f>
        <v/>
      </c>
      <c r="V18" s="58" t="str">
        <f aca="false">IF(U18="","",IF(U18&gt;=8,"G",IF(U18&gt;=6.5,"K",IF(U18&gt;=5,"Tb",IF(U18&gt;=3.5,"Y","Kém")))))</f>
        <v/>
      </c>
      <c r="W18" s="7"/>
      <c r="X18" s="25" t="n">
        <f aca="false">IF(Y18="","",X17+1)</f>
        <v>12</v>
      </c>
      <c r="Y18" s="59" t="str">
        <f aca="false">IF(C18="","",C18)</f>
        <v>Phạm Yến  Nhi</v>
      </c>
      <c r="Z18" s="60" t="str">
        <f aca="false">IF(D18="","",D18)</f>
        <v>27/09/2003</v>
      </c>
      <c r="AA18" s="61" t="str">
        <f aca="false">IF(E18="","",E18)</f>
        <v>Nữ</v>
      </c>
      <c r="AB18" s="45" t="str">
        <f aca="false">IF(U18="","",U18)</f>
        <v/>
      </c>
      <c r="AC18" s="49"/>
      <c r="AD18" s="50"/>
      <c r="AE18" s="51"/>
      <c r="AF18" s="49"/>
      <c r="AG18" s="50"/>
      <c r="AH18" s="50"/>
      <c r="AI18" s="52"/>
      <c r="AJ18" s="53"/>
      <c r="AK18" s="54"/>
      <c r="AL18" s="55"/>
      <c r="AM18" s="55"/>
      <c r="AN18" s="55"/>
      <c r="AO18" s="55"/>
      <c r="AP18" s="56"/>
      <c r="AQ18" s="57"/>
      <c r="AR18" s="45" t="str">
        <f aca="false">IF(AQ18="","",ROUND(AVERAGE(AC18:AQ18,AK18:AQ18,AQ18),1))</f>
        <v/>
      </c>
      <c r="AS18" s="58" t="str">
        <f aca="false">IF(AR18="","",IF(AR18&gt;=8,"G",IF(AR18&gt;=6.5,"K",IF(AR18&gt;=5,"Tb",IF(AR18&gt;=3.5,"Y","Kém")))))</f>
        <v/>
      </c>
      <c r="AT18" s="45" t="str">
        <f aca="false">IF(AR18&lt;&gt;"",IF(AB18="",AR18,ROUND((AR18*2+AB18)/3,1)),"")</f>
        <v/>
      </c>
      <c r="AU18" s="58" t="str">
        <f aca="false">IF(AT18="","",IF(AT18&gt;=8,"G",IF(AT18&gt;=6.5,"K",IF(AT18&gt;=5,"Tb",IF(AT18&gt;=3.5,"Y","Kém")))))</f>
        <v/>
      </c>
      <c r="AV18" s="15" t="s">
        <v>81</v>
      </c>
      <c r="AW18" s="4" t="s">
        <v>82</v>
      </c>
    </row>
    <row r="19" customFormat="false" ht="16.35" hidden="false" customHeight="true" outlineLevel="0" collapsed="false">
      <c r="B19" s="25" t="n">
        <f aca="false">IF(C19="","",B18+1)</f>
        <v>13</v>
      </c>
      <c r="C19" s="46" t="s">
        <v>377</v>
      </c>
      <c r="D19" s="91" t="s">
        <v>266</v>
      </c>
      <c r="E19" s="48" t="s">
        <v>36</v>
      </c>
      <c r="F19" s="49"/>
      <c r="G19" s="50"/>
      <c r="H19" s="51"/>
      <c r="I19" s="49"/>
      <c r="J19" s="50"/>
      <c r="K19" s="50"/>
      <c r="L19" s="52"/>
      <c r="M19" s="53"/>
      <c r="N19" s="54"/>
      <c r="O19" s="55"/>
      <c r="P19" s="55"/>
      <c r="Q19" s="55"/>
      <c r="R19" s="55"/>
      <c r="S19" s="56"/>
      <c r="T19" s="57"/>
      <c r="U19" s="45" t="str">
        <f aca="false">IF(T19="","",ROUND(AVERAGE(F19:T19,N19:T19,T19),1))</f>
        <v/>
      </c>
      <c r="V19" s="58" t="str">
        <f aca="false">IF(U19="","",IF(U19&gt;=8,"G",IF(U19&gt;=6.5,"K",IF(U19&gt;=5,"Tb",IF(U19&gt;=3.5,"Y","Kém")))))</f>
        <v/>
      </c>
      <c r="W19" s="7"/>
      <c r="X19" s="25" t="n">
        <f aca="false">IF(Y19="","",X18+1)</f>
        <v>13</v>
      </c>
      <c r="Y19" s="59" t="str">
        <f aca="false">IF(C19="","",C19)</f>
        <v>Dương Thị Khánh  Như</v>
      </c>
      <c r="Z19" s="60" t="str">
        <f aca="false">IF(D19="","",D19)</f>
        <v>31/08/2003</v>
      </c>
      <c r="AA19" s="61" t="str">
        <f aca="false">IF(E19="","",E19)</f>
        <v>Nữ</v>
      </c>
      <c r="AB19" s="45" t="str">
        <f aca="false">IF(U19="","",U19)</f>
        <v/>
      </c>
      <c r="AC19" s="49"/>
      <c r="AD19" s="50"/>
      <c r="AE19" s="51"/>
      <c r="AF19" s="49"/>
      <c r="AG19" s="50"/>
      <c r="AH19" s="50"/>
      <c r="AI19" s="52"/>
      <c r="AJ19" s="53"/>
      <c r="AK19" s="54"/>
      <c r="AL19" s="55"/>
      <c r="AM19" s="55"/>
      <c r="AN19" s="55"/>
      <c r="AO19" s="55"/>
      <c r="AP19" s="56"/>
      <c r="AQ19" s="57"/>
      <c r="AR19" s="45" t="str">
        <f aca="false">IF(AQ19="","",ROUND(AVERAGE(AC19:AQ19,AK19:AQ19,AQ19),1))</f>
        <v/>
      </c>
      <c r="AS19" s="58" t="str">
        <f aca="false">IF(AR19="","",IF(AR19&gt;=8,"G",IF(AR19&gt;=6.5,"K",IF(AR19&gt;=5,"Tb",IF(AR19&gt;=3.5,"Y","Kém")))))</f>
        <v/>
      </c>
      <c r="AT19" s="45" t="str">
        <f aca="false">IF(AR19&lt;&gt;"",IF(AB19="",AR19,ROUND((AR19*2+AB19)/3,1)),"")</f>
        <v/>
      </c>
      <c r="AU19" s="58" t="str">
        <f aca="false">IF(AT19="","",IF(AT19&gt;=8,"G",IF(AT19&gt;=6.5,"K",IF(AT19&gt;=5,"Tb",IF(AT19&gt;=3.5,"Y","Kém")))))</f>
        <v/>
      </c>
      <c r="AV19" s="15" t="s">
        <v>85</v>
      </c>
      <c r="AW19" s="4" t="s">
        <v>86</v>
      </c>
    </row>
    <row r="20" customFormat="false" ht="16.35" hidden="false" customHeight="true" outlineLevel="0" collapsed="false">
      <c r="B20" s="25" t="n">
        <f aca="false">IF(C20="","",B19+1)</f>
        <v>14</v>
      </c>
      <c r="C20" s="46" t="s">
        <v>378</v>
      </c>
      <c r="D20" s="47" t="s">
        <v>379</v>
      </c>
      <c r="E20" s="48" t="s">
        <v>36</v>
      </c>
      <c r="F20" s="49"/>
      <c r="G20" s="50"/>
      <c r="H20" s="51"/>
      <c r="I20" s="49"/>
      <c r="J20" s="50"/>
      <c r="K20" s="50"/>
      <c r="L20" s="52"/>
      <c r="M20" s="53"/>
      <c r="N20" s="54"/>
      <c r="O20" s="55"/>
      <c r="P20" s="55"/>
      <c r="Q20" s="55"/>
      <c r="R20" s="55"/>
      <c r="S20" s="56"/>
      <c r="T20" s="57"/>
      <c r="U20" s="45" t="str">
        <f aca="false">IF(T20="","",ROUND(AVERAGE(F20:T20,N20:T20,T20),1))</f>
        <v/>
      </c>
      <c r="V20" s="58" t="str">
        <f aca="false">IF(U20="","",IF(U20&gt;=8,"G",IF(U20&gt;=6.5,"K",IF(U20&gt;=5,"Tb",IF(U20&gt;=3.5,"Y","Kém")))))</f>
        <v/>
      </c>
      <c r="W20" s="7"/>
      <c r="X20" s="25" t="n">
        <f aca="false">IF(Y20="","",X19+1)</f>
        <v>14</v>
      </c>
      <c r="Y20" s="59" t="str">
        <f aca="false">IF(C20="","",C20)</f>
        <v>Mai Thị Quỳnh  Như</v>
      </c>
      <c r="Z20" s="60" t="str">
        <f aca="false">IF(D20="","",D20)</f>
        <v>09/01/2003</v>
      </c>
      <c r="AA20" s="61" t="str">
        <f aca="false">IF(E20="","",E20)</f>
        <v>Nữ</v>
      </c>
      <c r="AB20" s="45" t="str">
        <f aca="false">IF(U20="","",U20)</f>
        <v/>
      </c>
      <c r="AC20" s="49"/>
      <c r="AD20" s="50"/>
      <c r="AE20" s="51"/>
      <c r="AF20" s="49"/>
      <c r="AG20" s="50"/>
      <c r="AH20" s="50"/>
      <c r="AI20" s="52"/>
      <c r="AJ20" s="53"/>
      <c r="AK20" s="54"/>
      <c r="AL20" s="55"/>
      <c r="AM20" s="55"/>
      <c r="AN20" s="55"/>
      <c r="AO20" s="55"/>
      <c r="AP20" s="56"/>
      <c r="AQ20" s="57"/>
      <c r="AR20" s="45" t="str">
        <f aca="false">IF(AQ20="","",ROUND(AVERAGE(AC20:AQ20,AK20:AQ20,AQ20),1))</f>
        <v/>
      </c>
      <c r="AS20" s="58" t="str">
        <f aca="false">IF(AR20="","",IF(AR20&gt;=8,"G",IF(AR20&gt;=6.5,"K",IF(AR20&gt;=5,"Tb",IF(AR20&gt;=3.5,"Y","Kém")))))</f>
        <v/>
      </c>
      <c r="AT20" s="45" t="str">
        <f aca="false">IF(AR20&lt;&gt;"",IF(AB20="",AR20,ROUND((AR20*2+AB20)/3,1)),"")</f>
        <v/>
      </c>
      <c r="AU20" s="58" t="str">
        <f aca="false">IF(AT20="","",IF(AT20&gt;=8,"G",IF(AT20&gt;=6.5,"K",IF(AT20&gt;=5,"Tb",IF(AT20&gt;=3.5,"Y","Kém")))))</f>
        <v/>
      </c>
      <c r="AV20" s="15" t="s">
        <v>88</v>
      </c>
      <c r="AW20" s="4" t="s">
        <v>89</v>
      </c>
    </row>
    <row r="21" customFormat="false" ht="16.35" hidden="false" customHeight="true" outlineLevel="0" collapsed="false">
      <c r="B21" s="62" t="n">
        <f aca="false">IF(C21="","",B20+1)</f>
        <v>15</v>
      </c>
      <c r="C21" s="63" t="s">
        <v>380</v>
      </c>
      <c r="D21" s="64" t="s">
        <v>381</v>
      </c>
      <c r="E21" s="65" t="s">
        <v>36</v>
      </c>
      <c r="F21" s="66"/>
      <c r="G21" s="67"/>
      <c r="H21" s="68"/>
      <c r="I21" s="66"/>
      <c r="J21" s="67"/>
      <c r="K21" s="67"/>
      <c r="L21" s="69"/>
      <c r="M21" s="70"/>
      <c r="N21" s="71"/>
      <c r="O21" s="72"/>
      <c r="P21" s="72"/>
      <c r="Q21" s="72"/>
      <c r="R21" s="72"/>
      <c r="S21" s="73"/>
      <c r="T21" s="74"/>
      <c r="U21" s="75" t="str">
        <f aca="false">IF(T21="","",ROUND(AVERAGE(F21:T21,N21:T21,T21),1))</f>
        <v/>
      </c>
      <c r="V21" s="76" t="str">
        <f aca="false">IF(U21="","",IF(U21&gt;=8,"G",IF(U21&gt;=6.5,"K",IF(U21&gt;=5,"Tb",IF(U21&gt;=3.5,"Y","Kém")))))</f>
        <v/>
      </c>
      <c r="W21" s="7"/>
      <c r="X21" s="62" t="n">
        <f aca="false">IF(Y21="","",X20+1)</f>
        <v>15</v>
      </c>
      <c r="Y21" s="77" t="str">
        <f aca="false">IF(C21="","",C21)</f>
        <v>Trần Thị Hồng  Phượng</v>
      </c>
      <c r="Z21" s="78" t="str">
        <f aca="false">IF(D21="","",D21)</f>
        <v>14/06/2003</v>
      </c>
      <c r="AA21" s="79" t="str">
        <f aca="false">IF(E21="","",E21)</f>
        <v>Nữ</v>
      </c>
      <c r="AB21" s="80" t="str">
        <f aca="false">IF(U21="","",U21)</f>
        <v/>
      </c>
      <c r="AC21" s="66"/>
      <c r="AD21" s="67"/>
      <c r="AE21" s="68"/>
      <c r="AF21" s="66"/>
      <c r="AG21" s="67"/>
      <c r="AH21" s="67"/>
      <c r="AI21" s="69"/>
      <c r="AJ21" s="70"/>
      <c r="AK21" s="71"/>
      <c r="AL21" s="72"/>
      <c r="AM21" s="72"/>
      <c r="AN21" s="72"/>
      <c r="AO21" s="72"/>
      <c r="AP21" s="73"/>
      <c r="AQ21" s="74"/>
      <c r="AR21" s="75" t="str">
        <f aca="false">IF(AQ21="","",ROUND(AVERAGE(AC21:AQ21,AK21:AQ21,AQ21),1))</f>
        <v/>
      </c>
      <c r="AS21" s="76" t="str">
        <f aca="false">IF(AR21="","",IF(AR21&gt;=8,"G",IF(AR21&gt;=6.5,"K",IF(AR21&gt;=5,"Tb",IF(AR21&gt;=3.5,"Y","Kém")))))</f>
        <v/>
      </c>
      <c r="AT21" s="81" t="str">
        <f aca="false">IF(AR21&lt;&gt;"",IF(AB21="",AR21,ROUND((AR21*2+AB21)/3,1)),"")</f>
        <v/>
      </c>
      <c r="AU21" s="76" t="str">
        <f aca="false">IF(AT21="","",IF(AT21&gt;=8,"G",IF(AT21&gt;=6.5,"K",IF(AT21&gt;=5,"Tb",IF(AT21&gt;=3.5,"Y","Kém")))))</f>
        <v/>
      </c>
      <c r="AV21" s="15" t="s">
        <v>91</v>
      </c>
      <c r="AW21" s="4" t="s">
        <v>92</v>
      </c>
    </row>
    <row r="22" customFormat="false" ht="16.35" hidden="false" customHeight="true" outlineLevel="0" collapsed="false">
      <c r="B22" s="25" t="n">
        <f aca="false">IF(C22="","",B21+1)</f>
        <v>16</v>
      </c>
      <c r="C22" s="26" t="s">
        <v>382</v>
      </c>
      <c r="D22" s="27" t="s">
        <v>242</v>
      </c>
      <c r="E22" s="84" t="s">
        <v>41</v>
      </c>
      <c r="F22" s="29"/>
      <c r="G22" s="32"/>
      <c r="H22" s="85"/>
      <c r="I22" s="29"/>
      <c r="J22" s="32"/>
      <c r="K22" s="32"/>
      <c r="L22" s="33"/>
      <c r="M22" s="34"/>
      <c r="N22" s="86"/>
      <c r="O22" s="87"/>
      <c r="P22" s="87"/>
      <c r="Q22" s="87"/>
      <c r="R22" s="87"/>
      <c r="S22" s="88"/>
      <c r="T22" s="38"/>
      <c r="U22" s="39" t="str">
        <f aca="false">IF(T22="","",ROUND(AVERAGE(F22:T22,N22:T22,T22),1))</f>
        <v/>
      </c>
      <c r="V22" s="40" t="str">
        <f aca="false">IF(U22="","",IF(U22&gt;=8,"G",IF(U22&gt;=6.5,"K",IF(U22&gt;=5,"Tb",IF(U22&gt;=3.5,"Y","Kém")))))</f>
        <v/>
      </c>
      <c r="W22" s="7"/>
      <c r="X22" s="25" t="n">
        <f aca="false">IF(Y22="","",X21+1)</f>
        <v>16</v>
      </c>
      <c r="Y22" s="41" t="str">
        <f aca="false">IF(C22="","",C22)</f>
        <v>Nguyễn Viết Minh  Quang</v>
      </c>
      <c r="Z22" s="42" t="str">
        <f aca="false">IF(D22="","",D22)</f>
        <v>29/10/2003</v>
      </c>
      <c r="AA22" s="43" t="str">
        <f aca="false">IF(E22="","",E22)</f>
        <v>Nam</v>
      </c>
      <c r="AB22" s="39" t="str">
        <f aca="false">IF(U22="","",U22)</f>
        <v/>
      </c>
      <c r="AC22" s="29"/>
      <c r="AD22" s="32"/>
      <c r="AE22" s="85"/>
      <c r="AF22" s="29"/>
      <c r="AG22" s="32"/>
      <c r="AH22" s="32"/>
      <c r="AI22" s="33"/>
      <c r="AJ22" s="34"/>
      <c r="AK22" s="86"/>
      <c r="AL22" s="87"/>
      <c r="AM22" s="87"/>
      <c r="AN22" s="87"/>
      <c r="AO22" s="87"/>
      <c r="AP22" s="88"/>
      <c r="AQ22" s="38"/>
      <c r="AR22" s="39" t="str">
        <f aca="false">IF(AQ22="","",ROUND(AVERAGE(AC22:AQ22,AK22:AQ22,AQ22),1))</f>
        <v/>
      </c>
      <c r="AS22" s="44" t="str">
        <f aca="false">IF(AR22="","",IF(AR22&gt;=8,"G",IF(AR22&gt;=6.5,"K",IF(AR22&gt;=5,"Tb",IF(AR22&gt;=3.5,"Y","Kém")))))</f>
        <v/>
      </c>
      <c r="AT22" s="89" t="str">
        <f aca="false">IF(AR22&lt;&gt;"",IF(AB22="",AR22,ROUND((AR22*2+AB22)/3,1)),"")</f>
        <v/>
      </c>
      <c r="AU22" s="44" t="str">
        <f aca="false">IF(AT22="","",IF(AT22&gt;=8,"G",IF(AT22&gt;=6.5,"K",IF(AT22&gt;=5,"Tb",IF(AT22&gt;=3.5,"Y","Kém")))))</f>
        <v/>
      </c>
      <c r="AV22" s="15" t="s">
        <v>95</v>
      </c>
      <c r="AW22" s="4" t="s">
        <v>96</v>
      </c>
    </row>
    <row r="23" customFormat="false" ht="16.35" hidden="false" customHeight="true" outlineLevel="0" collapsed="false">
      <c r="B23" s="25" t="n">
        <f aca="false">IF(C23="","",B22+1)</f>
        <v>17</v>
      </c>
      <c r="C23" s="46" t="s">
        <v>383</v>
      </c>
      <c r="D23" s="91" t="s">
        <v>384</v>
      </c>
      <c r="E23" s="48" t="s">
        <v>36</v>
      </c>
      <c r="F23" s="49"/>
      <c r="G23" s="50"/>
      <c r="H23" s="51"/>
      <c r="I23" s="49"/>
      <c r="J23" s="50"/>
      <c r="K23" s="50"/>
      <c r="L23" s="52"/>
      <c r="M23" s="53"/>
      <c r="N23" s="54"/>
      <c r="O23" s="55"/>
      <c r="P23" s="55"/>
      <c r="Q23" s="55"/>
      <c r="R23" s="55"/>
      <c r="S23" s="56"/>
      <c r="T23" s="57"/>
      <c r="U23" s="45" t="str">
        <f aca="false">IF(T23="","",ROUND(AVERAGE(F23:T23,N23:T23,T23),1))</f>
        <v/>
      </c>
      <c r="V23" s="58" t="str">
        <f aca="false">IF(U23="","",IF(U23&gt;=8,"G",IF(U23&gt;=6.5,"K",IF(U23&gt;=5,"Tb",IF(U23&gt;=3.5,"Y","Kém")))))</f>
        <v/>
      </c>
      <c r="W23" s="7"/>
      <c r="X23" s="25" t="n">
        <f aca="false">IF(Y23="","",X22+1)</f>
        <v>17</v>
      </c>
      <c r="Y23" s="59" t="str">
        <f aca="false">IF(C23="","",C23)</f>
        <v>Nguyễn Viết Đăng  Quỳnh</v>
      </c>
      <c r="Z23" s="60" t="str">
        <f aca="false">IF(D23="","",D23)</f>
        <v>03/05/2003</v>
      </c>
      <c r="AA23" s="61" t="str">
        <f aca="false">IF(E23="","",E23)</f>
        <v>Nữ</v>
      </c>
      <c r="AB23" s="45" t="str">
        <f aca="false">IF(U23="","",U23)</f>
        <v/>
      </c>
      <c r="AC23" s="49"/>
      <c r="AD23" s="50"/>
      <c r="AE23" s="51"/>
      <c r="AF23" s="49"/>
      <c r="AG23" s="50"/>
      <c r="AH23" s="50"/>
      <c r="AI23" s="52"/>
      <c r="AJ23" s="53"/>
      <c r="AK23" s="54"/>
      <c r="AL23" s="55"/>
      <c r="AM23" s="55"/>
      <c r="AN23" s="55"/>
      <c r="AO23" s="55"/>
      <c r="AP23" s="56"/>
      <c r="AQ23" s="57"/>
      <c r="AR23" s="45" t="str">
        <f aca="false">IF(AQ23="","",ROUND(AVERAGE(AC23:AQ23,AK23:AQ23,AQ23),1))</f>
        <v/>
      </c>
      <c r="AS23" s="58" t="str">
        <f aca="false">IF(AR23="","",IF(AR23&gt;=8,"G",IF(AR23&gt;=6.5,"K",IF(AR23&gt;=5,"Tb",IF(AR23&gt;=3.5,"Y","Kém")))))</f>
        <v/>
      </c>
      <c r="AT23" s="45" t="str">
        <f aca="false">IF(AR23&lt;&gt;"",IF(AB23="",AR23,ROUND((AR23*2+AB23)/3,1)),"")</f>
        <v/>
      </c>
      <c r="AU23" s="58" t="str">
        <f aca="false">IF(AT23="","",IF(AT23&gt;=8,"G",IF(AT23&gt;=6.5,"K",IF(AT23&gt;=5,"Tb",IF(AT23&gt;=3.5,"Y","Kém")))))</f>
        <v/>
      </c>
      <c r="AV23" s="15" t="s">
        <v>99</v>
      </c>
      <c r="AW23" s="4" t="s">
        <v>100</v>
      </c>
    </row>
    <row r="24" customFormat="false" ht="16.35" hidden="false" customHeight="true" outlineLevel="0" collapsed="false">
      <c r="B24" s="25" t="n">
        <f aca="false">IF(C24="","",B23+1)</f>
        <v>18</v>
      </c>
      <c r="C24" s="46" t="s">
        <v>385</v>
      </c>
      <c r="D24" s="47" t="s">
        <v>386</v>
      </c>
      <c r="E24" s="48" t="s">
        <v>36</v>
      </c>
      <c r="F24" s="49"/>
      <c r="G24" s="50"/>
      <c r="H24" s="51"/>
      <c r="I24" s="49"/>
      <c r="J24" s="50"/>
      <c r="K24" s="50"/>
      <c r="L24" s="52"/>
      <c r="M24" s="53"/>
      <c r="N24" s="54"/>
      <c r="O24" s="55"/>
      <c r="P24" s="55"/>
      <c r="Q24" s="55"/>
      <c r="R24" s="55"/>
      <c r="S24" s="56"/>
      <c r="T24" s="57"/>
      <c r="U24" s="45" t="str">
        <f aca="false">IF(T24="","",ROUND(AVERAGE(F24:T24,N24:T24,T24),1))</f>
        <v/>
      </c>
      <c r="V24" s="58" t="str">
        <f aca="false">IF(U24="","",IF(U24&gt;=8,"G",IF(U24&gt;=6.5,"K",IF(U24&gt;=5,"Tb",IF(U24&gt;=3.5,"Y","Kém")))))</f>
        <v/>
      </c>
      <c r="W24" s="7"/>
      <c r="X24" s="25" t="n">
        <f aca="false">IF(Y24="","",X23+1)</f>
        <v>18</v>
      </c>
      <c r="Y24" s="59" t="str">
        <f aca="false">IF(C24="","",C24)</f>
        <v>Trần Thị Như  Quỳnh</v>
      </c>
      <c r="Z24" s="60" t="str">
        <f aca="false">IF(D24="","",D24)</f>
        <v>03/02/2003</v>
      </c>
      <c r="AA24" s="61" t="str">
        <f aca="false">IF(E24="","",E24)</f>
        <v>Nữ</v>
      </c>
      <c r="AB24" s="45" t="str">
        <f aca="false">IF(U24="","",U24)</f>
        <v/>
      </c>
      <c r="AC24" s="49"/>
      <c r="AD24" s="50"/>
      <c r="AE24" s="51"/>
      <c r="AF24" s="49"/>
      <c r="AG24" s="50"/>
      <c r="AH24" s="50"/>
      <c r="AI24" s="52"/>
      <c r="AJ24" s="53"/>
      <c r="AK24" s="54"/>
      <c r="AL24" s="55"/>
      <c r="AM24" s="55"/>
      <c r="AN24" s="55"/>
      <c r="AO24" s="55"/>
      <c r="AP24" s="56"/>
      <c r="AQ24" s="57"/>
      <c r="AR24" s="45" t="str">
        <f aca="false">IF(AQ24="","",ROUND(AVERAGE(AC24:AQ24,AK24:AQ24,AQ24),1))</f>
        <v/>
      </c>
      <c r="AS24" s="58" t="str">
        <f aca="false">IF(AR24="","",IF(AR24&gt;=8,"G",IF(AR24&gt;=6.5,"K",IF(AR24&gt;=5,"Tb",IF(AR24&gt;=3.5,"Y","Kém")))))</f>
        <v/>
      </c>
      <c r="AT24" s="45" t="str">
        <f aca="false">IF(AR24&lt;&gt;"",IF(AB24="",AR24,ROUND((AR24*2+AB24)/3,1)),"")</f>
        <v/>
      </c>
      <c r="AU24" s="58" t="str">
        <f aca="false">IF(AT24="","",IF(AT24&gt;=8,"G",IF(AT24&gt;=6.5,"K",IF(AT24&gt;=5,"Tb",IF(AT24&gt;=3.5,"Y","Kém")))))</f>
        <v/>
      </c>
      <c r="AV24" s="15" t="s">
        <v>103</v>
      </c>
      <c r="AW24" s="4" t="s">
        <v>104</v>
      </c>
    </row>
    <row r="25" customFormat="false" ht="16.35" hidden="false" customHeight="true" outlineLevel="0" collapsed="false">
      <c r="B25" s="25" t="n">
        <f aca="false">IF(C25="","",B24+1)</f>
        <v>19</v>
      </c>
      <c r="C25" s="90" t="s">
        <v>387</v>
      </c>
      <c r="D25" s="91" t="s">
        <v>388</v>
      </c>
      <c r="E25" s="48" t="s">
        <v>36</v>
      </c>
      <c r="F25" s="49"/>
      <c r="G25" s="50"/>
      <c r="H25" s="51"/>
      <c r="I25" s="49"/>
      <c r="J25" s="50"/>
      <c r="K25" s="50"/>
      <c r="L25" s="52"/>
      <c r="M25" s="53"/>
      <c r="N25" s="54"/>
      <c r="O25" s="55"/>
      <c r="P25" s="55"/>
      <c r="Q25" s="55"/>
      <c r="R25" s="55"/>
      <c r="S25" s="56"/>
      <c r="T25" s="57"/>
      <c r="U25" s="45" t="str">
        <f aca="false">IF(T25="","",ROUND(AVERAGE(F25:T25,N25:T25,T25),1))</f>
        <v/>
      </c>
      <c r="V25" s="58" t="str">
        <f aca="false">IF(U25="","",IF(U25&gt;=8,"G",IF(U25&gt;=6.5,"K",IF(U25&gt;=5,"Tb",IF(U25&gt;=3.5,"Y","Kém")))))</f>
        <v/>
      </c>
      <c r="W25" s="7"/>
      <c r="X25" s="25" t="n">
        <f aca="false">IF(Y25="","",X24+1)</f>
        <v>19</v>
      </c>
      <c r="Y25" s="59" t="str">
        <f aca="false">IF(C25="","",C25)</f>
        <v>Lê Thị Thủy  Tiên</v>
      </c>
      <c r="Z25" s="60" t="str">
        <f aca="false">IF(D25="","",D25)</f>
        <v>30/09/2003</v>
      </c>
      <c r="AA25" s="61" t="str">
        <f aca="false">IF(E25="","",E25)</f>
        <v>Nữ</v>
      </c>
      <c r="AB25" s="45" t="str">
        <f aca="false">IF(U25="","",U25)</f>
        <v/>
      </c>
      <c r="AC25" s="49"/>
      <c r="AD25" s="50"/>
      <c r="AE25" s="51"/>
      <c r="AF25" s="49"/>
      <c r="AG25" s="50"/>
      <c r="AH25" s="50"/>
      <c r="AI25" s="52"/>
      <c r="AJ25" s="53"/>
      <c r="AK25" s="54"/>
      <c r="AL25" s="55"/>
      <c r="AM25" s="55"/>
      <c r="AN25" s="55"/>
      <c r="AO25" s="55"/>
      <c r="AP25" s="56"/>
      <c r="AQ25" s="57"/>
      <c r="AR25" s="45" t="str">
        <f aca="false">IF(AQ25="","",ROUND(AVERAGE(AC25:AQ25,AK25:AQ25,AQ25),1))</f>
        <v/>
      </c>
      <c r="AS25" s="58" t="str">
        <f aca="false">IF(AR25="","",IF(AR25&gt;=8,"G",IF(AR25&gt;=6.5,"K",IF(AR25&gt;=5,"Tb",IF(AR25&gt;=3.5,"Y","Kém")))))</f>
        <v/>
      </c>
      <c r="AT25" s="45" t="str">
        <f aca="false">IF(AR25&lt;&gt;"",IF(AB25="",AR25,ROUND((AR25*2+AB25)/3,1)),"")</f>
        <v/>
      </c>
      <c r="AU25" s="58" t="str">
        <f aca="false">IF(AT25="","",IF(AT25&gt;=8,"G",IF(AT25&gt;=6.5,"K",IF(AT25&gt;=5,"Tb",IF(AT25&gt;=3.5,"Y","Kém")))))</f>
        <v/>
      </c>
      <c r="AV25" s="15" t="s">
        <v>7</v>
      </c>
      <c r="AW25" s="4" t="s">
        <v>107</v>
      </c>
    </row>
    <row r="26" customFormat="false" ht="16.35" hidden="false" customHeight="true" outlineLevel="0" collapsed="false">
      <c r="B26" s="62" t="n">
        <f aca="false">IF(C26="","",B25+1)</f>
        <v>20</v>
      </c>
      <c r="C26" s="92" t="s">
        <v>389</v>
      </c>
      <c r="D26" s="93" t="s">
        <v>359</v>
      </c>
      <c r="E26" s="94" t="s">
        <v>36</v>
      </c>
      <c r="F26" s="95"/>
      <c r="G26" s="96"/>
      <c r="H26" s="97"/>
      <c r="I26" s="95"/>
      <c r="J26" s="96"/>
      <c r="K26" s="96"/>
      <c r="L26" s="98"/>
      <c r="M26" s="99"/>
      <c r="N26" s="100"/>
      <c r="O26" s="101"/>
      <c r="P26" s="101"/>
      <c r="Q26" s="101"/>
      <c r="R26" s="101"/>
      <c r="S26" s="102"/>
      <c r="T26" s="74"/>
      <c r="U26" s="75" t="str">
        <f aca="false">IF(T26="","",ROUND(AVERAGE(F26:T26,N26:T26,T26),1))</f>
        <v/>
      </c>
      <c r="V26" s="76" t="str">
        <f aca="false">IF(U26="","",IF(U26&gt;=8,"G",IF(U26&gt;=6.5,"K",IF(U26&gt;=5,"Tb",IF(U26&gt;=3.5,"Y","Kém")))))</f>
        <v/>
      </c>
      <c r="W26" s="7"/>
      <c r="X26" s="62" t="n">
        <f aca="false">IF(Y26="","",X25+1)</f>
        <v>20</v>
      </c>
      <c r="Y26" s="77" t="str">
        <f aca="false">IF(C26="","",C26)</f>
        <v>Nguyễn Lê Tường  Vy</v>
      </c>
      <c r="Z26" s="78" t="str">
        <f aca="false">IF(D26="","",D26)</f>
        <v>21/01/2003</v>
      </c>
      <c r="AA26" s="79" t="str">
        <f aca="false">IF(E26="","",E26)</f>
        <v>Nữ</v>
      </c>
      <c r="AB26" s="80" t="str">
        <f aca="false">IF(U26="","",U26)</f>
        <v/>
      </c>
      <c r="AC26" s="95"/>
      <c r="AD26" s="96"/>
      <c r="AE26" s="97"/>
      <c r="AF26" s="95"/>
      <c r="AG26" s="96"/>
      <c r="AH26" s="96"/>
      <c r="AI26" s="98"/>
      <c r="AJ26" s="99"/>
      <c r="AK26" s="100"/>
      <c r="AL26" s="101"/>
      <c r="AM26" s="101"/>
      <c r="AN26" s="101"/>
      <c r="AO26" s="101"/>
      <c r="AP26" s="102"/>
      <c r="AQ26" s="74"/>
      <c r="AR26" s="75" t="str">
        <f aca="false">IF(AQ26="","",ROUND(AVERAGE(AC26:AQ26,AK26:AQ26,AQ26),1))</f>
        <v/>
      </c>
      <c r="AS26" s="76" t="str">
        <f aca="false">IF(AR26="","",IF(AR26&gt;=8,"G",IF(AR26&gt;=6.5,"K",IF(AR26&gt;=5,"Tb",IF(AR26&gt;=3.5,"Y","Kém")))))</f>
        <v/>
      </c>
      <c r="AT26" s="81" t="str">
        <f aca="false">IF(AR26&lt;&gt;"",IF(AB26="",AR26,ROUND((AR26*2+AB26)/3,1)),"")</f>
        <v/>
      </c>
      <c r="AU26" s="76" t="str">
        <f aca="false">IF(AT26="","",IF(AT26&gt;=8,"G",IF(AT26&gt;=6.5,"K",IF(AT26&gt;=5,"Tb",IF(AT26&gt;=3.5,"Y","Kém")))))</f>
        <v/>
      </c>
      <c r="AW26" s="4" t="s">
        <v>110</v>
      </c>
    </row>
    <row r="27" customFormat="false" ht="16.35" hidden="false" customHeight="true" outlineLevel="0" collapsed="false">
      <c r="B27" s="25" t="str">
        <f aca="false">IF(C27="","",B26+1)</f>
        <v/>
      </c>
      <c r="C27" s="103"/>
      <c r="D27" s="104"/>
      <c r="E27" s="28"/>
      <c r="F27" s="105"/>
      <c r="G27" s="30"/>
      <c r="H27" s="31"/>
      <c r="I27" s="105"/>
      <c r="J27" s="30"/>
      <c r="K27" s="30"/>
      <c r="L27" s="106"/>
      <c r="M27" s="107"/>
      <c r="N27" s="35"/>
      <c r="O27" s="36"/>
      <c r="P27" s="36"/>
      <c r="Q27" s="36"/>
      <c r="R27" s="36"/>
      <c r="S27" s="37"/>
      <c r="T27" s="38"/>
      <c r="U27" s="39" t="str">
        <f aca="false">IF(T27="","",ROUND(AVERAGE(F27:T27,N27:T27,T27),1))</f>
        <v/>
      </c>
      <c r="V27" s="40" t="str">
        <f aca="false">IF(U27="","",IF(U27&gt;=8,"G",IF(U27&gt;=6.5,"K",IF(U27&gt;=5,"Tb",IF(U27&gt;=3.5,"Y","Kém")))))</f>
        <v/>
      </c>
      <c r="W27" s="7"/>
      <c r="X27" s="25" t="str">
        <f aca="false">IF(Y27="","",X26+1)</f>
        <v/>
      </c>
      <c r="Y27" s="41" t="str">
        <f aca="false">IF(C27="","",C27)</f>
        <v/>
      </c>
      <c r="Z27" s="42" t="str">
        <f aca="false">IF(D27="","",D27)</f>
        <v/>
      </c>
      <c r="AA27" s="43" t="str">
        <f aca="false">IF(E27="","",E27)</f>
        <v/>
      </c>
      <c r="AB27" s="39" t="str">
        <f aca="false">IF(U27="","",U27)</f>
        <v/>
      </c>
      <c r="AC27" s="105"/>
      <c r="AD27" s="30"/>
      <c r="AE27" s="31"/>
      <c r="AF27" s="105"/>
      <c r="AG27" s="30"/>
      <c r="AH27" s="30"/>
      <c r="AI27" s="106"/>
      <c r="AJ27" s="107"/>
      <c r="AK27" s="35"/>
      <c r="AL27" s="36"/>
      <c r="AM27" s="36"/>
      <c r="AN27" s="36"/>
      <c r="AO27" s="36"/>
      <c r="AP27" s="37"/>
      <c r="AQ27" s="38"/>
      <c r="AR27" s="39" t="str">
        <f aca="false">IF(AQ27="","",ROUND(AVERAGE(AC27:AQ27,AK27:AQ27,AQ27),1))</f>
        <v/>
      </c>
      <c r="AS27" s="44" t="str">
        <f aca="false">IF(AR27="","",IF(AR27&gt;=8,"G",IF(AR27&gt;=6.5,"K",IF(AR27&gt;=5,"Tb",IF(AR27&gt;=3.5,"Y","Kém")))))</f>
        <v/>
      </c>
      <c r="AT27" s="89" t="str">
        <f aca="false">IF(AR27&lt;&gt;"",IF(AB27="",AR27,ROUND((AR27*2+AB27)/3,1)),"")</f>
        <v/>
      </c>
      <c r="AU27" s="44" t="str">
        <f aca="false">IF(AT27="","",IF(AT27&gt;=8,"G",IF(AT27&gt;=6.5,"K",IF(AT27&gt;=5,"Tb",IF(AT27&gt;=3.5,"Y","Kém")))))</f>
        <v/>
      </c>
      <c r="AW27" s="4" t="s">
        <v>113</v>
      </c>
    </row>
    <row r="28" customFormat="false" ht="16.35" hidden="false" customHeight="true" outlineLevel="0" collapsed="false">
      <c r="B28" s="25" t="str">
        <f aca="false">IF(C28="","",B27+1)</f>
        <v/>
      </c>
      <c r="C28" s="46"/>
      <c r="D28" s="47"/>
      <c r="E28" s="48"/>
      <c r="F28" s="49"/>
      <c r="G28" s="50"/>
      <c r="H28" s="51"/>
      <c r="I28" s="49"/>
      <c r="J28" s="50"/>
      <c r="K28" s="50"/>
      <c r="L28" s="52"/>
      <c r="M28" s="53"/>
      <c r="N28" s="54"/>
      <c r="O28" s="55"/>
      <c r="P28" s="55"/>
      <c r="Q28" s="55"/>
      <c r="R28" s="55"/>
      <c r="S28" s="56"/>
      <c r="T28" s="57"/>
      <c r="U28" s="45" t="str">
        <f aca="false">IF(T28="","",ROUND(AVERAGE(F28:T28,N28:T28,T28),1))</f>
        <v/>
      </c>
      <c r="V28" s="58" t="str">
        <f aca="false">IF(U28="","",IF(U28&gt;=8,"G",IF(U28&gt;=6.5,"K",IF(U28&gt;=5,"Tb",IF(U28&gt;=3.5,"Y","Kém")))))</f>
        <v/>
      </c>
      <c r="W28" s="7"/>
      <c r="X28" s="25" t="str">
        <f aca="false">IF(Y28="","",X27+1)</f>
        <v/>
      </c>
      <c r="Y28" s="59" t="str">
        <f aca="false">IF(C28="","",C28)</f>
        <v/>
      </c>
      <c r="Z28" s="60" t="str">
        <f aca="false">IF(D28="","",D28)</f>
        <v/>
      </c>
      <c r="AA28" s="61" t="str">
        <f aca="false">IF(E28="","",E28)</f>
        <v/>
      </c>
      <c r="AB28" s="45" t="str">
        <f aca="false">IF(U28="","",U28)</f>
        <v/>
      </c>
      <c r="AC28" s="49"/>
      <c r="AD28" s="50"/>
      <c r="AE28" s="51"/>
      <c r="AF28" s="49"/>
      <c r="AG28" s="50"/>
      <c r="AH28" s="50"/>
      <c r="AI28" s="52"/>
      <c r="AJ28" s="53"/>
      <c r="AK28" s="54"/>
      <c r="AL28" s="55"/>
      <c r="AM28" s="55"/>
      <c r="AN28" s="55"/>
      <c r="AO28" s="55"/>
      <c r="AP28" s="56"/>
      <c r="AQ28" s="57"/>
      <c r="AR28" s="45" t="str">
        <f aca="false">IF(AQ28="","",ROUND(AVERAGE(AC28:AQ28,AK28:AQ28,AQ28),1))</f>
        <v/>
      </c>
      <c r="AS28" s="58" t="str">
        <f aca="false">IF(AR28="","",IF(AR28&gt;=8,"G",IF(AR28&gt;=6.5,"K",IF(AR28&gt;=5,"Tb",IF(AR28&gt;=3.5,"Y","Kém")))))</f>
        <v/>
      </c>
      <c r="AT28" s="45" t="str">
        <f aca="false">IF(AR28&lt;&gt;"",IF(AB28="",AR28,ROUND((AR28*2+AB28)/3,1)),"")</f>
        <v/>
      </c>
      <c r="AU28" s="58" t="str">
        <f aca="false">IF(AT28="","",IF(AT28&gt;=8,"G",IF(AT28&gt;=6.5,"K",IF(AT28&gt;=5,"Tb",IF(AT28&gt;=3.5,"Y","Kém")))))</f>
        <v/>
      </c>
      <c r="AW28" s="4" t="s">
        <v>116</v>
      </c>
    </row>
    <row r="29" customFormat="false" ht="16.35" hidden="false" customHeight="true" outlineLevel="0" collapsed="false">
      <c r="B29" s="25" t="str">
        <f aca="false">IF(C29="","",B28+1)</f>
        <v/>
      </c>
      <c r="C29" s="46"/>
      <c r="D29" s="47"/>
      <c r="E29" s="48"/>
      <c r="F29" s="49"/>
      <c r="G29" s="50"/>
      <c r="H29" s="51"/>
      <c r="I29" s="49"/>
      <c r="J29" s="50"/>
      <c r="K29" s="50"/>
      <c r="L29" s="52"/>
      <c r="M29" s="53"/>
      <c r="N29" s="54"/>
      <c r="O29" s="55"/>
      <c r="P29" s="55"/>
      <c r="Q29" s="55"/>
      <c r="R29" s="55"/>
      <c r="S29" s="56"/>
      <c r="T29" s="57"/>
      <c r="U29" s="45" t="str">
        <f aca="false">IF(T29="","",ROUND(AVERAGE(F29:T29,N29:T29,T29),1))</f>
        <v/>
      </c>
      <c r="V29" s="58" t="str">
        <f aca="false">IF(U29="","",IF(U29&gt;=8,"G",IF(U29&gt;=6.5,"K",IF(U29&gt;=5,"Tb",IF(U29&gt;=3.5,"Y","Kém")))))</f>
        <v/>
      </c>
      <c r="W29" s="7"/>
      <c r="X29" s="25" t="str">
        <f aca="false">IF(Y29="","",X28+1)</f>
        <v/>
      </c>
      <c r="Y29" s="59" t="str">
        <f aca="false">IF(C29="","",C29)</f>
        <v/>
      </c>
      <c r="Z29" s="60" t="str">
        <f aca="false">IF(D29="","",D29)</f>
        <v/>
      </c>
      <c r="AA29" s="61" t="str">
        <f aca="false">IF(E29="","",E29)</f>
        <v/>
      </c>
      <c r="AB29" s="45" t="str">
        <f aca="false">IF(U29="","",U29)</f>
        <v/>
      </c>
      <c r="AC29" s="49"/>
      <c r="AD29" s="50"/>
      <c r="AE29" s="51"/>
      <c r="AF29" s="49"/>
      <c r="AG29" s="50"/>
      <c r="AH29" s="50"/>
      <c r="AI29" s="52"/>
      <c r="AJ29" s="53"/>
      <c r="AK29" s="54"/>
      <c r="AL29" s="55"/>
      <c r="AM29" s="55"/>
      <c r="AN29" s="55"/>
      <c r="AO29" s="55"/>
      <c r="AP29" s="56"/>
      <c r="AQ29" s="57"/>
      <c r="AR29" s="45" t="str">
        <f aca="false">IF(AQ29="","",ROUND(AVERAGE(AC29:AQ29,AK29:AQ29,AQ29),1))</f>
        <v/>
      </c>
      <c r="AS29" s="58" t="str">
        <f aca="false">IF(AR29="","",IF(AR29&gt;=8,"G",IF(AR29&gt;=6.5,"K",IF(AR29&gt;=5,"Tb",IF(AR29&gt;=3.5,"Y","Kém")))))</f>
        <v/>
      </c>
      <c r="AT29" s="45" t="str">
        <f aca="false">IF(AR29&lt;&gt;"",IF(AB29="",AR29,ROUND((AR29*2+AB29)/3,1)),"")</f>
        <v/>
      </c>
      <c r="AU29" s="58" t="str">
        <f aca="false">IF(AT29="","",IF(AT29&gt;=8,"G",IF(AT29&gt;=6.5,"K",IF(AT29&gt;=5,"Tb",IF(AT29&gt;=3.5,"Y","Kém")))))</f>
        <v/>
      </c>
      <c r="AW29" s="4" t="s">
        <v>119</v>
      </c>
    </row>
    <row r="30" customFormat="false" ht="16.35" hidden="false" customHeight="true" outlineLevel="0" collapsed="false">
      <c r="B30" s="25" t="str">
        <f aca="false">IF(C30="","",B29+1)</f>
        <v/>
      </c>
      <c r="C30" s="46"/>
      <c r="D30" s="47"/>
      <c r="E30" s="48"/>
      <c r="F30" s="49"/>
      <c r="G30" s="50"/>
      <c r="H30" s="51"/>
      <c r="I30" s="49"/>
      <c r="J30" s="50"/>
      <c r="K30" s="50"/>
      <c r="L30" s="52"/>
      <c r="M30" s="53"/>
      <c r="N30" s="54"/>
      <c r="O30" s="55"/>
      <c r="P30" s="55"/>
      <c r="Q30" s="55"/>
      <c r="R30" s="55"/>
      <c r="S30" s="56"/>
      <c r="T30" s="57"/>
      <c r="U30" s="45" t="str">
        <f aca="false">IF(T30="","",ROUND(AVERAGE(F30:T30,N30:T30,T30),1))</f>
        <v/>
      </c>
      <c r="V30" s="58" t="str">
        <f aca="false">IF(U30="","",IF(U30&gt;=8,"G",IF(U30&gt;=6.5,"K",IF(U30&gt;=5,"Tb",IF(U30&gt;=3.5,"Y","Kém")))))</f>
        <v/>
      </c>
      <c r="W30" s="7"/>
      <c r="X30" s="25" t="str">
        <f aca="false">IF(Y30="","",X29+1)</f>
        <v/>
      </c>
      <c r="Y30" s="59" t="str">
        <f aca="false">IF(C30="","",C30)</f>
        <v/>
      </c>
      <c r="Z30" s="60" t="str">
        <f aca="false">IF(D30="","",D30)</f>
        <v/>
      </c>
      <c r="AA30" s="61" t="str">
        <f aca="false">IF(E30="","",E30)</f>
        <v/>
      </c>
      <c r="AB30" s="45" t="str">
        <f aca="false">IF(U30="","",U30)</f>
        <v/>
      </c>
      <c r="AC30" s="49"/>
      <c r="AD30" s="50"/>
      <c r="AE30" s="51"/>
      <c r="AF30" s="49"/>
      <c r="AG30" s="50"/>
      <c r="AH30" s="50"/>
      <c r="AI30" s="52"/>
      <c r="AJ30" s="53"/>
      <c r="AK30" s="54"/>
      <c r="AL30" s="55"/>
      <c r="AM30" s="55"/>
      <c r="AN30" s="55"/>
      <c r="AO30" s="55"/>
      <c r="AP30" s="56"/>
      <c r="AQ30" s="57"/>
      <c r="AR30" s="45" t="str">
        <f aca="false">IF(AQ30="","",ROUND(AVERAGE(AC30:AQ30,AK30:AQ30,AQ30),1))</f>
        <v/>
      </c>
      <c r="AS30" s="58" t="str">
        <f aca="false">IF(AR30="","",IF(AR30&gt;=8,"G",IF(AR30&gt;=6.5,"K",IF(AR30&gt;=5,"Tb",IF(AR30&gt;=3.5,"Y","Kém")))))</f>
        <v/>
      </c>
      <c r="AT30" s="45" t="str">
        <f aca="false">IF(AR30&lt;&gt;"",IF(AB30="",AR30,ROUND((AR30*2+AB30)/3,1)),"")</f>
        <v/>
      </c>
      <c r="AU30" s="58" t="str">
        <f aca="false">IF(AT30="","",IF(AT30&gt;=8,"G",IF(AT30&gt;=6.5,"K",IF(AT30&gt;=5,"Tb",IF(AT30&gt;=3.5,"Y","Kém")))))</f>
        <v/>
      </c>
      <c r="AW30" s="4" t="s">
        <v>122</v>
      </c>
    </row>
    <row r="31" customFormat="false" ht="16.35" hidden="false" customHeight="true" outlineLevel="0" collapsed="false">
      <c r="B31" s="62" t="str">
        <f aca="false">IF(C31="","",B30+1)</f>
        <v/>
      </c>
      <c r="C31" s="63"/>
      <c r="D31" s="64"/>
      <c r="E31" s="65"/>
      <c r="F31" s="66"/>
      <c r="G31" s="67"/>
      <c r="H31" s="68"/>
      <c r="I31" s="66"/>
      <c r="J31" s="67"/>
      <c r="K31" s="67"/>
      <c r="L31" s="69"/>
      <c r="M31" s="70"/>
      <c r="N31" s="71"/>
      <c r="O31" s="72"/>
      <c r="P31" s="72"/>
      <c r="Q31" s="72"/>
      <c r="R31" s="72"/>
      <c r="S31" s="73"/>
      <c r="T31" s="74"/>
      <c r="U31" s="75" t="str">
        <f aca="false">IF(T31="","",ROUND(AVERAGE(F31:T31,N31:T31,T31),1))</f>
        <v/>
      </c>
      <c r="V31" s="76" t="str">
        <f aca="false">IF(U31="","",IF(U31&gt;=8,"G",IF(U31&gt;=6.5,"K",IF(U31&gt;=5,"Tb",IF(U31&gt;=3.5,"Y","Kém")))))</f>
        <v/>
      </c>
      <c r="W31" s="7"/>
      <c r="X31" s="62" t="str">
        <f aca="false">IF(Y31="","",X30+1)</f>
        <v/>
      </c>
      <c r="Y31" s="77" t="str">
        <f aca="false">IF(C31="","",C31)</f>
        <v/>
      </c>
      <c r="Z31" s="78" t="str">
        <f aca="false">IF(D31="","",D31)</f>
        <v/>
      </c>
      <c r="AA31" s="79" t="str">
        <f aca="false">IF(E31="","",E31)</f>
        <v/>
      </c>
      <c r="AB31" s="80" t="str">
        <f aca="false">IF(U31="","",U31)</f>
        <v/>
      </c>
      <c r="AC31" s="66"/>
      <c r="AD31" s="67"/>
      <c r="AE31" s="68"/>
      <c r="AF31" s="66"/>
      <c r="AG31" s="67"/>
      <c r="AH31" s="67"/>
      <c r="AI31" s="69"/>
      <c r="AJ31" s="70"/>
      <c r="AK31" s="71"/>
      <c r="AL31" s="72"/>
      <c r="AM31" s="72"/>
      <c r="AN31" s="72"/>
      <c r="AO31" s="72"/>
      <c r="AP31" s="73"/>
      <c r="AQ31" s="74"/>
      <c r="AR31" s="75" t="str">
        <f aca="false">IF(AQ31="","",ROUND(AVERAGE(AC31:AQ31,AK31:AQ31,AQ31),1))</f>
        <v/>
      </c>
      <c r="AS31" s="76" t="str">
        <f aca="false">IF(AR31="","",IF(AR31&gt;=8,"G",IF(AR31&gt;=6.5,"K",IF(AR31&gt;=5,"Tb",IF(AR31&gt;=3.5,"Y","Kém")))))</f>
        <v/>
      </c>
      <c r="AT31" s="81" t="str">
        <f aca="false">IF(AR31&lt;&gt;"",IF(AB31="",AR31,ROUND((AR31*2+AB31)/3,1)),"")</f>
        <v/>
      </c>
      <c r="AU31" s="76" t="str">
        <f aca="false">IF(AT31="","",IF(AT31&gt;=8,"G",IF(AT31&gt;=6.5,"K",IF(AT31&gt;=5,"Tb",IF(AT31&gt;=3.5,"Y","Kém")))))</f>
        <v/>
      </c>
      <c r="AW31" s="4" t="s">
        <v>125</v>
      </c>
    </row>
    <row r="32" customFormat="false" ht="16.35" hidden="false" customHeight="true" outlineLevel="0" collapsed="false">
      <c r="B32" s="25" t="str">
        <f aca="false">IF(C32="","",B31+1)</f>
        <v/>
      </c>
      <c r="C32" s="82"/>
      <c r="D32" s="83"/>
      <c r="E32" s="84"/>
      <c r="F32" s="29"/>
      <c r="G32" s="32"/>
      <c r="H32" s="85"/>
      <c r="I32" s="29"/>
      <c r="J32" s="32"/>
      <c r="K32" s="32"/>
      <c r="L32" s="33"/>
      <c r="M32" s="34"/>
      <c r="N32" s="86"/>
      <c r="O32" s="87"/>
      <c r="P32" s="87"/>
      <c r="Q32" s="87"/>
      <c r="R32" s="87"/>
      <c r="S32" s="88"/>
      <c r="T32" s="38"/>
      <c r="U32" s="39" t="str">
        <f aca="false">IF(T32="","",ROUND(AVERAGE(F32:T32,N32:T32,T32),1))</f>
        <v/>
      </c>
      <c r="V32" s="40" t="str">
        <f aca="false">IF(U32="","",IF(U32&gt;=8,"G",IF(U32&gt;=6.5,"K",IF(U32&gt;=5,"Tb",IF(U32&gt;=3.5,"Y","Kém")))))</f>
        <v/>
      </c>
      <c r="W32" s="7"/>
      <c r="X32" s="25" t="str">
        <f aca="false">IF(Y32="","",X31+1)</f>
        <v/>
      </c>
      <c r="Y32" s="41" t="str">
        <f aca="false">IF(C32="","",C32)</f>
        <v/>
      </c>
      <c r="Z32" s="42" t="str">
        <f aca="false">IF(D32="","",D32)</f>
        <v/>
      </c>
      <c r="AA32" s="43" t="str">
        <f aca="false">IF(E32="","",E32)</f>
        <v/>
      </c>
      <c r="AB32" s="39" t="str">
        <f aca="false">IF(U32="","",U32)</f>
        <v/>
      </c>
      <c r="AC32" s="29"/>
      <c r="AD32" s="32"/>
      <c r="AE32" s="85"/>
      <c r="AF32" s="29"/>
      <c r="AG32" s="32"/>
      <c r="AH32" s="32"/>
      <c r="AI32" s="33"/>
      <c r="AJ32" s="34"/>
      <c r="AK32" s="86"/>
      <c r="AL32" s="87"/>
      <c r="AM32" s="87"/>
      <c r="AN32" s="87"/>
      <c r="AO32" s="87"/>
      <c r="AP32" s="88"/>
      <c r="AQ32" s="38"/>
      <c r="AR32" s="39" t="str">
        <f aca="false">IF(AQ32="","",ROUND(AVERAGE(AC32:AQ32,AK32:AQ32,AQ32),1))</f>
        <v/>
      </c>
      <c r="AS32" s="44" t="str">
        <f aca="false">IF(AR32="","",IF(AR32&gt;=8,"G",IF(AR32&gt;=6.5,"K",IF(AR32&gt;=5,"Tb",IF(AR32&gt;=3.5,"Y","Kém")))))</f>
        <v/>
      </c>
      <c r="AT32" s="89" t="str">
        <f aca="false">IF(AR32&lt;&gt;"",IF(AB32="",AR32,ROUND((AR32*2+AB32)/3,1)),"")</f>
        <v/>
      </c>
      <c r="AU32" s="44" t="str">
        <f aca="false">IF(AT32="","",IF(AT32&gt;=8,"G",IF(AT32&gt;=6.5,"K",IF(AT32&gt;=5,"Tb",IF(AT32&gt;=3.5,"Y","Kém")))))</f>
        <v/>
      </c>
      <c r="AW32" s="4" t="s">
        <v>128</v>
      </c>
    </row>
    <row r="33" customFormat="false" ht="16.35" hidden="false" customHeight="true" outlineLevel="0" collapsed="false">
      <c r="B33" s="25" t="str">
        <f aca="false">IF(C33="","",B32+1)</f>
        <v/>
      </c>
      <c r="C33" s="46"/>
      <c r="D33" s="47"/>
      <c r="E33" s="48"/>
      <c r="F33" s="49"/>
      <c r="G33" s="50"/>
      <c r="H33" s="51"/>
      <c r="I33" s="49"/>
      <c r="J33" s="50"/>
      <c r="K33" s="50"/>
      <c r="L33" s="52"/>
      <c r="M33" s="53"/>
      <c r="N33" s="54"/>
      <c r="O33" s="55"/>
      <c r="P33" s="55"/>
      <c r="Q33" s="55"/>
      <c r="R33" s="55"/>
      <c r="S33" s="56"/>
      <c r="T33" s="57"/>
      <c r="U33" s="45" t="str">
        <f aca="false">IF(T33="","",ROUND(AVERAGE(F33:T33,N33:T33,T33),1))</f>
        <v/>
      </c>
      <c r="V33" s="58" t="str">
        <f aca="false">IF(U33="","",IF(U33&gt;=8,"G",IF(U33&gt;=6.5,"K",IF(U33&gt;=5,"Tb",IF(U33&gt;=3.5,"Y","Kém")))))</f>
        <v/>
      </c>
      <c r="W33" s="7"/>
      <c r="X33" s="25" t="str">
        <f aca="false">IF(Y33="","",X32+1)</f>
        <v/>
      </c>
      <c r="Y33" s="59" t="str">
        <f aca="false">IF(C33="","",C33)</f>
        <v/>
      </c>
      <c r="Z33" s="60" t="str">
        <f aca="false">IF(D33="","",D33)</f>
        <v/>
      </c>
      <c r="AA33" s="61" t="str">
        <f aca="false">IF(E33="","",E33)</f>
        <v/>
      </c>
      <c r="AB33" s="45" t="str">
        <f aca="false">IF(U33="","",U33)</f>
        <v/>
      </c>
      <c r="AC33" s="49"/>
      <c r="AD33" s="50"/>
      <c r="AE33" s="51"/>
      <c r="AF33" s="49"/>
      <c r="AG33" s="50"/>
      <c r="AH33" s="50"/>
      <c r="AI33" s="52"/>
      <c r="AJ33" s="53"/>
      <c r="AK33" s="54"/>
      <c r="AL33" s="55"/>
      <c r="AM33" s="55"/>
      <c r="AN33" s="55"/>
      <c r="AO33" s="55"/>
      <c r="AP33" s="56"/>
      <c r="AQ33" s="57"/>
      <c r="AR33" s="45" t="str">
        <f aca="false">IF(AQ33="","",ROUND(AVERAGE(AC33:AQ33,AK33:AQ33,AQ33),1))</f>
        <v/>
      </c>
      <c r="AS33" s="58" t="str">
        <f aca="false">IF(AR33="","",IF(AR33&gt;=8,"G",IF(AR33&gt;=6.5,"K",IF(AR33&gt;=5,"Tb",IF(AR33&gt;=3.5,"Y","Kém")))))</f>
        <v/>
      </c>
      <c r="AT33" s="45" t="str">
        <f aca="false">IF(AR33&lt;&gt;"",IF(AB33="",AR33,ROUND((AR33*2+AB33)/3,1)),"")</f>
        <v/>
      </c>
      <c r="AU33" s="58" t="str">
        <f aca="false">IF(AT33="","",IF(AT33&gt;=8,"G",IF(AT33&gt;=6.5,"K",IF(AT33&gt;=5,"Tb",IF(AT33&gt;=3.5,"Y","Kém")))))</f>
        <v/>
      </c>
      <c r="AW33" s="4" t="s">
        <v>131</v>
      </c>
    </row>
    <row r="34" customFormat="false" ht="16.35" hidden="false" customHeight="true" outlineLevel="0" collapsed="false">
      <c r="B34" s="25" t="str">
        <f aca="false">IF(C34="","",B33+1)</f>
        <v/>
      </c>
      <c r="C34" s="46"/>
      <c r="D34" s="47"/>
      <c r="E34" s="48"/>
      <c r="F34" s="49"/>
      <c r="G34" s="50"/>
      <c r="H34" s="51"/>
      <c r="I34" s="49"/>
      <c r="J34" s="50"/>
      <c r="K34" s="50"/>
      <c r="L34" s="52"/>
      <c r="M34" s="53"/>
      <c r="N34" s="54"/>
      <c r="O34" s="55"/>
      <c r="P34" s="55"/>
      <c r="Q34" s="55"/>
      <c r="R34" s="55"/>
      <c r="S34" s="56"/>
      <c r="T34" s="57"/>
      <c r="U34" s="45" t="str">
        <f aca="false">IF(T34="","",ROUND(AVERAGE(F34:T34,N34:T34,T34),1))</f>
        <v/>
      </c>
      <c r="V34" s="58" t="str">
        <f aca="false">IF(U34="","",IF(U34&gt;=8,"G",IF(U34&gt;=6.5,"K",IF(U34&gt;=5,"Tb",IF(U34&gt;=3.5,"Y","Kém")))))</f>
        <v/>
      </c>
      <c r="W34" s="7"/>
      <c r="X34" s="25" t="str">
        <f aca="false">IF(Y34="","",X33+1)</f>
        <v/>
      </c>
      <c r="Y34" s="59" t="str">
        <f aca="false">IF(C34="","",C34)</f>
        <v/>
      </c>
      <c r="Z34" s="60" t="str">
        <f aca="false">IF(D34="","",D34)</f>
        <v/>
      </c>
      <c r="AA34" s="61" t="str">
        <f aca="false">IF(E34="","",E34)</f>
        <v/>
      </c>
      <c r="AB34" s="45" t="str">
        <f aca="false">IF(U34="","",U34)</f>
        <v/>
      </c>
      <c r="AC34" s="49"/>
      <c r="AD34" s="50"/>
      <c r="AE34" s="51"/>
      <c r="AF34" s="49"/>
      <c r="AG34" s="50"/>
      <c r="AH34" s="50"/>
      <c r="AI34" s="52"/>
      <c r="AJ34" s="53"/>
      <c r="AK34" s="54"/>
      <c r="AL34" s="55"/>
      <c r="AM34" s="55"/>
      <c r="AN34" s="55"/>
      <c r="AO34" s="55"/>
      <c r="AP34" s="56"/>
      <c r="AQ34" s="57"/>
      <c r="AR34" s="45" t="str">
        <f aca="false">IF(AQ34="","",ROUND(AVERAGE(AC34:AQ34,AK34:AQ34,AQ34),1))</f>
        <v/>
      </c>
      <c r="AS34" s="58" t="str">
        <f aca="false">IF(AR34="","",IF(AR34&gt;=8,"G",IF(AR34&gt;=6.5,"K",IF(AR34&gt;=5,"Tb",IF(AR34&gt;=3.5,"Y","Kém")))))</f>
        <v/>
      </c>
      <c r="AT34" s="45" t="str">
        <f aca="false">IF(AR34&lt;&gt;"",IF(AB34="",AR34,ROUND((AR34*2+AB34)/3,1)),"")</f>
        <v/>
      </c>
      <c r="AU34" s="58" t="str">
        <f aca="false">IF(AT34="","",IF(AT34&gt;=8,"G",IF(AT34&gt;=6.5,"K",IF(AT34&gt;=5,"Tb",IF(AT34&gt;=3.5,"Y","Kém")))))</f>
        <v/>
      </c>
      <c r="AW34" s="4" t="s">
        <v>134</v>
      </c>
    </row>
    <row r="35" customFormat="false" ht="16.35" hidden="false" customHeight="true" outlineLevel="0" collapsed="false">
      <c r="B35" s="25" t="str">
        <f aca="false">IF(C35="","",B34+1)</f>
        <v/>
      </c>
      <c r="C35" s="90"/>
      <c r="D35" s="91"/>
      <c r="E35" s="48"/>
      <c r="F35" s="49"/>
      <c r="G35" s="50"/>
      <c r="H35" s="51"/>
      <c r="I35" s="49"/>
      <c r="J35" s="50"/>
      <c r="K35" s="50"/>
      <c r="L35" s="52"/>
      <c r="M35" s="53"/>
      <c r="N35" s="54"/>
      <c r="O35" s="55"/>
      <c r="P35" s="55"/>
      <c r="Q35" s="55"/>
      <c r="R35" s="55"/>
      <c r="S35" s="56"/>
      <c r="T35" s="57"/>
      <c r="U35" s="45" t="str">
        <f aca="false">IF(T35="","",ROUND(AVERAGE(F35:T35,N35:T35,T35),1))</f>
        <v/>
      </c>
      <c r="V35" s="58" t="str">
        <f aca="false">IF(U35="","",IF(U35&gt;=8,"G",IF(U35&gt;=6.5,"K",IF(U35&gt;=5,"Tb",IF(U35&gt;=3.5,"Y","Kém")))))</f>
        <v/>
      </c>
      <c r="W35" s="7"/>
      <c r="X35" s="25" t="str">
        <f aca="false">IF(Y35="","",X34+1)</f>
        <v/>
      </c>
      <c r="Y35" s="59" t="str">
        <f aca="false">IF(C35="","",C35)</f>
        <v/>
      </c>
      <c r="Z35" s="60" t="str">
        <f aca="false">IF(D35="","",D35)</f>
        <v/>
      </c>
      <c r="AA35" s="61" t="str">
        <f aca="false">IF(E35="","",E35)</f>
        <v/>
      </c>
      <c r="AB35" s="45" t="str">
        <f aca="false">IF(U35="","",U35)</f>
        <v/>
      </c>
      <c r="AC35" s="49"/>
      <c r="AD35" s="50"/>
      <c r="AE35" s="51"/>
      <c r="AF35" s="49"/>
      <c r="AG35" s="50"/>
      <c r="AH35" s="50"/>
      <c r="AI35" s="52"/>
      <c r="AJ35" s="53"/>
      <c r="AK35" s="54"/>
      <c r="AL35" s="55"/>
      <c r="AM35" s="55"/>
      <c r="AN35" s="55"/>
      <c r="AO35" s="55"/>
      <c r="AP35" s="56"/>
      <c r="AQ35" s="57"/>
      <c r="AR35" s="45" t="str">
        <f aca="false">IF(AQ35="","",ROUND(AVERAGE(AC35:AQ35,AK35:AQ35,AQ35),1))</f>
        <v/>
      </c>
      <c r="AS35" s="58" t="str">
        <f aca="false">IF(AR35="","",IF(AR35&gt;=8,"G",IF(AR35&gt;=6.5,"K",IF(AR35&gt;=5,"Tb",IF(AR35&gt;=3.5,"Y","Kém")))))</f>
        <v/>
      </c>
      <c r="AT35" s="45" t="str">
        <f aca="false">IF(AR35&lt;&gt;"",IF(AB35="",AR35,ROUND((AR35*2+AB35)/3,1)),"")</f>
        <v/>
      </c>
      <c r="AU35" s="58" t="str">
        <f aca="false">IF(AT35="","",IF(AT35&gt;=8,"G",IF(AT35&gt;=6.5,"K",IF(AT35&gt;=5,"Tb",IF(AT35&gt;=3.5,"Y","Kém")))))</f>
        <v/>
      </c>
      <c r="AW35" s="4" t="s">
        <v>137</v>
      </c>
    </row>
    <row r="36" customFormat="false" ht="16.35" hidden="false" customHeight="true" outlineLevel="0" collapsed="false">
      <c r="B36" s="62" t="str">
        <f aca="false">IF(C36="","",B35+1)</f>
        <v/>
      </c>
      <c r="C36" s="108"/>
      <c r="D36" s="109"/>
      <c r="E36" s="110"/>
      <c r="F36" s="111"/>
      <c r="G36" s="112"/>
      <c r="H36" s="113"/>
      <c r="I36" s="111"/>
      <c r="J36" s="112"/>
      <c r="K36" s="112"/>
      <c r="L36" s="114"/>
      <c r="M36" s="115"/>
      <c r="N36" s="116"/>
      <c r="O36" s="117"/>
      <c r="P36" s="117"/>
      <c r="Q36" s="117"/>
      <c r="R36" s="117"/>
      <c r="S36" s="118"/>
      <c r="T36" s="74"/>
      <c r="U36" s="75" t="str">
        <f aca="false">IF(T36="","",ROUND(AVERAGE(F36:T36,N36:T36,T36),1))</f>
        <v/>
      </c>
      <c r="V36" s="76" t="str">
        <f aca="false">IF(U36="","",IF(U36&gt;=8,"G",IF(U36&gt;=6.5,"K",IF(U36&gt;=5,"Tb",IF(U36&gt;=3.5,"Y","Kém")))))</f>
        <v/>
      </c>
      <c r="W36" s="7"/>
      <c r="X36" s="62" t="str">
        <f aca="false">IF(Y36="","",X35+1)</f>
        <v/>
      </c>
      <c r="Y36" s="77" t="str">
        <f aca="false">IF(C36="","",C36)</f>
        <v/>
      </c>
      <c r="Z36" s="78" t="str">
        <f aca="false">IF(D36="","",D36)</f>
        <v/>
      </c>
      <c r="AA36" s="79" t="str">
        <f aca="false">IF(E36="","",E36)</f>
        <v/>
      </c>
      <c r="AB36" s="80" t="str">
        <f aca="false">IF(U36="","",U36)</f>
        <v/>
      </c>
      <c r="AC36" s="111"/>
      <c r="AD36" s="112"/>
      <c r="AE36" s="113"/>
      <c r="AF36" s="111"/>
      <c r="AG36" s="112"/>
      <c r="AH36" s="112"/>
      <c r="AI36" s="114"/>
      <c r="AJ36" s="115"/>
      <c r="AK36" s="116"/>
      <c r="AL36" s="117"/>
      <c r="AM36" s="117"/>
      <c r="AN36" s="117"/>
      <c r="AO36" s="117"/>
      <c r="AP36" s="118"/>
      <c r="AQ36" s="74"/>
      <c r="AR36" s="75" t="str">
        <f aca="false">IF(AQ36="","",ROUND(AVERAGE(AC36:AQ36,AK36:AQ36,AQ36),1))</f>
        <v/>
      </c>
      <c r="AS36" s="76" t="str">
        <f aca="false">IF(AR36="","",IF(AR36&gt;=8,"G",IF(AR36&gt;=6.5,"K",IF(AR36&gt;=5,"Tb",IF(AR36&gt;=3.5,"Y","Kém")))))</f>
        <v/>
      </c>
      <c r="AT36" s="81" t="str">
        <f aca="false">IF(AR36&lt;&gt;"",IF(AB36="",AR36,ROUND((AR36*2+AB36)/3,1)),"")</f>
        <v/>
      </c>
      <c r="AU36" s="76" t="str">
        <f aca="false">IF(AT36="","",IF(AT36&gt;=8,"G",IF(AT36&gt;=6.5,"K",IF(AT36&gt;=5,"Tb",IF(AT36&gt;=3.5,"Y","Kém")))))</f>
        <v/>
      </c>
      <c r="AW36" s="4" t="s">
        <v>140</v>
      </c>
    </row>
    <row r="37" customFormat="false" ht="16.35" hidden="false" customHeight="true" outlineLevel="0" collapsed="false">
      <c r="B37" s="25" t="str">
        <f aca="false">IF(C37="","",B36+1)</f>
        <v/>
      </c>
      <c r="C37" s="103"/>
      <c r="D37" s="104"/>
      <c r="E37" s="28"/>
      <c r="F37" s="105"/>
      <c r="G37" s="30"/>
      <c r="H37" s="31"/>
      <c r="I37" s="105"/>
      <c r="J37" s="30"/>
      <c r="K37" s="30"/>
      <c r="L37" s="106"/>
      <c r="M37" s="107"/>
      <c r="N37" s="35"/>
      <c r="O37" s="36"/>
      <c r="P37" s="36"/>
      <c r="Q37" s="36"/>
      <c r="R37" s="36"/>
      <c r="S37" s="37"/>
      <c r="T37" s="38"/>
      <c r="U37" s="39" t="str">
        <f aca="false">IF(T37="","",ROUND(AVERAGE(F37:T37,N37:T37,T37),1))</f>
        <v/>
      </c>
      <c r="V37" s="40" t="str">
        <f aca="false">IF(U37="","",IF(U37&gt;=8,"G",IF(U37&gt;=6.5,"K",IF(U37&gt;=5,"Tb",IF(U37&gt;=3.5,"Y","Kém")))))</f>
        <v/>
      </c>
      <c r="W37" s="7"/>
      <c r="X37" s="25" t="str">
        <f aca="false">IF(Y37="","",X36+1)</f>
        <v/>
      </c>
      <c r="Y37" s="41" t="str">
        <f aca="false">IF(C37="","",C37)</f>
        <v/>
      </c>
      <c r="Z37" s="42" t="str">
        <f aca="false">IF(D37="","",D37)</f>
        <v/>
      </c>
      <c r="AA37" s="43" t="str">
        <f aca="false">IF(E37="","",E37)</f>
        <v/>
      </c>
      <c r="AB37" s="39" t="str">
        <f aca="false">IF(U37="","",U37)</f>
        <v/>
      </c>
      <c r="AC37" s="105"/>
      <c r="AD37" s="30"/>
      <c r="AE37" s="31"/>
      <c r="AF37" s="105"/>
      <c r="AG37" s="30"/>
      <c r="AH37" s="30"/>
      <c r="AI37" s="106"/>
      <c r="AJ37" s="107"/>
      <c r="AK37" s="35"/>
      <c r="AL37" s="36"/>
      <c r="AM37" s="36"/>
      <c r="AN37" s="36"/>
      <c r="AO37" s="36"/>
      <c r="AP37" s="37"/>
      <c r="AQ37" s="38"/>
      <c r="AR37" s="39" t="str">
        <f aca="false">IF(AQ37="","",ROUND(AVERAGE(AC37:AQ37,AK37:AQ37,AQ37),1))</f>
        <v/>
      </c>
      <c r="AS37" s="44" t="str">
        <f aca="false">IF(AR37="","",IF(AR37&gt;=8,"G",IF(AR37&gt;=6.5,"K",IF(AR37&gt;=5,"Tb",IF(AR37&gt;=3.5,"Y","Kém")))))</f>
        <v/>
      </c>
      <c r="AT37" s="89" t="str">
        <f aca="false">IF(AR37&lt;&gt;"",IF(AB37="",AR37,ROUND((AR37*2+AB37)/3,1)),"")</f>
        <v/>
      </c>
      <c r="AU37" s="44" t="str">
        <f aca="false">IF(AT37="","",IF(AT37&gt;=8,"G",IF(AT37&gt;=6.5,"K",IF(AT37&gt;=5,"Tb",IF(AT37&gt;=3.5,"Y","Kém")))))</f>
        <v/>
      </c>
      <c r="AW37" s="119" t="s">
        <v>143</v>
      </c>
    </row>
    <row r="38" customFormat="false" ht="16.35" hidden="false" customHeight="true" outlineLevel="0" collapsed="false">
      <c r="B38" s="25" t="str">
        <f aca="false">IF(C38="","",B37+1)</f>
        <v/>
      </c>
      <c r="C38" s="46"/>
      <c r="D38" s="47"/>
      <c r="E38" s="48"/>
      <c r="F38" s="49"/>
      <c r="G38" s="50"/>
      <c r="H38" s="51"/>
      <c r="I38" s="49"/>
      <c r="J38" s="50"/>
      <c r="K38" s="50"/>
      <c r="L38" s="52"/>
      <c r="M38" s="53"/>
      <c r="N38" s="54"/>
      <c r="O38" s="55"/>
      <c r="P38" s="55"/>
      <c r="Q38" s="55"/>
      <c r="R38" s="55"/>
      <c r="S38" s="56"/>
      <c r="T38" s="57"/>
      <c r="U38" s="45" t="str">
        <f aca="false">IF(T38="","",ROUND(AVERAGE(F38:T38,N38:T38,T38),1))</f>
        <v/>
      </c>
      <c r="V38" s="58" t="str">
        <f aca="false">IF(U38="","",IF(U38&gt;=8,"G",IF(U38&gt;=6.5,"K",IF(U38&gt;=5,"Tb",IF(U38&gt;=3.5,"Y","Kém")))))</f>
        <v/>
      </c>
      <c r="W38" s="7"/>
      <c r="X38" s="25" t="str">
        <f aca="false">IF(Y38="","",X37+1)</f>
        <v/>
      </c>
      <c r="Y38" s="59" t="str">
        <f aca="false">IF(C38="","",C38)</f>
        <v/>
      </c>
      <c r="Z38" s="60" t="str">
        <f aca="false">IF(D38="","",D38)</f>
        <v/>
      </c>
      <c r="AA38" s="61" t="str">
        <f aca="false">IF(E38="","",E38)</f>
        <v/>
      </c>
      <c r="AB38" s="45" t="str">
        <f aca="false">IF(U38="","",U38)</f>
        <v/>
      </c>
      <c r="AC38" s="49"/>
      <c r="AD38" s="50"/>
      <c r="AE38" s="51"/>
      <c r="AF38" s="49"/>
      <c r="AG38" s="50"/>
      <c r="AH38" s="50"/>
      <c r="AI38" s="52"/>
      <c r="AJ38" s="53"/>
      <c r="AK38" s="54"/>
      <c r="AL38" s="55"/>
      <c r="AM38" s="55"/>
      <c r="AN38" s="55"/>
      <c r="AO38" s="55"/>
      <c r="AP38" s="56"/>
      <c r="AQ38" s="57"/>
      <c r="AR38" s="45" t="str">
        <f aca="false">IF(AQ38="","",ROUND(AVERAGE(AC38:AQ38,AK38:AQ38,AQ38),1))</f>
        <v/>
      </c>
      <c r="AS38" s="58" t="str">
        <f aca="false">IF(AR38="","",IF(AR38&gt;=8,"G",IF(AR38&gt;=6.5,"K",IF(AR38&gt;=5,"Tb",IF(AR38&gt;=3.5,"Y","Kém")))))</f>
        <v/>
      </c>
      <c r="AT38" s="45" t="str">
        <f aca="false">IF(AR38&lt;&gt;"",IF(AB38="",AR38,ROUND((AR38*2+AB38)/3,1)),"")</f>
        <v/>
      </c>
      <c r="AU38" s="58" t="str">
        <f aca="false">IF(AT38="","",IF(AT38&gt;=8,"G",IF(AT38&gt;=6.5,"K",IF(AT38&gt;=5,"Tb",IF(AT38&gt;=3.5,"Y","Kém")))))</f>
        <v/>
      </c>
      <c r="AW38" s="119" t="s">
        <v>144</v>
      </c>
    </row>
    <row r="39" customFormat="false" ht="16.35" hidden="false" customHeight="true" outlineLevel="0" collapsed="false">
      <c r="B39" s="25" t="str">
        <f aca="false">IF(C39="","",B38+1)</f>
        <v/>
      </c>
      <c r="C39" s="46"/>
      <c r="D39" s="47"/>
      <c r="E39" s="48"/>
      <c r="F39" s="49"/>
      <c r="G39" s="50"/>
      <c r="H39" s="51"/>
      <c r="I39" s="49"/>
      <c r="J39" s="50"/>
      <c r="K39" s="50"/>
      <c r="L39" s="52"/>
      <c r="M39" s="53"/>
      <c r="N39" s="54"/>
      <c r="O39" s="55"/>
      <c r="P39" s="55"/>
      <c r="Q39" s="55"/>
      <c r="R39" s="55"/>
      <c r="S39" s="56"/>
      <c r="T39" s="57"/>
      <c r="U39" s="45" t="str">
        <f aca="false">IF(T39="","",ROUND(AVERAGE(F39:T39,N39:T39,T39),1))</f>
        <v/>
      </c>
      <c r="V39" s="58" t="str">
        <f aca="false">IF(U39="","",IF(U39&gt;=8,"G",IF(U39&gt;=6.5,"K",IF(U39&gt;=5,"Tb",IF(U39&gt;=3.5,"Y","Kém")))))</f>
        <v/>
      </c>
      <c r="W39" s="7"/>
      <c r="X39" s="25" t="str">
        <f aca="false">IF(Y39="","",X38+1)</f>
        <v/>
      </c>
      <c r="Y39" s="59" t="str">
        <f aca="false">IF(C39="","",C39)</f>
        <v/>
      </c>
      <c r="Z39" s="60" t="str">
        <f aca="false">IF(D39="","",D39)</f>
        <v/>
      </c>
      <c r="AA39" s="61" t="str">
        <f aca="false">IF(E39="","",E39)</f>
        <v/>
      </c>
      <c r="AB39" s="45" t="str">
        <f aca="false">IF(U39="","",U39)</f>
        <v/>
      </c>
      <c r="AC39" s="49"/>
      <c r="AD39" s="50"/>
      <c r="AE39" s="51"/>
      <c r="AF39" s="49"/>
      <c r="AG39" s="50"/>
      <c r="AH39" s="50"/>
      <c r="AI39" s="52"/>
      <c r="AJ39" s="53"/>
      <c r="AK39" s="54"/>
      <c r="AL39" s="55"/>
      <c r="AM39" s="55"/>
      <c r="AN39" s="55"/>
      <c r="AO39" s="55"/>
      <c r="AP39" s="56"/>
      <c r="AQ39" s="57"/>
      <c r="AR39" s="45" t="str">
        <f aca="false">IF(AQ39="","",ROUND(AVERAGE(AC39:AQ39,AK39:AQ39,AQ39),1))</f>
        <v/>
      </c>
      <c r="AS39" s="58" t="str">
        <f aca="false">IF(AR39="","",IF(AR39&gt;=8,"G",IF(AR39&gt;=6.5,"K",IF(AR39&gt;=5,"Tb",IF(AR39&gt;=3.5,"Y","Kém")))))</f>
        <v/>
      </c>
      <c r="AT39" s="45" t="str">
        <f aca="false">IF(AR39&lt;&gt;"",IF(AB39="",AR39,ROUND((AR39*2+AB39)/3,1)),"")</f>
        <v/>
      </c>
      <c r="AU39" s="58" t="str">
        <f aca="false">IF(AT39="","",IF(AT39&gt;=8,"G",IF(AT39&gt;=6.5,"K",IF(AT39&gt;=5,"Tb",IF(AT39&gt;=3.5,"Y","Kém")))))</f>
        <v/>
      </c>
      <c r="AW39" s="4" t="s">
        <v>145</v>
      </c>
    </row>
    <row r="40" customFormat="false" ht="16.35" hidden="false" customHeight="true" outlineLevel="0" collapsed="false">
      <c r="B40" s="25" t="str">
        <f aca="false">IF(C40="","",B39+1)</f>
        <v/>
      </c>
      <c r="C40" s="46"/>
      <c r="D40" s="120"/>
      <c r="E40" s="48"/>
      <c r="F40" s="49"/>
      <c r="G40" s="50"/>
      <c r="H40" s="51"/>
      <c r="I40" s="49"/>
      <c r="J40" s="50"/>
      <c r="K40" s="50"/>
      <c r="L40" s="52"/>
      <c r="M40" s="53"/>
      <c r="N40" s="54"/>
      <c r="O40" s="55"/>
      <c r="P40" s="55"/>
      <c r="Q40" s="55"/>
      <c r="R40" s="55"/>
      <c r="S40" s="56"/>
      <c r="T40" s="57"/>
      <c r="U40" s="45" t="str">
        <f aca="false">IF(T40="","",ROUND(AVERAGE(F40:T40,N40:T40,T40),1))</f>
        <v/>
      </c>
      <c r="V40" s="58" t="str">
        <f aca="false">IF(U40="","",IF(U40&gt;=8,"G",IF(U40&gt;=6.5,"K",IF(U40&gt;=5,"Tb",IF(U40&gt;=3.5,"Y","Kém")))))</f>
        <v/>
      </c>
      <c r="W40" s="7"/>
      <c r="X40" s="25" t="str">
        <f aca="false">IF(Y40="","",X39+1)</f>
        <v/>
      </c>
      <c r="Y40" s="59" t="str">
        <f aca="false">IF(C40="","",C40)</f>
        <v/>
      </c>
      <c r="Z40" s="60" t="str">
        <f aca="false">IF(D40="","",D40)</f>
        <v/>
      </c>
      <c r="AA40" s="61" t="str">
        <f aca="false">IF(E40="","",E40)</f>
        <v/>
      </c>
      <c r="AB40" s="45" t="str">
        <f aca="false">IF(U40="","",U40)</f>
        <v/>
      </c>
      <c r="AC40" s="49"/>
      <c r="AD40" s="50"/>
      <c r="AE40" s="51"/>
      <c r="AF40" s="49"/>
      <c r="AG40" s="50"/>
      <c r="AH40" s="50"/>
      <c r="AI40" s="52"/>
      <c r="AJ40" s="53"/>
      <c r="AK40" s="54"/>
      <c r="AL40" s="55"/>
      <c r="AM40" s="55"/>
      <c r="AN40" s="55"/>
      <c r="AO40" s="55"/>
      <c r="AP40" s="56"/>
      <c r="AQ40" s="57"/>
      <c r="AR40" s="45" t="str">
        <f aca="false">IF(AQ40="","",ROUND(AVERAGE(AC40:AQ40,AK40:AQ40,AQ40),1))</f>
        <v/>
      </c>
      <c r="AS40" s="58" t="str">
        <f aca="false">IF(AR40="","",IF(AR40&gt;=8,"G",IF(AR40&gt;=6.5,"K",IF(AR40&gt;=5,"Tb",IF(AR40&gt;=3.5,"Y","Kém")))))</f>
        <v/>
      </c>
      <c r="AT40" s="45" t="str">
        <f aca="false">IF(AR40&lt;&gt;"",IF(AB40="",AR40,ROUND((AR40*2+AB40)/3,1)),"")</f>
        <v/>
      </c>
      <c r="AU40" s="58" t="str">
        <f aca="false">IF(AT40="","",IF(AT40&gt;=8,"G",IF(AT40&gt;=6.5,"K",IF(AT40&gt;=5,"Tb",IF(AT40&gt;=3.5,"Y","Kém")))))</f>
        <v/>
      </c>
      <c r="AW40" s="4" t="s">
        <v>146</v>
      </c>
    </row>
    <row r="41" customFormat="false" ht="16.35" hidden="false" customHeight="true" outlineLevel="0" collapsed="false">
      <c r="B41" s="62" t="str">
        <f aca="false">IF(C41="","",B40+1)</f>
        <v/>
      </c>
      <c r="C41" s="63"/>
      <c r="D41" s="121"/>
      <c r="E41" s="65"/>
      <c r="F41" s="66"/>
      <c r="G41" s="67"/>
      <c r="H41" s="68"/>
      <c r="I41" s="66"/>
      <c r="J41" s="67"/>
      <c r="K41" s="67"/>
      <c r="L41" s="69"/>
      <c r="M41" s="70"/>
      <c r="N41" s="71"/>
      <c r="O41" s="72"/>
      <c r="P41" s="72"/>
      <c r="Q41" s="72"/>
      <c r="R41" s="72"/>
      <c r="S41" s="73"/>
      <c r="T41" s="74"/>
      <c r="U41" s="75" t="str">
        <f aca="false">IF(T41="","",ROUND(AVERAGE(F41:T41,N41:T41,T41),1))</f>
        <v/>
      </c>
      <c r="V41" s="76" t="str">
        <f aca="false">IF(U41="","",IF(U41&gt;=8,"G",IF(U41&gt;=6.5,"K",IF(U41&gt;=5,"Tb",IF(U41&gt;=3.5,"Y","Kém")))))</f>
        <v/>
      </c>
      <c r="W41" s="7"/>
      <c r="X41" s="62" t="str">
        <f aca="false">IF(Y41="","",X40+1)</f>
        <v/>
      </c>
      <c r="Y41" s="77" t="str">
        <f aca="false">IF(C41="","",C41)</f>
        <v/>
      </c>
      <c r="Z41" s="78" t="str">
        <f aca="false">IF(D41="","",D41)</f>
        <v/>
      </c>
      <c r="AA41" s="79" t="str">
        <f aca="false">IF(E41="","",E41)</f>
        <v/>
      </c>
      <c r="AB41" s="80" t="str">
        <f aca="false">IF(U41="","",U41)</f>
        <v/>
      </c>
      <c r="AC41" s="66"/>
      <c r="AD41" s="67"/>
      <c r="AE41" s="68"/>
      <c r="AF41" s="66"/>
      <c r="AG41" s="67"/>
      <c r="AH41" s="67"/>
      <c r="AI41" s="69"/>
      <c r="AJ41" s="70"/>
      <c r="AK41" s="71"/>
      <c r="AL41" s="72"/>
      <c r="AM41" s="72"/>
      <c r="AN41" s="72"/>
      <c r="AO41" s="72"/>
      <c r="AP41" s="73"/>
      <c r="AQ41" s="74"/>
      <c r="AR41" s="75" t="str">
        <f aca="false">IF(AQ41="","",ROUND(AVERAGE(AC41:AQ41,AK41:AQ41,AQ41),1))</f>
        <v/>
      </c>
      <c r="AS41" s="76" t="str">
        <f aca="false">IF(AR41="","",IF(AR41&gt;=8,"G",IF(AR41&gt;=6.5,"K",IF(AR41&gt;=5,"Tb",IF(AR41&gt;=3.5,"Y","Kém")))))</f>
        <v/>
      </c>
      <c r="AT41" s="81" t="str">
        <f aca="false">IF(AR41&lt;&gt;"",IF(AB41="",AR41,ROUND((AR41*2+AB41)/3,1)),"")</f>
        <v/>
      </c>
      <c r="AU41" s="76" t="str">
        <f aca="false">IF(AT41="","",IF(AT41&gt;=8,"G",IF(AT41&gt;=6.5,"K",IF(AT41&gt;=5,"Tb",IF(AT41&gt;=3.5,"Y","Kém")))))</f>
        <v/>
      </c>
      <c r="AW41" s="4" t="s">
        <v>147</v>
      </c>
    </row>
    <row r="42" customFormat="false" ht="16.35" hidden="false" customHeight="true" outlineLevel="0" collapsed="false">
      <c r="B42" s="25" t="str">
        <f aca="false">IF(C42="","",B41+1)</f>
        <v/>
      </c>
      <c r="C42" s="82"/>
      <c r="D42" s="122"/>
      <c r="E42" s="84"/>
      <c r="F42" s="29"/>
      <c r="G42" s="32"/>
      <c r="H42" s="85"/>
      <c r="I42" s="29"/>
      <c r="J42" s="32"/>
      <c r="K42" s="32"/>
      <c r="L42" s="33"/>
      <c r="M42" s="34"/>
      <c r="N42" s="86"/>
      <c r="O42" s="87"/>
      <c r="P42" s="87"/>
      <c r="Q42" s="87"/>
      <c r="R42" s="87"/>
      <c r="S42" s="88"/>
      <c r="T42" s="38"/>
      <c r="U42" s="39" t="str">
        <f aca="false">IF(T42="","",ROUND(AVERAGE(F42:T42,N42:T42,T42),1))</f>
        <v/>
      </c>
      <c r="V42" s="40" t="str">
        <f aca="false">IF(U42="","",IF(U42&gt;=8,"G",IF(U42&gt;=6.5,"K",IF(U42&gt;=5,"Tb",IF(U42&gt;=3.5,"Y","Kém")))))</f>
        <v/>
      </c>
      <c r="W42" s="7"/>
      <c r="X42" s="25" t="str">
        <f aca="false">IF(Y42="","",X41+1)</f>
        <v/>
      </c>
      <c r="Y42" s="41" t="str">
        <f aca="false">IF(C42="","",C42)</f>
        <v/>
      </c>
      <c r="Z42" s="42" t="str">
        <f aca="false">IF(D42="","",D42)</f>
        <v/>
      </c>
      <c r="AA42" s="43" t="str">
        <f aca="false">IF(E42="","",E42)</f>
        <v/>
      </c>
      <c r="AB42" s="39" t="str">
        <f aca="false">IF(U42="","",U42)</f>
        <v/>
      </c>
      <c r="AC42" s="29"/>
      <c r="AD42" s="32"/>
      <c r="AE42" s="85"/>
      <c r="AF42" s="29"/>
      <c r="AG42" s="32"/>
      <c r="AH42" s="32"/>
      <c r="AI42" s="33"/>
      <c r="AJ42" s="34"/>
      <c r="AK42" s="86"/>
      <c r="AL42" s="87"/>
      <c r="AM42" s="87"/>
      <c r="AN42" s="87"/>
      <c r="AO42" s="87"/>
      <c r="AP42" s="88"/>
      <c r="AQ42" s="38"/>
      <c r="AR42" s="39" t="str">
        <f aca="false">IF(AQ42="","",ROUND(AVERAGE(AC42:AQ42,AK42:AQ42,AQ42),1))</f>
        <v/>
      </c>
      <c r="AS42" s="44" t="str">
        <f aca="false">IF(AR42="","",IF(AR42&gt;=8,"G",IF(AR42&gt;=6.5,"K",IF(AR42&gt;=5,"Tb",IF(AR42&gt;=3.5,"Y","Kém")))))</f>
        <v/>
      </c>
      <c r="AT42" s="89" t="str">
        <f aca="false">IF(AR42&lt;&gt;"",IF(AB42="",AR42,ROUND((AR42*2+AB42)/3,1)),"")</f>
        <v/>
      </c>
      <c r="AU42" s="44" t="str">
        <f aca="false">IF(AT42="","",IF(AT42&gt;=8,"G",IF(AT42&gt;=6.5,"K",IF(AT42&gt;=5,"Tb",IF(AT42&gt;=3.5,"Y","Kém")))))</f>
        <v/>
      </c>
      <c r="AW42" s="4" t="s">
        <v>148</v>
      </c>
    </row>
    <row r="43" customFormat="false" ht="16.35" hidden="false" customHeight="true" outlineLevel="0" collapsed="false">
      <c r="B43" s="25" t="str">
        <f aca="false">IF(C43="","",B42+1)</f>
        <v/>
      </c>
      <c r="C43" s="46"/>
      <c r="D43" s="120"/>
      <c r="E43" s="48"/>
      <c r="F43" s="49"/>
      <c r="G43" s="50"/>
      <c r="H43" s="51"/>
      <c r="I43" s="49"/>
      <c r="J43" s="50"/>
      <c r="K43" s="50"/>
      <c r="L43" s="52"/>
      <c r="M43" s="53"/>
      <c r="N43" s="54"/>
      <c r="O43" s="55"/>
      <c r="P43" s="55"/>
      <c r="Q43" s="55"/>
      <c r="R43" s="55"/>
      <c r="S43" s="56"/>
      <c r="T43" s="57"/>
      <c r="U43" s="45" t="str">
        <f aca="false">IF(T43="","",ROUND(AVERAGE(F43:T43,N43:T43,T43),1))</f>
        <v/>
      </c>
      <c r="V43" s="58" t="str">
        <f aca="false">IF(U43="","",IF(U43&gt;=8,"G",IF(U43&gt;=6.5,"K",IF(U43&gt;=5,"Tb",IF(U43&gt;=3.5,"Y","Kém")))))</f>
        <v/>
      </c>
      <c r="W43" s="7"/>
      <c r="X43" s="25" t="str">
        <f aca="false">IF(Y43="","",X42+1)</f>
        <v/>
      </c>
      <c r="Y43" s="59" t="str">
        <f aca="false">IF(C43="","",C43)</f>
        <v/>
      </c>
      <c r="Z43" s="60" t="str">
        <f aca="false">IF(D43="","",D43)</f>
        <v/>
      </c>
      <c r="AA43" s="61" t="str">
        <f aca="false">IF(E43="","",E43)</f>
        <v/>
      </c>
      <c r="AB43" s="45" t="str">
        <f aca="false">IF(U43="","",U43)</f>
        <v/>
      </c>
      <c r="AC43" s="49"/>
      <c r="AD43" s="50"/>
      <c r="AE43" s="51"/>
      <c r="AF43" s="49"/>
      <c r="AG43" s="50"/>
      <c r="AH43" s="50"/>
      <c r="AI43" s="52"/>
      <c r="AJ43" s="53"/>
      <c r="AK43" s="54"/>
      <c r="AL43" s="55"/>
      <c r="AM43" s="55"/>
      <c r="AN43" s="55"/>
      <c r="AO43" s="55"/>
      <c r="AP43" s="56"/>
      <c r="AQ43" s="57"/>
      <c r="AR43" s="45" t="str">
        <f aca="false">IF(AQ43="","",ROUND(AVERAGE(AC43:AQ43,AK43:AQ43,AQ43),1))</f>
        <v/>
      </c>
      <c r="AS43" s="58" t="str">
        <f aca="false">IF(AR43="","",IF(AR43&gt;=8,"G",IF(AR43&gt;=6.5,"K",IF(AR43&gt;=5,"Tb",IF(AR43&gt;=3.5,"Y","Kém")))))</f>
        <v/>
      </c>
      <c r="AT43" s="45" t="str">
        <f aca="false">IF(AR43&lt;&gt;"",IF(AB43="",AR43,ROUND((AR43*2+AB43)/3,1)),"")</f>
        <v/>
      </c>
      <c r="AU43" s="58" t="str">
        <f aca="false">IF(AT43="","",IF(AT43&gt;=8,"G",IF(AT43&gt;=6.5,"K",IF(AT43&gt;=5,"Tb",IF(AT43&gt;=3.5,"Y","Kém")))))</f>
        <v/>
      </c>
      <c r="AW43" s="4" t="s">
        <v>149</v>
      </c>
    </row>
    <row r="44" customFormat="false" ht="16.35" hidden="false" customHeight="true" outlineLevel="0" collapsed="false">
      <c r="B44" s="25" t="str">
        <f aca="false">IF(C44="","",B43+1)</f>
        <v/>
      </c>
      <c r="C44" s="46"/>
      <c r="D44" s="120"/>
      <c r="E44" s="48"/>
      <c r="F44" s="49"/>
      <c r="G44" s="50"/>
      <c r="H44" s="51"/>
      <c r="I44" s="49"/>
      <c r="J44" s="50"/>
      <c r="K44" s="50"/>
      <c r="L44" s="52"/>
      <c r="M44" s="53"/>
      <c r="N44" s="54"/>
      <c r="O44" s="55"/>
      <c r="P44" s="55"/>
      <c r="Q44" s="55"/>
      <c r="R44" s="55"/>
      <c r="S44" s="56"/>
      <c r="T44" s="57"/>
      <c r="U44" s="45" t="str">
        <f aca="false">IF(T44="","",ROUND(AVERAGE(F44:T44,N44:T44,T44),1))</f>
        <v/>
      </c>
      <c r="V44" s="58" t="str">
        <f aca="false">IF(U44="","",IF(U44&gt;=8,"G",IF(U44&gt;=6.5,"K",IF(U44&gt;=5,"Tb",IF(U44&gt;=3.5,"Y","Kém")))))</f>
        <v/>
      </c>
      <c r="W44" s="7"/>
      <c r="X44" s="25" t="str">
        <f aca="false">IF(Y44="","",X43+1)</f>
        <v/>
      </c>
      <c r="Y44" s="59" t="str">
        <f aca="false">IF(C44="","",C44)</f>
        <v/>
      </c>
      <c r="Z44" s="60" t="str">
        <f aca="false">IF(D44="","",D44)</f>
        <v/>
      </c>
      <c r="AA44" s="61" t="str">
        <f aca="false">IF(E44="","",E44)</f>
        <v/>
      </c>
      <c r="AB44" s="45" t="str">
        <f aca="false">IF(U44="","",U44)</f>
        <v/>
      </c>
      <c r="AC44" s="49"/>
      <c r="AD44" s="50"/>
      <c r="AE44" s="51"/>
      <c r="AF44" s="49"/>
      <c r="AG44" s="50"/>
      <c r="AH44" s="50"/>
      <c r="AI44" s="52"/>
      <c r="AJ44" s="53"/>
      <c r="AK44" s="54"/>
      <c r="AL44" s="55"/>
      <c r="AM44" s="55"/>
      <c r="AN44" s="55"/>
      <c r="AO44" s="55"/>
      <c r="AP44" s="56"/>
      <c r="AQ44" s="57"/>
      <c r="AR44" s="45" t="str">
        <f aca="false">IF(AQ44="","",ROUND(AVERAGE(AC44:AQ44,AK44:AQ44,AQ44),1))</f>
        <v/>
      </c>
      <c r="AS44" s="58" t="str">
        <f aca="false">IF(AR44="","",IF(AR44&gt;=8,"G",IF(AR44&gt;=6.5,"K",IF(AR44&gt;=5,"Tb",IF(AR44&gt;=3.5,"Y","Kém")))))</f>
        <v/>
      </c>
      <c r="AT44" s="45" t="str">
        <f aca="false">IF(AR44&lt;&gt;"",IF(AB44="",AR44,ROUND((AR44*2+AB44)/3,1)),"")</f>
        <v/>
      </c>
      <c r="AU44" s="58" t="str">
        <f aca="false">IF(AT44="","",IF(AT44&gt;=8,"G",IF(AT44&gt;=6.5,"K",IF(AT44&gt;=5,"Tb",IF(AT44&gt;=3.5,"Y","Kém")))))</f>
        <v/>
      </c>
      <c r="AW44" s="4" t="s">
        <v>150</v>
      </c>
    </row>
    <row r="45" customFormat="false" ht="16.35" hidden="false" customHeight="true" outlineLevel="0" collapsed="false">
      <c r="B45" s="25" t="str">
        <f aca="false">IF(C45="","",B44+1)</f>
        <v/>
      </c>
      <c r="C45" s="90"/>
      <c r="D45" s="123"/>
      <c r="E45" s="48"/>
      <c r="F45" s="49"/>
      <c r="G45" s="50"/>
      <c r="H45" s="51"/>
      <c r="I45" s="49"/>
      <c r="J45" s="50"/>
      <c r="K45" s="50"/>
      <c r="L45" s="52"/>
      <c r="M45" s="53"/>
      <c r="N45" s="54"/>
      <c r="O45" s="55"/>
      <c r="P45" s="55"/>
      <c r="Q45" s="55"/>
      <c r="R45" s="55"/>
      <c r="S45" s="56"/>
      <c r="T45" s="57"/>
      <c r="U45" s="45" t="str">
        <f aca="false">IF(T45="","",ROUND(AVERAGE(F45:T45,N45:T45,T45),1))</f>
        <v/>
      </c>
      <c r="V45" s="58" t="str">
        <f aca="false">IF(U45="","",IF(U45&gt;=8,"G",IF(U45&gt;=6.5,"K",IF(U45&gt;=5,"Tb",IF(U45&gt;=3.5,"Y","Kém")))))</f>
        <v/>
      </c>
      <c r="W45" s="7"/>
      <c r="X45" s="25" t="str">
        <f aca="false">IF(Y45="","",X44+1)</f>
        <v/>
      </c>
      <c r="Y45" s="59" t="str">
        <f aca="false">IF(C45="","",C45)</f>
        <v/>
      </c>
      <c r="Z45" s="60" t="str">
        <f aca="false">IF(D45="","",D45)</f>
        <v/>
      </c>
      <c r="AA45" s="61" t="str">
        <f aca="false">IF(E45="","",E45)</f>
        <v/>
      </c>
      <c r="AB45" s="45" t="str">
        <f aca="false">IF(U45="","",U45)</f>
        <v/>
      </c>
      <c r="AC45" s="49"/>
      <c r="AD45" s="50"/>
      <c r="AE45" s="51"/>
      <c r="AF45" s="49"/>
      <c r="AG45" s="50"/>
      <c r="AH45" s="50"/>
      <c r="AI45" s="52"/>
      <c r="AJ45" s="53"/>
      <c r="AK45" s="54"/>
      <c r="AL45" s="55"/>
      <c r="AM45" s="55"/>
      <c r="AN45" s="55"/>
      <c r="AO45" s="55"/>
      <c r="AP45" s="56"/>
      <c r="AQ45" s="57"/>
      <c r="AR45" s="45" t="str">
        <f aca="false">IF(AQ45="","",ROUND(AVERAGE(AC45:AQ45,AK45:AQ45,AQ45),1))</f>
        <v/>
      </c>
      <c r="AS45" s="58" t="str">
        <f aca="false">IF(AR45="","",IF(AR45&gt;=8,"G",IF(AR45&gt;=6.5,"K",IF(AR45&gt;=5,"Tb",IF(AR45&gt;=3.5,"Y","Kém")))))</f>
        <v/>
      </c>
      <c r="AT45" s="45" t="str">
        <f aca="false">IF(AR45&lt;&gt;"",IF(AB45="",AR45,ROUND((AR45*2+AB45)/3,1)),"")</f>
        <v/>
      </c>
      <c r="AU45" s="58" t="str">
        <f aca="false">IF(AT45="","",IF(AT45&gt;=8,"G",IF(AT45&gt;=6.5,"K",IF(AT45&gt;=5,"Tb",IF(AT45&gt;=3.5,"Y","Kém")))))</f>
        <v/>
      </c>
      <c r="AW45" s="4" t="s">
        <v>151</v>
      </c>
    </row>
    <row r="46" customFormat="false" ht="16.35" hidden="false" customHeight="true" outlineLevel="0" collapsed="false">
      <c r="B46" s="62" t="str">
        <f aca="false">IF(C46="","",B45+1)</f>
        <v/>
      </c>
      <c r="C46" s="108"/>
      <c r="D46" s="124"/>
      <c r="E46" s="110"/>
      <c r="F46" s="111"/>
      <c r="G46" s="112"/>
      <c r="H46" s="113"/>
      <c r="I46" s="111"/>
      <c r="J46" s="112"/>
      <c r="K46" s="112"/>
      <c r="L46" s="114"/>
      <c r="M46" s="115"/>
      <c r="N46" s="116"/>
      <c r="O46" s="117"/>
      <c r="P46" s="117"/>
      <c r="Q46" s="117"/>
      <c r="R46" s="117"/>
      <c r="S46" s="118"/>
      <c r="T46" s="74"/>
      <c r="U46" s="75" t="str">
        <f aca="false">IF(T46="","",ROUND(AVERAGE(F46:T46,N46:T46,T46),1))</f>
        <v/>
      </c>
      <c r="V46" s="76" t="str">
        <f aca="false">IF(U46="","",IF(U46&gt;=8,"G",IF(U46&gt;=6.5,"K",IF(U46&gt;=5,"Tb",IF(U46&gt;=3.5,"Y","Kém")))))</f>
        <v/>
      </c>
      <c r="W46" s="7"/>
      <c r="X46" s="62" t="str">
        <f aca="false">IF(Y46="","",X45+1)</f>
        <v/>
      </c>
      <c r="Y46" s="77" t="str">
        <f aca="false">IF(C46="","",C46)</f>
        <v/>
      </c>
      <c r="Z46" s="78" t="str">
        <f aca="false">IF(D46="","",D46)</f>
        <v/>
      </c>
      <c r="AA46" s="125" t="str">
        <f aca="false">IF(E46="","",E46)</f>
        <v/>
      </c>
      <c r="AB46" s="80" t="str">
        <f aca="false">IF(U46="","",U46)</f>
        <v/>
      </c>
      <c r="AC46" s="111"/>
      <c r="AD46" s="112"/>
      <c r="AE46" s="113"/>
      <c r="AF46" s="111"/>
      <c r="AG46" s="112"/>
      <c r="AH46" s="112"/>
      <c r="AI46" s="114"/>
      <c r="AJ46" s="115"/>
      <c r="AK46" s="116"/>
      <c r="AL46" s="117"/>
      <c r="AM46" s="117"/>
      <c r="AN46" s="117"/>
      <c r="AO46" s="117"/>
      <c r="AP46" s="118"/>
      <c r="AQ46" s="74"/>
      <c r="AR46" s="75" t="str">
        <f aca="false">IF(AQ46="","",ROUND(AVERAGE(AC46:AQ46,AK46:AQ46,AQ46),1))</f>
        <v/>
      </c>
      <c r="AS46" s="76" t="str">
        <f aca="false">IF(AR46="","",IF(AR46&gt;=8,"G",IF(AR46&gt;=6.5,"K",IF(AR46&gt;=5,"Tb",IF(AR46&gt;=3.5,"Y","Kém")))))</f>
        <v/>
      </c>
      <c r="AT46" s="81" t="str">
        <f aca="false">IF(AR46&lt;&gt;"",IF(AB46="",AR46,ROUND((AR46*2+AB46)/3,1)),"")</f>
        <v/>
      </c>
      <c r="AU46" s="76" t="str">
        <f aca="false">IF(AT46="","",IF(AT46&gt;=8,"G",IF(AT46&gt;=6.5,"K",IF(AT46&gt;=5,"Tb",IF(AT46&gt;=3.5,"Y","Kém")))))</f>
        <v/>
      </c>
      <c r="AW46" s="4" t="s">
        <v>152</v>
      </c>
    </row>
    <row r="47" customFormat="false" ht="15" hidden="false" customHeight="true" outlineLevel="0" collapsed="false">
      <c r="C47" s="126" t="s">
        <v>153</v>
      </c>
      <c r="D47" s="127" t="s">
        <v>43</v>
      </c>
      <c r="E47" s="127"/>
      <c r="F47" s="127"/>
      <c r="G47" s="127"/>
      <c r="H47" s="127"/>
      <c r="I47" s="127"/>
      <c r="J47" s="127"/>
      <c r="K47" s="127"/>
      <c r="R47" s="128" t="s">
        <v>154</v>
      </c>
      <c r="S47" s="128"/>
      <c r="T47" s="128"/>
      <c r="U47" s="129" t="s">
        <v>155</v>
      </c>
      <c r="V47" s="129"/>
      <c r="W47" s="7"/>
      <c r="Y47" s="126" t="s">
        <v>153</v>
      </c>
      <c r="AA47" s="1"/>
      <c r="AB47" s="127"/>
      <c r="AC47" s="127"/>
      <c r="AD47" s="127"/>
      <c r="AE47" s="127"/>
      <c r="AF47" s="127"/>
      <c r="AG47" s="127"/>
      <c r="AH47" s="127"/>
      <c r="AO47" s="128" t="s">
        <v>156</v>
      </c>
      <c r="AP47" s="128"/>
      <c r="AQ47" s="128"/>
      <c r="AR47" s="129" t="s">
        <v>157</v>
      </c>
      <c r="AS47" s="129"/>
      <c r="AT47" s="129" t="s">
        <v>158</v>
      </c>
      <c r="AU47" s="129"/>
      <c r="AW47" s="4" t="s">
        <v>159</v>
      </c>
    </row>
    <row r="48" customFormat="false" ht="11.45" hidden="false" customHeight="true" outlineLevel="0" collapsed="false">
      <c r="C48" s="130" t="s">
        <v>160</v>
      </c>
      <c r="D48" s="131" t="n">
        <f aca="false">COUNTIF(E$7:E$46,"Nam")</f>
        <v>5</v>
      </c>
      <c r="E48" s="131"/>
      <c r="F48" s="131"/>
      <c r="G48" s="132"/>
      <c r="H48" s="132"/>
      <c r="I48" s="132"/>
      <c r="J48" s="132"/>
      <c r="K48" s="132"/>
      <c r="L48" s="132"/>
      <c r="R48" s="128"/>
      <c r="S48" s="128"/>
      <c r="T48" s="128"/>
      <c r="U48" s="133" t="s">
        <v>161</v>
      </c>
      <c r="V48" s="134" t="str">
        <f aca="false">IF(COUNT(U$7:U$46)=0,"",COUNTIF(V$7:V$46,"G"))</f>
        <v/>
      </c>
      <c r="W48" s="7"/>
      <c r="Y48" s="130" t="s">
        <v>160</v>
      </c>
      <c r="Z48" s="131" t="n">
        <f aca="false">COUNTIF(AA$7:AA$46,"Nam")</f>
        <v>5</v>
      </c>
      <c r="AA48" s="131"/>
      <c r="AB48" s="131"/>
      <c r="AC48" s="131"/>
      <c r="AD48" s="131"/>
      <c r="AO48" s="128"/>
      <c r="AP48" s="128"/>
      <c r="AQ48" s="128"/>
      <c r="AR48" s="133" t="s">
        <v>161</v>
      </c>
      <c r="AS48" s="134" t="str">
        <f aca="false">IF(COUNT(AR$7:AR$46)=0,"",COUNTIF(AS$7:AS$46,"G"))</f>
        <v/>
      </c>
      <c r="AT48" s="133" t="s">
        <v>161</v>
      </c>
      <c r="AU48" s="134" t="str">
        <f aca="false">IF(COUNT(AT$7:AT$46)=0,"",COUNTIF(AU$7:AU$46,"G"))</f>
        <v/>
      </c>
      <c r="AW48" s="4" t="s">
        <v>119</v>
      </c>
    </row>
    <row r="49" customFormat="false" ht="11.45" hidden="false" customHeight="true" outlineLevel="0" collapsed="false">
      <c r="C49" s="130" t="s">
        <v>162</v>
      </c>
      <c r="D49" s="131" t="n">
        <f aca="false">COUNTIF(E$7:E$46,"Nữ")</f>
        <v>15</v>
      </c>
      <c r="E49" s="131"/>
      <c r="F49" s="131"/>
      <c r="R49" s="133" t="s">
        <v>163</v>
      </c>
      <c r="S49" s="133"/>
      <c r="T49" s="134" t="str">
        <f aca="false">IF(COUNT(T$7:T$46)=0,"",COUNTIF(T$7:T$46,"&lt;=1"))</f>
        <v/>
      </c>
      <c r="U49" s="133" t="s">
        <v>164</v>
      </c>
      <c r="V49" s="134" t="str">
        <f aca="false">IF(COUNT(U$7:U$46)=0,"",COUNTIF(V$7:V$46,"K"))</f>
        <v/>
      </c>
      <c r="Y49" s="130" t="s">
        <v>162</v>
      </c>
      <c r="Z49" s="131" t="n">
        <f aca="false">COUNTIF(AA$7:AA$46,"Nữ")</f>
        <v>15</v>
      </c>
      <c r="AA49" s="131"/>
      <c r="AB49" s="131"/>
      <c r="AC49" s="131"/>
      <c r="AD49" s="131"/>
      <c r="AO49" s="133" t="s">
        <v>163</v>
      </c>
      <c r="AP49" s="133"/>
      <c r="AQ49" s="134" t="str">
        <f aca="false">IF(COUNT(AQ$7:AQ$46)=0,"",COUNTIF(AQ$7:AQ$46,"&lt;=1"))</f>
        <v/>
      </c>
      <c r="AR49" s="133" t="s">
        <v>164</v>
      </c>
      <c r="AS49" s="134" t="str">
        <f aca="false">IF(COUNT(AR$7:AR$46)=0,"",COUNTIF(AS$7:AS$46,"K"))</f>
        <v/>
      </c>
      <c r="AT49" s="133" t="s">
        <v>164</v>
      </c>
      <c r="AU49" s="134" t="str">
        <f aca="false">IF(COUNT(AT$7:AT$46)=0,"",COUNTIF(AU$7:AU$46,"K"))</f>
        <v/>
      </c>
      <c r="AW49" s="4" t="s">
        <v>165</v>
      </c>
    </row>
    <row r="50" customFormat="false" ht="11.45" hidden="false" customHeight="true" outlineLevel="0" collapsed="false">
      <c r="C50" s="130" t="s">
        <v>166</v>
      </c>
      <c r="D50" s="131" t="n">
        <f aca="false">SUM(D48:D49)</f>
        <v>20</v>
      </c>
      <c r="E50" s="131"/>
      <c r="F50" s="131"/>
      <c r="R50" s="133" t="s">
        <v>167</v>
      </c>
      <c r="S50" s="133"/>
      <c r="T50" s="134" t="str">
        <f aca="false">IF(COUNT(T$7:T$46)=0,"",COUNTIF(T$7:T$46,"&lt;5")-T49)</f>
        <v/>
      </c>
      <c r="U50" s="133" t="s">
        <v>168</v>
      </c>
      <c r="V50" s="134" t="str">
        <f aca="false">IF(COUNT(U$7:U$46)=0,"",COUNTIF(V$7:V$46,"Tb"))</f>
        <v/>
      </c>
      <c r="Y50" s="130" t="s">
        <v>166</v>
      </c>
      <c r="Z50" s="131" t="n">
        <f aca="false">SUM(Z48:Z49)</f>
        <v>20</v>
      </c>
      <c r="AA50" s="131"/>
      <c r="AB50" s="131"/>
      <c r="AC50" s="131"/>
      <c r="AD50" s="131"/>
      <c r="AO50" s="133" t="s">
        <v>167</v>
      </c>
      <c r="AP50" s="133"/>
      <c r="AQ50" s="134" t="str">
        <f aca="false">IF(COUNT(AQ$7:AQ$46)=0,"",COUNTIF(AQ$7:AQ$46,"&lt;5")-AQ49)</f>
        <v/>
      </c>
      <c r="AR50" s="133" t="s">
        <v>168</v>
      </c>
      <c r="AS50" s="134" t="str">
        <f aca="false">IF(COUNT(AR$7:AR$46)=0,"",COUNTIF(AS$7:AS$46,"Tb"))</f>
        <v/>
      </c>
      <c r="AT50" s="133" t="s">
        <v>168</v>
      </c>
      <c r="AU50" s="134" t="str">
        <f aca="false">IF(COUNT(AT$7:AT$46)=0,"",COUNTIF(AU$7:AU$46,"Tb"))</f>
        <v/>
      </c>
      <c r="AW50" s="4" t="s">
        <v>169</v>
      </c>
    </row>
    <row r="51" customFormat="false" ht="11.45" hidden="false" customHeight="true" outlineLevel="0" collapsed="false">
      <c r="R51" s="133" t="s">
        <v>170</v>
      </c>
      <c r="S51" s="133"/>
      <c r="T51" s="134" t="str">
        <f aca="false">IF(COUNT(T$7:T$46)=0,"",COUNTIF(T$7:T$46,"&gt;=5")-T52)</f>
        <v/>
      </c>
      <c r="U51" s="133" t="s">
        <v>171</v>
      </c>
      <c r="V51" s="134" t="str">
        <f aca="false">IF(COUNT(U$7:U$46)=0,"",COUNTIF(V$7:V$46,"Y"))</f>
        <v/>
      </c>
      <c r="AO51" s="133" t="s">
        <v>170</v>
      </c>
      <c r="AP51" s="133"/>
      <c r="AQ51" s="134" t="str">
        <f aca="false">IF(COUNT(AQ$7:AQ$46)=0,"",COUNTIF(AQ$7:AQ$46,"&gt;=5")-AQ52)</f>
        <v/>
      </c>
      <c r="AR51" s="133" t="s">
        <v>171</v>
      </c>
      <c r="AS51" s="134" t="str">
        <f aca="false">IF(COUNT(AR$7:AR$46)=0,"",COUNTIF(AS$7:AS$46,"Y"))</f>
        <v/>
      </c>
      <c r="AT51" s="133" t="s">
        <v>171</v>
      </c>
      <c r="AU51" s="134" t="str">
        <f aca="false">IF(COUNT(AT$7:AT$46)=0,"",COUNTIF(AU$7:AU$46,"Y"))</f>
        <v/>
      </c>
      <c r="AW51" s="4" t="s">
        <v>172</v>
      </c>
    </row>
    <row r="52" customFormat="false" ht="11.45" hidden="false" customHeight="true" outlineLevel="0" collapsed="false">
      <c r="R52" s="133" t="s">
        <v>173</v>
      </c>
      <c r="S52" s="133"/>
      <c r="T52" s="134" t="str">
        <f aca="false">IF(COUNT(T$7:T$46)=0,"",COUNTIF(T$7:T$46,"&gt;=9"))</f>
        <v/>
      </c>
      <c r="U52" s="133" t="s">
        <v>174</v>
      </c>
      <c r="V52" s="134" t="str">
        <f aca="false">IF(COUNT(U$7:U$46)=0,"",COUNTIF(V$7:V$46,"Kém"))</f>
        <v/>
      </c>
      <c r="AO52" s="133" t="s">
        <v>173</v>
      </c>
      <c r="AP52" s="133"/>
      <c r="AQ52" s="134" t="str">
        <f aca="false">IF(COUNT(AQ$7:AQ$46)=0,"",COUNTIF(AQ$7:AQ$46,"&gt;=9"))</f>
        <v/>
      </c>
      <c r="AR52" s="133" t="s">
        <v>174</v>
      </c>
      <c r="AS52" s="134" t="str">
        <f aca="false">IF(COUNT(AR$7:AR$46)=0,"",COUNTIF(AS$7:AS$46,"Kém"))</f>
        <v/>
      </c>
      <c r="AT52" s="133" t="s">
        <v>174</v>
      </c>
      <c r="AU52" s="134" t="str">
        <f aca="false">IF(COUNT(AT$7:AT$46)=0,"",COUNTIF(AU$7:AU$46,"Kém"))</f>
        <v/>
      </c>
      <c r="AW52" s="4" t="s">
        <v>175</v>
      </c>
    </row>
    <row r="53" customFormat="false" ht="11.45" hidden="false" customHeight="true" outlineLevel="0" collapsed="false">
      <c r="R53" s="135" t="s">
        <v>176</v>
      </c>
      <c r="S53" s="135"/>
      <c r="T53" s="136" t="str">
        <f aca="false">IF(COUNT(T49:T52)=0,"",SUM(T49:T52))</f>
        <v/>
      </c>
      <c r="U53" s="136" t="s">
        <v>176</v>
      </c>
      <c r="V53" s="136" t="str">
        <f aca="false">IF(COUNT(V48:V52)=0,"",SUM(V48:V52))</f>
        <v/>
      </c>
      <c r="AO53" s="135" t="s">
        <v>176</v>
      </c>
      <c r="AP53" s="135"/>
      <c r="AQ53" s="136" t="str">
        <f aca="false">IF(COUNT(AQ49:AQ52)=0,"",SUM(AQ49:AQ52))</f>
        <v/>
      </c>
      <c r="AR53" s="136" t="s">
        <v>176</v>
      </c>
      <c r="AS53" s="136" t="str">
        <f aca="false">IF(COUNT(AS48:AS52)=0,"",SUM(AS48:AS52))</f>
        <v/>
      </c>
      <c r="AT53" s="136" t="s">
        <v>176</v>
      </c>
      <c r="AU53" s="136" t="str">
        <f aca="false">IF(COUNT(AU48:AU52)=0,"",SUM(AU48:AU52))</f>
        <v/>
      </c>
    </row>
  </sheetData>
  <sheetProtection sheet="true" password="cc1b"/>
  <mergeCells count="66">
    <mergeCell ref="B1:C1"/>
    <mergeCell ref="X1:Y1"/>
    <mergeCell ref="B2:C2"/>
    <mergeCell ref="F2:V2"/>
    <mergeCell ref="X2:Y2"/>
    <mergeCell ref="AD2:AT2"/>
    <mergeCell ref="H3:I3"/>
    <mergeCell ref="J3:O3"/>
    <mergeCell ref="R3:S3"/>
    <mergeCell ref="AG3:AH3"/>
    <mergeCell ref="AI3:AN3"/>
    <mergeCell ref="AQ3:AR3"/>
    <mergeCell ref="J4:K4"/>
    <mergeCell ref="L4:R4"/>
    <mergeCell ref="AI4:AJ4"/>
    <mergeCell ref="AK4:AQ4"/>
    <mergeCell ref="B5:B6"/>
    <mergeCell ref="C5:C6"/>
    <mergeCell ref="D5:D6"/>
    <mergeCell ref="E5:E6"/>
    <mergeCell ref="F5:M5"/>
    <mergeCell ref="N5:S5"/>
    <mergeCell ref="T5:T6"/>
    <mergeCell ref="U5:U6"/>
    <mergeCell ref="V5:V6"/>
    <mergeCell ref="X5:X6"/>
    <mergeCell ref="Y5:Y6"/>
    <mergeCell ref="Z5:Z6"/>
    <mergeCell ref="AA5:AA6"/>
    <mergeCell ref="AB5:AB6"/>
    <mergeCell ref="AC5:AJ5"/>
    <mergeCell ref="AK5:AP5"/>
    <mergeCell ref="AQ5:AQ6"/>
    <mergeCell ref="AR5:AR6"/>
    <mergeCell ref="AS5:AS6"/>
    <mergeCell ref="AT5:AT6"/>
    <mergeCell ref="AU5:AU6"/>
    <mergeCell ref="F6:H6"/>
    <mergeCell ref="I6:L6"/>
    <mergeCell ref="N6:S6"/>
    <mergeCell ref="AC6:AE6"/>
    <mergeCell ref="AF6:AI6"/>
    <mergeCell ref="AK6:AP6"/>
    <mergeCell ref="D47:K47"/>
    <mergeCell ref="R47:T48"/>
    <mergeCell ref="U47:V47"/>
    <mergeCell ref="AB47:AH47"/>
    <mergeCell ref="AO47:AQ48"/>
    <mergeCell ref="AR47:AS47"/>
    <mergeCell ref="AT47:AU47"/>
    <mergeCell ref="D48:F48"/>
    <mergeCell ref="Z48:AD48"/>
    <mergeCell ref="D49:F49"/>
    <mergeCell ref="R49:S49"/>
    <mergeCell ref="Z49:AD49"/>
    <mergeCell ref="AO49:AP49"/>
    <mergeCell ref="D50:F50"/>
    <mergeCell ref="R50:S50"/>
    <mergeCell ref="Z50:AD50"/>
    <mergeCell ref="AO50:AP50"/>
    <mergeCell ref="R51:S51"/>
    <mergeCell ref="AO51:AP51"/>
    <mergeCell ref="R52:S52"/>
    <mergeCell ref="AO52:AP52"/>
    <mergeCell ref="R53:S53"/>
    <mergeCell ref="AO53:AP53"/>
  </mergeCells>
  <conditionalFormatting sqref="U7:V7 V8:V46 U7:U46 AR7:AU46 AB7:AB46">
    <cfRule type="cellIs" priority="2" operator="between" aboveAverage="0" equalAverage="0" bottom="0" percent="0" rank="0" text="" dxfId="12">
      <formula>8</formula>
      <formula>10</formula>
    </cfRule>
    <cfRule type="cellIs" priority="3" operator="between" aboveAverage="0" equalAverage="0" bottom="0" percent="0" rank="0" text="" dxfId="13">
      <formula>6.5</formula>
      <formula>7.9</formula>
    </cfRule>
    <cfRule type="cellIs" priority="4" operator="between" aboveAverage="0" equalAverage="0" bottom="0" percent="0" rank="0" text="" dxfId="14">
      <formula>5</formula>
      <formula>6.4</formula>
    </cfRule>
  </conditionalFormatting>
  <dataValidations count="5">
    <dataValidation allowBlank="true" errorStyle="stop" operator="between" prompt="Chọn lớp" promptTitle="Lưu ý:" showDropDown="false" showErrorMessage="true" showInputMessage="true" sqref="T3" type="list">
      <formula1>$AV$3:$AV$25</formula1>
      <formula2>0</formula2>
    </dataValidation>
    <dataValidation allowBlank="true" errorStyle="stop" operator="between" prompt="Chọn môn học" promptTitle="Lưu ý:" showDropDown="false" showErrorMessage="true" showInputMessage="true" sqref="J3:O3" type="list">
      <formula1>"Toán,Vật lý,Ngữ văn,Lịch sử,GDCD,Hóa học,Sinh học,Địa lý,Công nghệ,Tiếng Anh,Tiếng Pháp,Tin học,Thể dục,Âm nhạc,Mỹ thuật"</formula1>
      <formula2>0</formula2>
    </dataValidation>
    <dataValidation allowBlank="true" errorStyle="stop" operator="between" showDropDown="false" showErrorMessage="true" showInputMessage="false" sqref="AB3" type="list">
      <formula1>#REF!</formula1>
      <formula2>0</formula2>
    </dataValidation>
    <dataValidation allowBlank="true" errorStyle="stop" operator="between" prompt="Click để chọn Giáo viên" promptTitle="Lưu ý:" showDropDown="false" showErrorMessage="true" showInputMessage="true" sqref="AB4" type="list">
      <formula1>#REF!</formula1>
      <formula2>0</formula2>
    </dataValidation>
    <dataValidation allowBlank="true" errorStyle="stop" operator="between" prompt="Chọn GVBM" promptTitle="Lưu ý:" showDropDown="false" showErrorMessage="true" showInputMessage="true" sqref="L4:R4 AK4:AQ4 D47 AB47:AH47" type="list">
      <formula1>$AW$1:$AW$52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T3" activeCellId="0" sqref="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.56"/>
    <col collapsed="false" customWidth="true" hidden="false" outlineLevel="0" max="3" min="3" style="1" width="23.14"/>
    <col collapsed="false" customWidth="true" hidden="false" outlineLevel="0" max="4" min="4" style="1" width="6.85"/>
    <col collapsed="false" customWidth="true" hidden="true" outlineLevel="0" max="5" min="5" style="2" width="4.99"/>
    <col collapsed="false" customWidth="true" hidden="false" outlineLevel="0" max="6" min="6" style="2" width="3.7"/>
    <col collapsed="false" customWidth="true" hidden="false" outlineLevel="0" max="20" min="7" style="1" width="3.7"/>
    <col collapsed="false" customWidth="true" hidden="false" outlineLevel="0" max="22" min="21" style="1" width="4.41"/>
    <col collapsed="false" customWidth="true" hidden="true" outlineLevel="0" max="23" min="23" style="1" width="6.99"/>
    <col collapsed="false" customWidth="true" hidden="false" outlineLevel="0" max="24" min="24" style="1" width="3.56"/>
    <col collapsed="false" customWidth="true" hidden="false" outlineLevel="0" max="25" min="25" style="1" width="23.14"/>
    <col collapsed="false" customWidth="true" hidden="true" outlineLevel="0" max="26" min="26" style="1" width="10.28"/>
    <col collapsed="false" customWidth="true" hidden="true" outlineLevel="0" max="27" min="27" style="2" width="9.28"/>
    <col collapsed="false" customWidth="true" hidden="true" outlineLevel="0" max="28" min="28" style="1" width="4.99"/>
    <col collapsed="false" customWidth="true" hidden="false" outlineLevel="0" max="29" min="29" style="2" width="3.7"/>
    <col collapsed="false" customWidth="true" hidden="false" outlineLevel="0" max="43" min="30" style="1" width="3.7"/>
    <col collapsed="false" customWidth="true" hidden="false" outlineLevel="0" max="47" min="44" style="1" width="4.41"/>
    <col collapsed="false" customWidth="true" hidden="true" outlineLevel="0" max="48" min="48" style="1" width="3.99"/>
    <col collapsed="false" customWidth="true" hidden="true" outlineLevel="0" max="49" min="49" style="1" width="23.85"/>
    <col collapsed="false" customWidth="true" hidden="false" outlineLevel="0" max="50" min="50" style="1" width="11.28"/>
    <col collapsed="false" customWidth="false" hidden="false" outlineLevel="0" max="257" min="51" style="1" width="9.14"/>
  </cols>
  <sheetData>
    <row r="1" customFormat="false" ht="12.75" hidden="false" customHeight="false" outlineLevel="0" collapsed="false">
      <c r="B1" s="3" t="s">
        <v>0</v>
      </c>
      <c r="C1" s="3"/>
      <c r="X1" s="3" t="s">
        <v>0</v>
      </c>
      <c r="Y1" s="3"/>
      <c r="AW1" s="4"/>
    </row>
    <row r="2" customFormat="false" ht="15.75" hidden="false" customHeight="false" outlineLevel="0" collapsed="false">
      <c r="B2" s="5" t="s">
        <v>1</v>
      </c>
      <c r="C2" s="5"/>
      <c r="D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5" t="s">
        <v>1</v>
      </c>
      <c r="Y2" s="5"/>
      <c r="Z2" s="6"/>
      <c r="AD2" s="7" t="s">
        <v>3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W2" s="4" t="s">
        <v>4</v>
      </c>
    </row>
    <row r="3" s="8" customFormat="true" ht="13.5" hidden="false" customHeight="true" outlineLevel="0" collapsed="false">
      <c r="B3" s="9"/>
      <c r="C3" s="9"/>
      <c r="D3" s="9"/>
      <c r="E3" s="7"/>
      <c r="F3" s="7"/>
      <c r="G3" s="7"/>
      <c r="H3" s="10" t="s">
        <v>5</v>
      </c>
      <c r="I3" s="10"/>
      <c r="J3" s="11"/>
      <c r="K3" s="11"/>
      <c r="L3" s="11"/>
      <c r="M3" s="11"/>
      <c r="N3" s="11"/>
      <c r="O3" s="11"/>
      <c r="P3" s="12"/>
      <c r="Q3" s="12"/>
      <c r="R3" s="10" t="s">
        <v>6</v>
      </c>
      <c r="S3" s="10"/>
      <c r="T3" s="11" t="s">
        <v>88</v>
      </c>
      <c r="U3" s="13"/>
      <c r="V3" s="7"/>
      <c r="W3" s="7"/>
      <c r="X3" s="9"/>
      <c r="Y3" s="9"/>
      <c r="Z3" s="9"/>
      <c r="AA3" s="7"/>
      <c r="AB3" s="7"/>
      <c r="AC3" s="7"/>
      <c r="AD3" s="7"/>
      <c r="AE3" s="7"/>
      <c r="AF3" s="7"/>
      <c r="AG3" s="10" t="s">
        <v>5</v>
      </c>
      <c r="AH3" s="10"/>
      <c r="AI3" s="14" t="str">
        <f aca="false">IF(J3="","",J3)</f>
        <v/>
      </c>
      <c r="AJ3" s="14"/>
      <c r="AK3" s="14"/>
      <c r="AL3" s="14"/>
      <c r="AM3" s="14"/>
      <c r="AN3" s="14"/>
      <c r="AO3" s="12"/>
      <c r="AP3" s="12"/>
      <c r="AQ3" s="10" t="s">
        <v>6</v>
      </c>
      <c r="AR3" s="10"/>
      <c r="AS3" s="14" t="str">
        <f aca="false">IF(T3="","",T3)</f>
        <v>9/1</v>
      </c>
      <c r="AT3" s="13"/>
      <c r="AU3" s="7"/>
      <c r="AV3" s="15" t="s">
        <v>8</v>
      </c>
      <c r="AW3" s="4" t="s">
        <v>9</v>
      </c>
    </row>
    <row r="4" s="8" customFormat="true" ht="16.5" hidden="false" customHeight="true" outlineLevel="0" collapsed="false">
      <c r="B4" s="9"/>
      <c r="C4" s="9"/>
      <c r="D4" s="9"/>
      <c r="E4" s="7"/>
      <c r="F4" s="7"/>
      <c r="G4" s="7"/>
      <c r="J4" s="10" t="s">
        <v>10</v>
      </c>
      <c r="K4" s="10"/>
      <c r="L4" s="16"/>
      <c r="M4" s="16"/>
      <c r="N4" s="16"/>
      <c r="O4" s="16"/>
      <c r="P4" s="16"/>
      <c r="Q4" s="16"/>
      <c r="R4" s="16"/>
      <c r="S4" s="12"/>
      <c r="T4" s="12"/>
      <c r="U4" s="7"/>
      <c r="V4" s="7"/>
      <c r="W4" s="7"/>
      <c r="X4" s="9"/>
      <c r="Y4" s="9"/>
      <c r="Z4" s="9"/>
      <c r="AA4" s="7"/>
      <c r="AB4" s="7"/>
      <c r="AC4" s="7"/>
      <c r="AD4" s="7"/>
      <c r="AE4" s="7"/>
      <c r="AF4" s="7"/>
      <c r="AI4" s="10" t="s">
        <v>10</v>
      </c>
      <c r="AJ4" s="10"/>
      <c r="AK4" s="11"/>
      <c r="AL4" s="11"/>
      <c r="AM4" s="11"/>
      <c r="AN4" s="11"/>
      <c r="AO4" s="11"/>
      <c r="AP4" s="11"/>
      <c r="AQ4" s="11"/>
      <c r="AR4" s="12"/>
      <c r="AS4" s="12"/>
      <c r="AT4" s="7"/>
      <c r="AU4" s="7"/>
      <c r="AV4" s="15" t="s">
        <v>11</v>
      </c>
      <c r="AW4" s="4" t="s">
        <v>12</v>
      </c>
    </row>
    <row r="5" s="2" customFormat="true" ht="15" hidden="false" customHeight="true" outlineLevel="0" collapsed="false">
      <c r="B5" s="17" t="s">
        <v>13</v>
      </c>
      <c r="C5" s="18" t="s">
        <v>14</v>
      </c>
      <c r="D5" s="17" t="s">
        <v>15</v>
      </c>
      <c r="E5" s="17" t="s">
        <v>16</v>
      </c>
      <c r="F5" s="19" t="s">
        <v>17</v>
      </c>
      <c r="G5" s="19"/>
      <c r="H5" s="19"/>
      <c r="I5" s="19"/>
      <c r="J5" s="19"/>
      <c r="K5" s="19"/>
      <c r="L5" s="19"/>
      <c r="M5" s="19"/>
      <c r="N5" s="20" t="s">
        <v>18</v>
      </c>
      <c r="O5" s="20"/>
      <c r="P5" s="20"/>
      <c r="Q5" s="20"/>
      <c r="R5" s="20"/>
      <c r="S5" s="20"/>
      <c r="T5" s="21" t="s">
        <v>19</v>
      </c>
      <c r="U5" s="22" t="s">
        <v>20</v>
      </c>
      <c r="V5" s="17" t="s">
        <v>21</v>
      </c>
      <c r="W5" s="7"/>
      <c r="X5" s="17" t="s">
        <v>13</v>
      </c>
      <c r="Y5" s="18" t="s">
        <v>14</v>
      </c>
      <c r="Z5" s="23" t="s">
        <v>15</v>
      </c>
      <c r="AA5" s="17" t="s">
        <v>22</v>
      </c>
      <c r="AB5" s="24" t="s">
        <v>20</v>
      </c>
      <c r="AC5" s="20" t="s">
        <v>17</v>
      </c>
      <c r="AD5" s="20"/>
      <c r="AE5" s="20"/>
      <c r="AF5" s="20"/>
      <c r="AG5" s="20"/>
      <c r="AH5" s="20"/>
      <c r="AI5" s="20"/>
      <c r="AJ5" s="20"/>
      <c r="AK5" s="20" t="s">
        <v>18</v>
      </c>
      <c r="AL5" s="20"/>
      <c r="AM5" s="20"/>
      <c r="AN5" s="20"/>
      <c r="AO5" s="20"/>
      <c r="AP5" s="20"/>
      <c r="AQ5" s="21" t="s">
        <v>19</v>
      </c>
      <c r="AR5" s="22" t="s">
        <v>23</v>
      </c>
      <c r="AS5" s="17" t="s">
        <v>24</v>
      </c>
      <c r="AT5" s="22" t="s">
        <v>25</v>
      </c>
      <c r="AU5" s="17" t="s">
        <v>26</v>
      </c>
      <c r="AV5" s="15" t="s">
        <v>27</v>
      </c>
      <c r="AW5" s="4" t="s">
        <v>28</v>
      </c>
    </row>
    <row r="6" s="2" customFormat="true" ht="15" hidden="false" customHeight="true" outlineLevel="0" collapsed="false">
      <c r="B6" s="17"/>
      <c r="C6" s="18"/>
      <c r="D6" s="17"/>
      <c r="E6" s="17"/>
      <c r="F6" s="19" t="s">
        <v>29</v>
      </c>
      <c r="G6" s="19"/>
      <c r="H6" s="19"/>
      <c r="I6" s="20" t="s">
        <v>30</v>
      </c>
      <c r="J6" s="20"/>
      <c r="K6" s="20"/>
      <c r="L6" s="20"/>
      <c r="M6" s="20" t="s">
        <v>31</v>
      </c>
      <c r="N6" s="20"/>
      <c r="O6" s="20"/>
      <c r="P6" s="20"/>
      <c r="Q6" s="20"/>
      <c r="R6" s="20"/>
      <c r="S6" s="20"/>
      <c r="T6" s="21"/>
      <c r="U6" s="22"/>
      <c r="V6" s="17"/>
      <c r="W6" s="7"/>
      <c r="X6" s="17"/>
      <c r="Y6" s="18"/>
      <c r="Z6" s="23"/>
      <c r="AA6" s="17"/>
      <c r="AB6" s="24"/>
      <c r="AC6" s="20" t="s">
        <v>29</v>
      </c>
      <c r="AD6" s="20"/>
      <c r="AE6" s="20"/>
      <c r="AF6" s="20" t="s">
        <v>30</v>
      </c>
      <c r="AG6" s="20"/>
      <c r="AH6" s="20"/>
      <c r="AI6" s="20"/>
      <c r="AJ6" s="20" t="s">
        <v>31</v>
      </c>
      <c r="AK6" s="20"/>
      <c r="AL6" s="20"/>
      <c r="AM6" s="20"/>
      <c r="AN6" s="20"/>
      <c r="AO6" s="20"/>
      <c r="AP6" s="20"/>
      <c r="AQ6" s="21"/>
      <c r="AR6" s="22"/>
      <c r="AS6" s="17"/>
      <c r="AT6" s="22"/>
      <c r="AU6" s="17"/>
      <c r="AV6" s="15" t="s">
        <v>32</v>
      </c>
      <c r="AW6" s="4" t="s">
        <v>33</v>
      </c>
    </row>
    <row r="7" customFormat="false" ht="16.35" hidden="false" customHeight="true" outlineLevel="0" collapsed="false">
      <c r="B7" s="25" t="str">
        <f aca="false">IF(C7="","","1")</f>
        <v>1</v>
      </c>
      <c r="C7" s="26" t="s">
        <v>390</v>
      </c>
      <c r="D7" s="27" t="s">
        <v>286</v>
      </c>
      <c r="E7" s="28" t="s">
        <v>36</v>
      </c>
      <c r="F7" s="29"/>
      <c r="G7" s="30"/>
      <c r="H7" s="31"/>
      <c r="I7" s="29"/>
      <c r="J7" s="32"/>
      <c r="K7" s="32"/>
      <c r="L7" s="33"/>
      <c r="M7" s="34"/>
      <c r="N7" s="35"/>
      <c r="O7" s="36"/>
      <c r="P7" s="36"/>
      <c r="Q7" s="36"/>
      <c r="R7" s="36"/>
      <c r="S7" s="37"/>
      <c r="T7" s="38"/>
      <c r="U7" s="39" t="str">
        <f aca="false">IF(T7="","",ROUND(AVERAGE(F7:T7,N7:T7,T7),1))</f>
        <v/>
      </c>
      <c r="V7" s="40" t="str">
        <f aca="false">IF(U7="","",IF(U7&gt;=8,"G",IF(U7&gt;=6.5,"K",IF(U7&gt;=5,"Tb",IF(U7&gt;=3.5,"Y","Kém")))))</f>
        <v/>
      </c>
      <c r="W7" s="7"/>
      <c r="X7" s="25" t="str">
        <f aca="false">IF(Y7="","","1")</f>
        <v>1</v>
      </c>
      <c r="Y7" s="41" t="str">
        <f aca="false">IF(C7="","",C7)</f>
        <v>Dương Nguyễn Phương  Anh</v>
      </c>
      <c r="Z7" s="42" t="str">
        <f aca="false">IF(D7="","",D7)</f>
        <v>05/01/2003</v>
      </c>
      <c r="AA7" s="43" t="str">
        <f aca="false">IF(E7="","",E7)</f>
        <v>Nữ</v>
      </c>
      <c r="AB7" s="39" t="str">
        <f aca="false">IF(U7="","",U7)</f>
        <v/>
      </c>
      <c r="AC7" s="29"/>
      <c r="AD7" s="30"/>
      <c r="AE7" s="31"/>
      <c r="AF7" s="29"/>
      <c r="AG7" s="32"/>
      <c r="AH7" s="32"/>
      <c r="AI7" s="33"/>
      <c r="AJ7" s="34"/>
      <c r="AK7" s="35"/>
      <c r="AL7" s="36"/>
      <c r="AM7" s="36"/>
      <c r="AN7" s="36"/>
      <c r="AO7" s="36"/>
      <c r="AP7" s="37"/>
      <c r="AQ7" s="38"/>
      <c r="AR7" s="39" t="str">
        <f aca="false">IF(AQ7="","",ROUND(AVERAGE(AC7:AQ7,AK7:AQ7,AQ7),1))</f>
        <v/>
      </c>
      <c r="AS7" s="44" t="str">
        <f aca="false">IF(AR7="","",IF(AR7&gt;=8,"G",IF(AR7&gt;=6.5,"K",IF(AR7&gt;=5,"Tb",IF(AR7&gt;=3.5,"Y","Kém")))))</f>
        <v/>
      </c>
      <c r="AT7" s="45" t="str">
        <f aca="false">IF(AR7&lt;&gt;"",IF(AB7="",AR7,ROUND((AR7*2+AB7)/3,1)),"")</f>
        <v/>
      </c>
      <c r="AU7" s="44" t="str">
        <f aca="false">IF(AT7="","",IF(AT7&gt;=8,"G",IF(AT7&gt;=6.5,"K",IF(AT7&gt;=5,"Tb",IF(AT7&gt;=3.5,"Y","Kém")))))</f>
        <v/>
      </c>
      <c r="AV7" s="15" t="s">
        <v>37</v>
      </c>
      <c r="AW7" s="4" t="s">
        <v>38</v>
      </c>
    </row>
    <row r="8" customFormat="false" ht="16.35" hidden="false" customHeight="true" outlineLevel="0" collapsed="false">
      <c r="B8" s="25" t="n">
        <f aca="false">IF(C8="","",B7+1)</f>
        <v>2</v>
      </c>
      <c r="C8" s="46" t="s">
        <v>391</v>
      </c>
      <c r="D8" s="47" t="s">
        <v>392</v>
      </c>
      <c r="E8" s="48" t="s">
        <v>41</v>
      </c>
      <c r="F8" s="49"/>
      <c r="G8" s="50"/>
      <c r="H8" s="51"/>
      <c r="I8" s="49"/>
      <c r="J8" s="50"/>
      <c r="K8" s="50"/>
      <c r="L8" s="52"/>
      <c r="M8" s="53"/>
      <c r="N8" s="54"/>
      <c r="O8" s="55"/>
      <c r="P8" s="55"/>
      <c r="Q8" s="55"/>
      <c r="R8" s="55"/>
      <c r="S8" s="56"/>
      <c r="T8" s="57"/>
      <c r="U8" s="45" t="str">
        <f aca="false">IF(T8="","",ROUND(AVERAGE(F8:T8,N8:T8,T8),1))</f>
        <v/>
      </c>
      <c r="V8" s="58" t="str">
        <f aca="false">IF(U8="","",IF(U8&gt;=8,"G",IF(U8&gt;=6.5,"K",IF(U8&gt;=5,"Tb",IF(U8&gt;=3.5,"Y","Kém")))))</f>
        <v/>
      </c>
      <c r="W8" s="7"/>
      <c r="X8" s="25" t="n">
        <f aca="false">IF(Y8="","",X7+1)</f>
        <v>2</v>
      </c>
      <c r="Y8" s="59" t="str">
        <f aca="false">IF(C8="","",C8)</f>
        <v>Lê Minh  Đăng</v>
      </c>
      <c r="Z8" s="60" t="str">
        <f aca="false">IF(D8="","",D8)</f>
        <v>15/10/2003</v>
      </c>
      <c r="AA8" s="61" t="str">
        <f aca="false">IF(E8="","",E8)</f>
        <v>Nam</v>
      </c>
      <c r="AB8" s="45" t="str">
        <f aca="false">IF(U8="","",U8)</f>
        <v/>
      </c>
      <c r="AC8" s="49"/>
      <c r="AD8" s="50"/>
      <c r="AE8" s="51"/>
      <c r="AF8" s="49"/>
      <c r="AG8" s="50"/>
      <c r="AH8" s="50"/>
      <c r="AI8" s="52"/>
      <c r="AJ8" s="53"/>
      <c r="AK8" s="54"/>
      <c r="AL8" s="55"/>
      <c r="AM8" s="55"/>
      <c r="AN8" s="55"/>
      <c r="AO8" s="55"/>
      <c r="AP8" s="56"/>
      <c r="AQ8" s="57"/>
      <c r="AR8" s="45" t="str">
        <f aca="false">IF(AQ8="","",ROUND(AVERAGE(AC8:AQ8,AK8:AQ8,AQ8),1))</f>
        <v/>
      </c>
      <c r="AS8" s="58" t="str">
        <f aca="false">IF(AR8="","",IF(AR8&gt;=8,"G",IF(AR8&gt;=6.5,"K",IF(AR8&gt;=5,"Tb",IF(AR8&gt;=3.5,"Y","Kém")))))</f>
        <v/>
      </c>
      <c r="AT8" s="45" t="str">
        <f aca="false">IF(AR8&lt;&gt;"",IF(AB8="",AR8,ROUND((AR8*2+AB8)/3,1)),"")</f>
        <v/>
      </c>
      <c r="AU8" s="58" t="str">
        <f aca="false">IF(AT8="","",IF(AT8&gt;=8,"G",IF(AT8&gt;=6.5,"K",IF(AT8&gt;=5,"Tb",IF(AT8&gt;=3.5,"Y","Kém")))))</f>
        <v/>
      </c>
      <c r="AV8" s="15" t="s">
        <v>42</v>
      </c>
      <c r="AW8" s="4" t="s">
        <v>43</v>
      </c>
    </row>
    <row r="9" customFormat="false" ht="16.35" hidden="false" customHeight="true" outlineLevel="0" collapsed="false">
      <c r="B9" s="25" t="n">
        <f aca="false">IF(C9="","",B8+1)</f>
        <v>3</v>
      </c>
      <c r="C9" s="46" t="s">
        <v>393</v>
      </c>
      <c r="D9" s="47" t="s">
        <v>394</v>
      </c>
      <c r="E9" s="48" t="s">
        <v>36</v>
      </c>
      <c r="F9" s="49"/>
      <c r="G9" s="50"/>
      <c r="H9" s="51"/>
      <c r="I9" s="49"/>
      <c r="J9" s="50"/>
      <c r="K9" s="50"/>
      <c r="L9" s="52"/>
      <c r="M9" s="53"/>
      <c r="N9" s="54"/>
      <c r="O9" s="55"/>
      <c r="P9" s="55"/>
      <c r="Q9" s="55"/>
      <c r="R9" s="55"/>
      <c r="S9" s="56"/>
      <c r="T9" s="57"/>
      <c r="U9" s="45" t="str">
        <f aca="false">IF(T9="","",ROUND(AVERAGE(F9:T9,N9:T9,T9),1))</f>
        <v/>
      </c>
      <c r="V9" s="58" t="str">
        <f aca="false">IF(U9="","",IF(U9&gt;=8,"G",IF(U9&gt;=6.5,"K",IF(U9&gt;=5,"Tb",IF(U9&gt;=3.5,"Y","Kém")))))</f>
        <v/>
      </c>
      <c r="W9" s="7"/>
      <c r="X9" s="25" t="n">
        <f aca="false">IF(Y9="","",X8+1)</f>
        <v>3</v>
      </c>
      <c r="Y9" s="59" t="str">
        <f aca="false">IF(C9="","",C9)</f>
        <v>Trần Đức Hoàng  Hằng</v>
      </c>
      <c r="Z9" s="60" t="str">
        <f aca="false">IF(D9="","",D9)</f>
        <v>29/06/2003</v>
      </c>
      <c r="AA9" s="61" t="str">
        <f aca="false">IF(E9="","",E9)</f>
        <v>Nữ</v>
      </c>
      <c r="AB9" s="45" t="str">
        <f aca="false">IF(U9="","",U9)</f>
        <v/>
      </c>
      <c r="AC9" s="49"/>
      <c r="AD9" s="50"/>
      <c r="AE9" s="51"/>
      <c r="AF9" s="49"/>
      <c r="AG9" s="50"/>
      <c r="AH9" s="50"/>
      <c r="AI9" s="52"/>
      <c r="AJ9" s="53"/>
      <c r="AK9" s="54"/>
      <c r="AL9" s="55"/>
      <c r="AM9" s="55"/>
      <c r="AN9" s="55"/>
      <c r="AO9" s="55"/>
      <c r="AP9" s="56"/>
      <c r="AQ9" s="57"/>
      <c r="AR9" s="45" t="str">
        <f aca="false">IF(AQ9="","",ROUND(AVERAGE(AC9:AQ9,AK9:AQ9,AQ9),1))</f>
        <v/>
      </c>
      <c r="AS9" s="58" t="str">
        <f aca="false">IF(AR9="","",IF(AR9&gt;=8,"G",IF(AR9&gt;=6.5,"K",IF(AR9&gt;=5,"Tb",IF(AR9&gt;=3.5,"Y","Kém")))))</f>
        <v/>
      </c>
      <c r="AT9" s="45" t="str">
        <f aca="false">IF(AR9&lt;&gt;"",IF(AB9="",AR9,ROUND((AR9*2+AB9)/3,1)),"")</f>
        <v/>
      </c>
      <c r="AU9" s="58" t="str">
        <f aca="false">IF(AT9="","",IF(AT9&gt;=8,"G",IF(AT9&gt;=6.5,"K",IF(AT9&gt;=5,"Tb",IF(AT9&gt;=3.5,"Y","Kém")))))</f>
        <v/>
      </c>
      <c r="AV9" s="15" t="s">
        <v>46</v>
      </c>
      <c r="AW9" s="4" t="s">
        <v>47</v>
      </c>
    </row>
    <row r="10" customFormat="false" ht="16.35" hidden="false" customHeight="true" outlineLevel="0" collapsed="false">
      <c r="B10" s="25" t="n">
        <f aca="false">IF(C10="","",B9+1)</f>
        <v>4</v>
      </c>
      <c r="C10" s="46" t="s">
        <v>395</v>
      </c>
      <c r="D10" s="47" t="s">
        <v>56</v>
      </c>
      <c r="E10" s="48" t="s">
        <v>36</v>
      </c>
      <c r="F10" s="49"/>
      <c r="G10" s="50"/>
      <c r="H10" s="51"/>
      <c r="I10" s="49"/>
      <c r="J10" s="50"/>
      <c r="K10" s="50"/>
      <c r="L10" s="52"/>
      <c r="M10" s="53"/>
      <c r="N10" s="54"/>
      <c r="O10" s="55"/>
      <c r="P10" s="55"/>
      <c r="Q10" s="55"/>
      <c r="R10" s="55"/>
      <c r="S10" s="56"/>
      <c r="T10" s="57"/>
      <c r="U10" s="45" t="str">
        <f aca="false">IF(T10="","",ROUND(AVERAGE(F10:T10,N10:T10,T10),1))</f>
        <v/>
      </c>
      <c r="V10" s="58" t="str">
        <f aca="false">IF(U10="","",IF(U10&gt;=8,"G",IF(U10&gt;=6.5,"K",IF(U10&gt;=5,"Tb",IF(U10&gt;=3.5,"Y","Kém")))))</f>
        <v/>
      </c>
      <c r="W10" s="7"/>
      <c r="X10" s="25" t="n">
        <f aca="false">IF(Y10="","",X9+1)</f>
        <v>4</v>
      </c>
      <c r="Y10" s="59" t="str">
        <f aca="false">IF(C10="","",C10)</f>
        <v>Lê Thị Diệu  Hiền</v>
      </c>
      <c r="Z10" s="60" t="str">
        <f aca="false">IF(D10="","",D10)</f>
        <v>15/02/2003</v>
      </c>
      <c r="AA10" s="61" t="str">
        <f aca="false">IF(E10="","",E10)</f>
        <v>Nữ</v>
      </c>
      <c r="AB10" s="45" t="str">
        <f aca="false">IF(U10="","",U10)</f>
        <v/>
      </c>
      <c r="AC10" s="49"/>
      <c r="AD10" s="50"/>
      <c r="AE10" s="51"/>
      <c r="AF10" s="49"/>
      <c r="AG10" s="50"/>
      <c r="AH10" s="50"/>
      <c r="AI10" s="52"/>
      <c r="AJ10" s="53"/>
      <c r="AK10" s="54"/>
      <c r="AL10" s="55"/>
      <c r="AM10" s="55"/>
      <c r="AN10" s="55"/>
      <c r="AO10" s="55"/>
      <c r="AP10" s="56"/>
      <c r="AQ10" s="57"/>
      <c r="AR10" s="45" t="str">
        <f aca="false">IF(AQ10="","",ROUND(AVERAGE(AC10:AQ10,AK10:AQ10,AQ10),1))</f>
        <v/>
      </c>
      <c r="AS10" s="58" t="str">
        <f aca="false">IF(AR10="","",IF(AR10&gt;=8,"G",IF(AR10&gt;=6.5,"K",IF(AR10&gt;=5,"Tb",IF(AR10&gt;=3.5,"Y","Kém")))))</f>
        <v/>
      </c>
      <c r="AT10" s="45" t="str">
        <f aca="false">IF(AR10&lt;&gt;"",IF(AB10="",AR10,ROUND((AR10*2+AB10)/3,1)),"")</f>
        <v/>
      </c>
      <c r="AU10" s="58" t="str">
        <f aca="false">IF(AT10="","",IF(AT10&gt;=8,"G",IF(AT10&gt;=6.5,"K",IF(AT10&gt;=5,"Tb",IF(AT10&gt;=3.5,"Y","Kém")))))</f>
        <v/>
      </c>
      <c r="AV10" s="15" t="s">
        <v>49</v>
      </c>
      <c r="AW10" s="4" t="s">
        <v>50</v>
      </c>
    </row>
    <row r="11" customFormat="false" ht="16.35" hidden="false" customHeight="true" outlineLevel="0" collapsed="false">
      <c r="B11" s="62" t="n">
        <f aca="false">IF(C11="","",B10+1)</f>
        <v>5</v>
      </c>
      <c r="C11" s="63" t="s">
        <v>396</v>
      </c>
      <c r="D11" s="64" t="s">
        <v>397</v>
      </c>
      <c r="E11" s="65" t="s">
        <v>36</v>
      </c>
      <c r="F11" s="66"/>
      <c r="G11" s="67"/>
      <c r="H11" s="68"/>
      <c r="I11" s="66"/>
      <c r="J11" s="67"/>
      <c r="K11" s="67"/>
      <c r="L11" s="69"/>
      <c r="M11" s="70"/>
      <c r="N11" s="71"/>
      <c r="O11" s="72"/>
      <c r="P11" s="72"/>
      <c r="Q11" s="72"/>
      <c r="R11" s="72"/>
      <c r="S11" s="73"/>
      <c r="T11" s="74"/>
      <c r="U11" s="75" t="str">
        <f aca="false">IF(T11="","",ROUND(AVERAGE(F11:T11,N11:T11,T11),1))</f>
        <v/>
      </c>
      <c r="V11" s="76" t="str">
        <f aca="false">IF(U11="","",IF(U11&gt;=8,"G",IF(U11&gt;=6.5,"K",IF(U11&gt;=5,"Tb",IF(U11&gt;=3.5,"Y","Kém")))))</f>
        <v/>
      </c>
      <c r="W11" s="7"/>
      <c r="X11" s="62" t="n">
        <f aca="false">IF(Y11="","",X10+1)</f>
        <v>5</v>
      </c>
      <c r="Y11" s="77" t="str">
        <f aca="false">IF(C11="","",C11)</f>
        <v>Dương Thị  Hồng</v>
      </c>
      <c r="Z11" s="78" t="str">
        <f aca="false">IF(D11="","",D11)</f>
        <v>23/03/2003</v>
      </c>
      <c r="AA11" s="79" t="str">
        <f aca="false">IF(E11="","",E11)</f>
        <v>Nữ</v>
      </c>
      <c r="AB11" s="80" t="str">
        <f aca="false">IF(U11="","",U11)</f>
        <v/>
      </c>
      <c r="AC11" s="66"/>
      <c r="AD11" s="67"/>
      <c r="AE11" s="68"/>
      <c r="AF11" s="66"/>
      <c r="AG11" s="67"/>
      <c r="AH11" s="67"/>
      <c r="AI11" s="69"/>
      <c r="AJ11" s="70"/>
      <c r="AK11" s="71"/>
      <c r="AL11" s="72"/>
      <c r="AM11" s="72"/>
      <c r="AN11" s="72"/>
      <c r="AO11" s="72"/>
      <c r="AP11" s="73"/>
      <c r="AQ11" s="74"/>
      <c r="AR11" s="75" t="str">
        <f aca="false">IF(AQ11="","",ROUND(AVERAGE(AC11:AQ11,AK11:AQ11,AQ11),1))</f>
        <v/>
      </c>
      <c r="AS11" s="76" t="str">
        <f aca="false">IF(AR11="","",IF(AR11&gt;=8,"G",IF(AR11&gt;=6.5,"K",IF(AR11&gt;=5,"Tb",IF(AR11&gt;=3.5,"Y","Kém")))))</f>
        <v/>
      </c>
      <c r="AT11" s="81" t="str">
        <f aca="false">IF(AR11&lt;&gt;"",IF(AB11="",AR11,ROUND((AR11*2+AB11)/3,1)),"")</f>
        <v/>
      </c>
      <c r="AU11" s="76" t="str">
        <f aca="false">IF(AT11="","",IF(AT11&gt;=8,"G",IF(AT11&gt;=6.5,"K",IF(AT11&gt;=5,"Tb",IF(AT11&gt;=3.5,"Y","Kém")))))</f>
        <v/>
      </c>
      <c r="AV11" s="15" t="s">
        <v>53</v>
      </c>
      <c r="AW11" s="4" t="s">
        <v>54</v>
      </c>
    </row>
    <row r="12" customFormat="false" ht="16.35" hidden="false" customHeight="true" outlineLevel="0" collapsed="false">
      <c r="B12" s="25" t="n">
        <f aca="false">IF(C12="","",B11+1)</f>
        <v>6</v>
      </c>
      <c r="C12" s="82" t="s">
        <v>398</v>
      </c>
      <c r="D12" s="83" t="s">
        <v>359</v>
      </c>
      <c r="E12" s="84" t="s">
        <v>41</v>
      </c>
      <c r="F12" s="29"/>
      <c r="G12" s="32"/>
      <c r="H12" s="85"/>
      <c r="I12" s="29"/>
      <c r="J12" s="32"/>
      <c r="K12" s="32"/>
      <c r="L12" s="33"/>
      <c r="M12" s="34"/>
      <c r="N12" s="86"/>
      <c r="O12" s="87"/>
      <c r="P12" s="87"/>
      <c r="Q12" s="87"/>
      <c r="R12" s="87"/>
      <c r="S12" s="88"/>
      <c r="T12" s="38"/>
      <c r="U12" s="39" t="str">
        <f aca="false">IF(T12="","",ROUND(AVERAGE(F12:T12,N12:T12,T12),1))</f>
        <v/>
      </c>
      <c r="V12" s="40" t="str">
        <f aca="false">IF(U12="","",IF(U12&gt;=8,"G",IF(U12&gt;=6.5,"K",IF(U12&gt;=5,"Tb",IF(U12&gt;=3.5,"Y","Kém")))))</f>
        <v/>
      </c>
      <c r="W12" s="7"/>
      <c r="X12" s="25" t="n">
        <f aca="false">IF(Y12="","",X11+1)</f>
        <v>6</v>
      </c>
      <c r="Y12" s="41" t="str">
        <f aca="false">IF(C12="","",C12)</f>
        <v>Trần Quang  Huy</v>
      </c>
      <c r="Z12" s="42" t="str">
        <f aca="false">IF(D12="","",D12)</f>
        <v>21/01/2003</v>
      </c>
      <c r="AA12" s="43" t="str">
        <f aca="false">IF(E12="","",E12)</f>
        <v>Nam</v>
      </c>
      <c r="AB12" s="39" t="str">
        <f aca="false">IF(U12="","",U12)</f>
        <v/>
      </c>
      <c r="AC12" s="29"/>
      <c r="AD12" s="32"/>
      <c r="AE12" s="85"/>
      <c r="AF12" s="29"/>
      <c r="AG12" s="32"/>
      <c r="AH12" s="32"/>
      <c r="AI12" s="33"/>
      <c r="AJ12" s="34"/>
      <c r="AK12" s="86"/>
      <c r="AL12" s="87"/>
      <c r="AM12" s="87"/>
      <c r="AN12" s="87"/>
      <c r="AO12" s="87"/>
      <c r="AP12" s="88"/>
      <c r="AQ12" s="38"/>
      <c r="AR12" s="39" t="str">
        <f aca="false">IF(AQ12="","",ROUND(AVERAGE(AC12:AQ12,AK12:AQ12,AQ12),1))</f>
        <v/>
      </c>
      <c r="AS12" s="44" t="str">
        <f aca="false">IF(AR12="","",IF(AR12&gt;=8,"G",IF(AR12&gt;=6.5,"K",IF(AR12&gt;=5,"Tb",IF(AR12&gt;=3.5,"Y","Kém")))))</f>
        <v/>
      </c>
      <c r="AT12" s="89" t="str">
        <f aca="false">IF(AR12&lt;&gt;"",IF(AB12="",AR12,ROUND((AR12*2+AB12)/3,1)),"")</f>
        <v/>
      </c>
      <c r="AU12" s="44" t="str">
        <f aca="false">IF(AT12="","",IF(AT12&gt;=8,"G",IF(AT12&gt;=6.5,"K",IF(AT12&gt;=5,"Tb",IF(AT12&gt;=3.5,"Y","Kém")))))</f>
        <v/>
      </c>
      <c r="AV12" s="15" t="s">
        <v>57</v>
      </c>
      <c r="AW12" s="4" t="s">
        <v>58</v>
      </c>
    </row>
    <row r="13" customFormat="false" ht="16.35" hidden="false" customHeight="true" outlineLevel="0" collapsed="false">
      <c r="B13" s="25" t="n">
        <f aca="false">IF(C13="","",B12+1)</f>
        <v>7</v>
      </c>
      <c r="C13" s="90" t="s">
        <v>399</v>
      </c>
      <c r="D13" s="91" t="s">
        <v>400</v>
      </c>
      <c r="E13" s="48" t="s">
        <v>36</v>
      </c>
      <c r="F13" s="49"/>
      <c r="G13" s="50"/>
      <c r="H13" s="51"/>
      <c r="I13" s="49"/>
      <c r="J13" s="50"/>
      <c r="K13" s="50"/>
      <c r="L13" s="52"/>
      <c r="M13" s="53"/>
      <c r="N13" s="54"/>
      <c r="O13" s="55"/>
      <c r="P13" s="55"/>
      <c r="Q13" s="55"/>
      <c r="R13" s="55"/>
      <c r="S13" s="56"/>
      <c r="T13" s="57"/>
      <c r="U13" s="45" t="str">
        <f aca="false">IF(T13="","",ROUND(AVERAGE(F13:T13,N13:T13,T13),1))</f>
        <v/>
      </c>
      <c r="V13" s="58" t="str">
        <f aca="false">IF(U13="","",IF(U13&gt;=8,"G",IF(U13&gt;=6.5,"K",IF(U13&gt;=5,"Tb",IF(U13&gt;=3.5,"Y","Kém")))))</f>
        <v/>
      </c>
      <c r="W13" s="7"/>
      <c r="X13" s="25" t="n">
        <f aca="false">IF(Y13="","",X12+1)</f>
        <v>7</v>
      </c>
      <c r="Y13" s="59" t="str">
        <f aca="false">IF(C13="","",C13)</f>
        <v>Trần Phương  Linh</v>
      </c>
      <c r="Z13" s="60" t="str">
        <f aca="false">IF(D13="","",D13)</f>
        <v>19/09/2003</v>
      </c>
      <c r="AA13" s="61" t="str">
        <f aca="false">IF(E13="","",E13)</f>
        <v>Nữ</v>
      </c>
      <c r="AB13" s="45" t="str">
        <f aca="false">IF(U13="","",U13)</f>
        <v/>
      </c>
      <c r="AC13" s="49"/>
      <c r="AD13" s="50"/>
      <c r="AE13" s="51"/>
      <c r="AF13" s="49"/>
      <c r="AG13" s="50"/>
      <c r="AH13" s="50"/>
      <c r="AI13" s="52"/>
      <c r="AJ13" s="53"/>
      <c r="AK13" s="54"/>
      <c r="AL13" s="55"/>
      <c r="AM13" s="55"/>
      <c r="AN13" s="55"/>
      <c r="AO13" s="55"/>
      <c r="AP13" s="56"/>
      <c r="AQ13" s="57"/>
      <c r="AR13" s="45" t="str">
        <f aca="false">IF(AQ13="","",ROUND(AVERAGE(AC13:AQ13,AK13:AQ13,AQ13),1))</f>
        <v/>
      </c>
      <c r="AS13" s="58" t="str">
        <f aca="false">IF(AR13="","",IF(AR13&gt;=8,"G",IF(AR13&gt;=6.5,"K",IF(AR13&gt;=5,"Tb",IF(AR13&gt;=3.5,"Y","Kém")))))</f>
        <v/>
      </c>
      <c r="AT13" s="45" t="str">
        <f aca="false">IF(AR13&lt;&gt;"",IF(AB13="",AR13,ROUND((AR13*2+AB13)/3,1)),"")</f>
        <v/>
      </c>
      <c r="AU13" s="58" t="str">
        <f aca="false">IF(AT13="","",IF(AT13&gt;=8,"G",IF(AT13&gt;=6.5,"K",IF(AT13&gt;=5,"Tb",IF(AT13&gt;=3.5,"Y","Kém")))))</f>
        <v/>
      </c>
      <c r="AV13" s="15" t="s">
        <v>61</v>
      </c>
      <c r="AW13" s="4" t="s">
        <v>62</v>
      </c>
    </row>
    <row r="14" customFormat="false" ht="16.35" hidden="false" customHeight="true" outlineLevel="0" collapsed="false">
      <c r="B14" s="25" t="n">
        <f aca="false">IF(C14="","",B13+1)</f>
        <v>8</v>
      </c>
      <c r="C14" s="46" t="s">
        <v>401</v>
      </c>
      <c r="D14" s="47" t="s">
        <v>402</v>
      </c>
      <c r="E14" s="48" t="s">
        <v>41</v>
      </c>
      <c r="F14" s="49"/>
      <c r="G14" s="50"/>
      <c r="H14" s="51"/>
      <c r="I14" s="49"/>
      <c r="J14" s="50"/>
      <c r="K14" s="50"/>
      <c r="L14" s="52"/>
      <c r="M14" s="53"/>
      <c r="N14" s="54"/>
      <c r="O14" s="55"/>
      <c r="P14" s="55"/>
      <c r="Q14" s="55"/>
      <c r="R14" s="55"/>
      <c r="S14" s="56"/>
      <c r="T14" s="57"/>
      <c r="U14" s="45" t="str">
        <f aca="false">IF(T14="","",ROUND(AVERAGE(F14:T14,N14:T14,T14),1))</f>
        <v/>
      </c>
      <c r="V14" s="58" t="str">
        <f aca="false">IF(U14="","",IF(U14&gt;=8,"G",IF(U14&gt;=6.5,"K",IF(U14&gt;=5,"Tb",IF(U14&gt;=3.5,"Y","Kém")))))</f>
        <v/>
      </c>
      <c r="W14" s="7"/>
      <c r="X14" s="25" t="n">
        <f aca="false">IF(Y14="","",X13+1)</f>
        <v>8</v>
      </c>
      <c r="Y14" s="59" t="str">
        <f aca="false">IF(C14="","",C14)</f>
        <v>Nguyễn Viết Nhật  Long</v>
      </c>
      <c r="Z14" s="60" t="str">
        <f aca="false">IF(D14="","",D14)</f>
        <v>04/01/2003</v>
      </c>
      <c r="AA14" s="61" t="str">
        <f aca="false">IF(E14="","",E14)</f>
        <v>Nam</v>
      </c>
      <c r="AB14" s="45" t="str">
        <f aca="false">IF(U14="","",U14)</f>
        <v/>
      </c>
      <c r="AC14" s="49"/>
      <c r="AD14" s="50"/>
      <c r="AE14" s="51"/>
      <c r="AF14" s="49"/>
      <c r="AG14" s="50"/>
      <c r="AH14" s="50"/>
      <c r="AI14" s="52"/>
      <c r="AJ14" s="53"/>
      <c r="AK14" s="54"/>
      <c r="AL14" s="55"/>
      <c r="AM14" s="55"/>
      <c r="AN14" s="55"/>
      <c r="AO14" s="55"/>
      <c r="AP14" s="56"/>
      <c r="AQ14" s="57"/>
      <c r="AR14" s="45" t="str">
        <f aca="false">IF(AQ14="","",ROUND(AVERAGE(AC14:AQ14,AK14:AQ14,AQ14),1))</f>
        <v/>
      </c>
      <c r="AS14" s="58" t="str">
        <f aca="false">IF(AR14="","",IF(AR14&gt;=8,"G",IF(AR14&gt;=6.5,"K",IF(AR14&gt;=5,"Tb",IF(AR14&gt;=3.5,"Y","Kém")))))</f>
        <v/>
      </c>
      <c r="AT14" s="45" t="str">
        <f aca="false">IF(AR14&lt;&gt;"",IF(AB14="",AR14,ROUND((AR14*2+AB14)/3,1)),"")</f>
        <v/>
      </c>
      <c r="AU14" s="58" t="str">
        <f aca="false">IF(AT14="","",IF(AT14&gt;=8,"G",IF(AT14&gt;=6.5,"K",IF(AT14&gt;=5,"Tb",IF(AT14&gt;=3.5,"Y","Kém")))))</f>
        <v/>
      </c>
      <c r="AV14" s="15" t="s">
        <v>65</v>
      </c>
      <c r="AW14" s="4" t="s">
        <v>66</v>
      </c>
    </row>
    <row r="15" customFormat="false" ht="16.35" hidden="false" customHeight="true" outlineLevel="0" collapsed="false">
      <c r="B15" s="25" t="n">
        <f aca="false">IF(C15="","",B14+1)</f>
        <v>9</v>
      </c>
      <c r="C15" s="46" t="s">
        <v>403</v>
      </c>
      <c r="D15" s="47" t="s">
        <v>404</v>
      </c>
      <c r="E15" s="48" t="s">
        <v>36</v>
      </c>
      <c r="F15" s="49"/>
      <c r="G15" s="50"/>
      <c r="H15" s="51"/>
      <c r="I15" s="49"/>
      <c r="J15" s="50"/>
      <c r="K15" s="50"/>
      <c r="L15" s="52"/>
      <c r="M15" s="53"/>
      <c r="N15" s="54"/>
      <c r="O15" s="55"/>
      <c r="P15" s="55"/>
      <c r="Q15" s="55"/>
      <c r="R15" s="55"/>
      <c r="S15" s="56"/>
      <c r="T15" s="57"/>
      <c r="U15" s="45" t="str">
        <f aca="false">IF(T15="","",ROUND(AVERAGE(F15:T15,N15:T15,T15),1))</f>
        <v/>
      </c>
      <c r="V15" s="58" t="str">
        <f aca="false">IF(U15="","",IF(U15&gt;=8,"G",IF(U15&gt;=6.5,"K",IF(U15&gt;=5,"Tb",IF(U15&gt;=3.5,"Y","Kém")))))</f>
        <v/>
      </c>
      <c r="W15" s="7"/>
      <c r="X15" s="25" t="n">
        <f aca="false">IF(Y15="","",X14+1)</f>
        <v>9</v>
      </c>
      <c r="Y15" s="59" t="str">
        <f aca="false">IF(C15="","",C15)</f>
        <v>Nguyễn Thị Thanh  Mai</v>
      </c>
      <c r="Z15" s="60" t="str">
        <f aca="false">IF(D15="","",D15)</f>
        <v>01/01/2003</v>
      </c>
      <c r="AA15" s="61" t="str">
        <f aca="false">IF(E15="","",E15)</f>
        <v>Nữ</v>
      </c>
      <c r="AB15" s="45" t="str">
        <f aca="false">IF(U15="","",U15)</f>
        <v/>
      </c>
      <c r="AC15" s="49"/>
      <c r="AD15" s="50"/>
      <c r="AE15" s="51"/>
      <c r="AF15" s="49"/>
      <c r="AG15" s="50"/>
      <c r="AH15" s="50"/>
      <c r="AI15" s="52"/>
      <c r="AJ15" s="53"/>
      <c r="AK15" s="54"/>
      <c r="AL15" s="55"/>
      <c r="AM15" s="55"/>
      <c r="AN15" s="55"/>
      <c r="AO15" s="55"/>
      <c r="AP15" s="56"/>
      <c r="AQ15" s="57"/>
      <c r="AR15" s="45" t="str">
        <f aca="false">IF(AQ15="","",ROUND(AVERAGE(AC15:AQ15,AK15:AQ15,AQ15),1))</f>
        <v/>
      </c>
      <c r="AS15" s="58" t="str">
        <f aca="false">IF(AR15="","",IF(AR15&gt;=8,"G",IF(AR15&gt;=6.5,"K",IF(AR15&gt;=5,"Tb",IF(AR15&gt;=3.5,"Y","Kém")))))</f>
        <v/>
      </c>
      <c r="AT15" s="45" t="str">
        <f aca="false">IF(AR15&lt;&gt;"",IF(AB15="",AR15,ROUND((AR15*2+AB15)/3,1)),"")</f>
        <v/>
      </c>
      <c r="AU15" s="58" t="str">
        <f aca="false">IF(AT15="","",IF(AT15&gt;=8,"G",IF(AT15&gt;=6.5,"K",IF(AT15&gt;=5,"Tb",IF(AT15&gt;=3.5,"Y","Kém")))))</f>
        <v/>
      </c>
      <c r="AV15" s="15" t="s">
        <v>69</v>
      </c>
      <c r="AW15" s="4" t="s">
        <v>70</v>
      </c>
    </row>
    <row r="16" customFormat="false" ht="16.35" hidden="false" customHeight="true" outlineLevel="0" collapsed="false">
      <c r="B16" s="62" t="n">
        <f aca="false">IF(C16="","",B15+1)</f>
        <v>10</v>
      </c>
      <c r="C16" s="92" t="s">
        <v>405</v>
      </c>
      <c r="D16" s="93" t="s">
        <v>331</v>
      </c>
      <c r="E16" s="94" t="s">
        <v>36</v>
      </c>
      <c r="F16" s="95"/>
      <c r="G16" s="96"/>
      <c r="H16" s="97"/>
      <c r="I16" s="95"/>
      <c r="J16" s="96"/>
      <c r="K16" s="96"/>
      <c r="L16" s="98"/>
      <c r="M16" s="99"/>
      <c r="N16" s="100"/>
      <c r="O16" s="101"/>
      <c r="P16" s="101"/>
      <c r="Q16" s="101"/>
      <c r="R16" s="101"/>
      <c r="S16" s="102"/>
      <c r="T16" s="74"/>
      <c r="U16" s="75" t="str">
        <f aca="false">IF(T16="","",ROUND(AVERAGE(F16:T16,N16:T16,T16),1))</f>
        <v/>
      </c>
      <c r="V16" s="76" t="str">
        <f aca="false">IF(U16="","",IF(U16&gt;=8,"G",IF(U16&gt;=6.5,"K",IF(U16&gt;=5,"Tb",IF(U16&gt;=3.5,"Y","Kém")))))</f>
        <v/>
      </c>
      <c r="W16" s="7"/>
      <c r="X16" s="62" t="n">
        <f aca="false">IF(Y16="","",X15+1)</f>
        <v>10</v>
      </c>
      <c r="Y16" s="77" t="str">
        <f aca="false">IF(C16="","",C16)</f>
        <v>Nguyễn Phạm Thanh  Nga</v>
      </c>
      <c r="Z16" s="78" t="str">
        <f aca="false">IF(D16="","",D16)</f>
        <v>11/10/2003</v>
      </c>
      <c r="AA16" s="79" t="str">
        <f aca="false">IF(E16="","",E16)</f>
        <v>Nữ</v>
      </c>
      <c r="AB16" s="80" t="str">
        <f aca="false">IF(U16="","",U16)</f>
        <v/>
      </c>
      <c r="AC16" s="95"/>
      <c r="AD16" s="96"/>
      <c r="AE16" s="97"/>
      <c r="AF16" s="95"/>
      <c r="AG16" s="96"/>
      <c r="AH16" s="96"/>
      <c r="AI16" s="98"/>
      <c r="AJ16" s="99"/>
      <c r="AK16" s="100"/>
      <c r="AL16" s="101"/>
      <c r="AM16" s="101"/>
      <c r="AN16" s="101"/>
      <c r="AO16" s="101"/>
      <c r="AP16" s="102"/>
      <c r="AQ16" s="74"/>
      <c r="AR16" s="75" t="str">
        <f aca="false">IF(AQ16="","",ROUND(AVERAGE(AC16:AQ16,AK16:AQ16,AQ16),1))</f>
        <v/>
      </c>
      <c r="AS16" s="76" t="str">
        <f aca="false">IF(AR16="","",IF(AR16&gt;=8,"G",IF(AR16&gt;=6.5,"K",IF(AR16&gt;=5,"Tb",IF(AR16&gt;=3.5,"Y","Kém")))))</f>
        <v/>
      </c>
      <c r="AT16" s="81" t="str">
        <f aca="false">IF(AR16&lt;&gt;"",IF(AB16="",AR16,ROUND((AR16*2+AB16)/3,1)),"")</f>
        <v/>
      </c>
      <c r="AU16" s="76" t="str">
        <f aca="false">IF(AT16="","",IF(AT16&gt;=8,"G",IF(AT16&gt;=6.5,"K",IF(AT16&gt;=5,"Tb",IF(AT16&gt;=3.5,"Y","Kém")))))</f>
        <v/>
      </c>
      <c r="AV16" s="15" t="s">
        <v>73</v>
      </c>
      <c r="AW16" s="4" t="s">
        <v>74</v>
      </c>
    </row>
    <row r="17" customFormat="false" ht="16.35" hidden="false" customHeight="true" outlineLevel="0" collapsed="false">
      <c r="B17" s="25" t="n">
        <f aca="false">IF(C17="","",B16+1)</f>
        <v>11</v>
      </c>
      <c r="C17" s="103" t="s">
        <v>406</v>
      </c>
      <c r="D17" s="104" t="s">
        <v>200</v>
      </c>
      <c r="E17" s="28" t="s">
        <v>36</v>
      </c>
      <c r="F17" s="105"/>
      <c r="G17" s="30"/>
      <c r="H17" s="31"/>
      <c r="I17" s="105"/>
      <c r="J17" s="30"/>
      <c r="K17" s="30"/>
      <c r="L17" s="106"/>
      <c r="M17" s="107"/>
      <c r="N17" s="35"/>
      <c r="O17" s="36"/>
      <c r="P17" s="36"/>
      <c r="Q17" s="36"/>
      <c r="R17" s="36"/>
      <c r="S17" s="37"/>
      <c r="T17" s="38"/>
      <c r="U17" s="39" t="str">
        <f aca="false">IF(T17="","",ROUND(AVERAGE(F17:T17,N17:T17,T17),1))</f>
        <v/>
      </c>
      <c r="V17" s="40" t="str">
        <f aca="false">IF(U17="","",IF(U17&gt;=8,"G",IF(U17&gt;=6.5,"K",IF(U17&gt;=5,"Tb",IF(U17&gt;=3.5,"Y","Kém")))))</f>
        <v/>
      </c>
      <c r="W17" s="7"/>
      <c r="X17" s="25" t="n">
        <f aca="false">IF(Y17="","",X16+1)</f>
        <v>11</v>
      </c>
      <c r="Y17" s="41" t="str">
        <f aca="false">IF(C17="","",C17)</f>
        <v>Dương Đặng Bảo  Ngọc</v>
      </c>
      <c r="Z17" s="42" t="str">
        <f aca="false">IF(D17="","",D17)</f>
        <v>26/01/2003</v>
      </c>
      <c r="AA17" s="43" t="str">
        <f aca="false">IF(E17="","",E17)</f>
        <v>Nữ</v>
      </c>
      <c r="AB17" s="39" t="str">
        <f aca="false">IF(U17="","",U17)</f>
        <v/>
      </c>
      <c r="AC17" s="105"/>
      <c r="AD17" s="30"/>
      <c r="AE17" s="31"/>
      <c r="AF17" s="105"/>
      <c r="AG17" s="30"/>
      <c r="AH17" s="30"/>
      <c r="AI17" s="106"/>
      <c r="AJ17" s="107"/>
      <c r="AK17" s="35"/>
      <c r="AL17" s="36"/>
      <c r="AM17" s="36"/>
      <c r="AN17" s="36"/>
      <c r="AO17" s="36"/>
      <c r="AP17" s="37"/>
      <c r="AQ17" s="38"/>
      <c r="AR17" s="39" t="str">
        <f aca="false">IF(AQ17="","",ROUND(AVERAGE(AC17:AQ17,AK17:AQ17,AQ17),1))</f>
        <v/>
      </c>
      <c r="AS17" s="44" t="str">
        <f aca="false">IF(AR17="","",IF(AR17&gt;=8,"G",IF(AR17&gt;=6.5,"K",IF(AR17&gt;=5,"Tb",IF(AR17&gt;=3.5,"Y","Kém")))))</f>
        <v/>
      </c>
      <c r="AT17" s="89" t="str">
        <f aca="false">IF(AR17&lt;&gt;"",IF(AB17="",AR17,ROUND((AR17*2+AB17)/3,1)),"")</f>
        <v/>
      </c>
      <c r="AU17" s="44" t="str">
        <f aca="false">IF(AT17="","",IF(AT17&gt;=8,"G",IF(AT17&gt;=6.5,"K",IF(AT17&gt;=5,"Tb",IF(AT17&gt;=3.5,"Y","Kém")))))</f>
        <v/>
      </c>
      <c r="AV17" s="15" t="s">
        <v>77</v>
      </c>
      <c r="AW17" s="4" t="s">
        <v>78</v>
      </c>
    </row>
    <row r="18" customFormat="false" ht="16.35" hidden="false" customHeight="true" outlineLevel="0" collapsed="false">
      <c r="B18" s="25" t="n">
        <f aca="false">IF(C18="","",B17+1)</f>
        <v>12</v>
      </c>
      <c r="C18" s="46" t="s">
        <v>407</v>
      </c>
      <c r="D18" s="47" t="s">
        <v>408</v>
      </c>
      <c r="E18" s="48" t="s">
        <v>41</v>
      </c>
      <c r="F18" s="49"/>
      <c r="G18" s="50"/>
      <c r="H18" s="51"/>
      <c r="I18" s="49"/>
      <c r="J18" s="50"/>
      <c r="K18" s="50"/>
      <c r="L18" s="52"/>
      <c r="M18" s="53"/>
      <c r="N18" s="54"/>
      <c r="O18" s="55"/>
      <c r="P18" s="55"/>
      <c r="Q18" s="55"/>
      <c r="R18" s="55"/>
      <c r="S18" s="56"/>
      <c r="T18" s="57"/>
      <c r="U18" s="45" t="str">
        <f aca="false">IF(T18="","",ROUND(AVERAGE(F18:T18,N18:T18,T18),1))</f>
        <v/>
      </c>
      <c r="V18" s="58" t="str">
        <f aca="false">IF(U18="","",IF(U18&gt;=8,"G",IF(U18&gt;=6.5,"K",IF(U18&gt;=5,"Tb",IF(U18&gt;=3.5,"Y","Kém")))))</f>
        <v/>
      </c>
      <c r="W18" s="7"/>
      <c r="X18" s="25" t="n">
        <f aca="false">IF(Y18="","",X17+1)</f>
        <v>12</v>
      </c>
      <c r="Y18" s="59" t="str">
        <f aca="false">IF(C18="","",C18)</f>
        <v>Nguyễn Minh  Nhân</v>
      </c>
      <c r="Z18" s="60" t="str">
        <f aca="false">IF(D18="","",D18)</f>
        <v>12/01/2003</v>
      </c>
      <c r="AA18" s="61" t="str">
        <f aca="false">IF(E18="","",E18)</f>
        <v>Nam</v>
      </c>
      <c r="AB18" s="45" t="str">
        <f aca="false">IF(U18="","",U18)</f>
        <v/>
      </c>
      <c r="AC18" s="49"/>
      <c r="AD18" s="50"/>
      <c r="AE18" s="51"/>
      <c r="AF18" s="49"/>
      <c r="AG18" s="50"/>
      <c r="AH18" s="50"/>
      <c r="AI18" s="52"/>
      <c r="AJ18" s="53"/>
      <c r="AK18" s="54"/>
      <c r="AL18" s="55"/>
      <c r="AM18" s="55"/>
      <c r="AN18" s="55"/>
      <c r="AO18" s="55"/>
      <c r="AP18" s="56"/>
      <c r="AQ18" s="57"/>
      <c r="AR18" s="45" t="str">
        <f aca="false">IF(AQ18="","",ROUND(AVERAGE(AC18:AQ18,AK18:AQ18,AQ18),1))</f>
        <v/>
      </c>
      <c r="AS18" s="58" t="str">
        <f aca="false">IF(AR18="","",IF(AR18&gt;=8,"G",IF(AR18&gt;=6.5,"K",IF(AR18&gt;=5,"Tb",IF(AR18&gt;=3.5,"Y","Kém")))))</f>
        <v/>
      </c>
      <c r="AT18" s="45" t="str">
        <f aca="false">IF(AR18&lt;&gt;"",IF(AB18="",AR18,ROUND((AR18*2+AB18)/3,1)),"")</f>
        <v/>
      </c>
      <c r="AU18" s="58" t="str">
        <f aca="false">IF(AT18="","",IF(AT18&gt;=8,"G",IF(AT18&gt;=6.5,"K",IF(AT18&gt;=5,"Tb",IF(AT18&gt;=3.5,"Y","Kém")))))</f>
        <v/>
      </c>
      <c r="AV18" s="15" t="s">
        <v>81</v>
      </c>
      <c r="AW18" s="4" t="s">
        <v>82</v>
      </c>
    </row>
    <row r="19" customFormat="false" ht="16.35" hidden="false" customHeight="true" outlineLevel="0" collapsed="false">
      <c r="B19" s="25" t="n">
        <f aca="false">IF(C19="","",B18+1)</f>
        <v>13</v>
      </c>
      <c r="C19" s="46" t="s">
        <v>409</v>
      </c>
      <c r="D19" s="91" t="s">
        <v>106</v>
      </c>
      <c r="E19" s="48" t="s">
        <v>41</v>
      </c>
      <c r="F19" s="49"/>
      <c r="G19" s="50"/>
      <c r="H19" s="51"/>
      <c r="I19" s="49"/>
      <c r="J19" s="50"/>
      <c r="K19" s="50"/>
      <c r="L19" s="52"/>
      <c r="M19" s="53"/>
      <c r="N19" s="54"/>
      <c r="O19" s="55"/>
      <c r="P19" s="55"/>
      <c r="Q19" s="55"/>
      <c r="R19" s="55"/>
      <c r="S19" s="56"/>
      <c r="T19" s="57"/>
      <c r="U19" s="45" t="str">
        <f aca="false">IF(T19="","",ROUND(AVERAGE(F19:T19,N19:T19,T19),1))</f>
        <v/>
      </c>
      <c r="V19" s="58" t="str">
        <f aca="false">IF(U19="","",IF(U19&gt;=8,"G",IF(U19&gt;=6.5,"K",IF(U19&gt;=5,"Tb",IF(U19&gt;=3.5,"Y","Kém")))))</f>
        <v/>
      </c>
      <c r="W19" s="7"/>
      <c r="X19" s="25" t="n">
        <f aca="false">IF(Y19="","",X18+1)</f>
        <v>13</v>
      </c>
      <c r="Y19" s="59" t="str">
        <f aca="false">IF(C19="","",C19)</f>
        <v>Châu  Thành</v>
      </c>
      <c r="Z19" s="60" t="str">
        <f aca="false">IF(D19="","",D19)</f>
        <v>27/07/2003</v>
      </c>
      <c r="AA19" s="61" t="str">
        <f aca="false">IF(E19="","",E19)</f>
        <v>Nam</v>
      </c>
      <c r="AB19" s="45" t="str">
        <f aca="false">IF(U19="","",U19)</f>
        <v/>
      </c>
      <c r="AC19" s="49"/>
      <c r="AD19" s="50"/>
      <c r="AE19" s="51"/>
      <c r="AF19" s="49"/>
      <c r="AG19" s="50"/>
      <c r="AH19" s="50"/>
      <c r="AI19" s="52"/>
      <c r="AJ19" s="53"/>
      <c r="AK19" s="54"/>
      <c r="AL19" s="55"/>
      <c r="AM19" s="55"/>
      <c r="AN19" s="55"/>
      <c r="AO19" s="55"/>
      <c r="AP19" s="56"/>
      <c r="AQ19" s="57"/>
      <c r="AR19" s="45" t="str">
        <f aca="false">IF(AQ19="","",ROUND(AVERAGE(AC19:AQ19,AK19:AQ19,AQ19),1))</f>
        <v/>
      </c>
      <c r="AS19" s="58" t="str">
        <f aca="false">IF(AR19="","",IF(AR19&gt;=8,"G",IF(AR19&gt;=6.5,"K",IF(AR19&gt;=5,"Tb",IF(AR19&gt;=3.5,"Y","Kém")))))</f>
        <v/>
      </c>
      <c r="AT19" s="45" t="str">
        <f aca="false">IF(AR19&lt;&gt;"",IF(AB19="",AR19,ROUND((AR19*2+AB19)/3,1)),"")</f>
        <v/>
      </c>
      <c r="AU19" s="58" t="str">
        <f aca="false">IF(AT19="","",IF(AT19&gt;=8,"G",IF(AT19&gt;=6.5,"K",IF(AT19&gt;=5,"Tb",IF(AT19&gt;=3.5,"Y","Kém")))))</f>
        <v/>
      </c>
      <c r="AV19" s="15" t="s">
        <v>85</v>
      </c>
      <c r="AW19" s="4" t="s">
        <v>86</v>
      </c>
    </row>
    <row r="20" customFormat="false" ht="16.35" hidden="false" customHeight="true" outlineLevel="0" collapsed="false">
      <c r="B20" s="25" t="n">
        <f aca="false">IF(C20="","",B19+1)</f>
        <v>14</v>
      </c>
      <c r="C20" s="46" t="s">
        <v>410</v>
      </c>
      <c r="D20" s="47" t="s">
        <v>188</v>
      </c>
      <c r="E20" s="48" t="s">
        <v>36</v>
      </c>
      <c r="F20" s="49"/>
      <c r="G20" s="50"/>
      <c r="H20" s="51"/>
      <c r="I20" s="49"/>
      <c r="J20" s="50"/>
      <c r="K20" s="50"/>
      <c r="L20" s="52"/>
      <c r="M20" s="53"/>
      <c r="N20" s="54"/>
      <c r="O20" s="55"/>
      <c r="P20" s="55"/>
      <c r="Q20" s="55"/>
      <c r="R20" s="55"/>
      <c r="S20" s="56"/>
      <c r="T20" s="57"/>
      <c r="U20" s="45" t="str">
        <f aca="false">IF(T20="","",ROUND(AVERAGE(F20:T20,N20:T20,T20),1))</f>
        <v/>
      </c>
      <c r="V20" s="58" t="str">
        <f aca="false">IF(U20="","",IF(U20&gt;=8,"G",IF(U20&gt;=6.5,"K",IF(U20&gt;=5,"Tb",IF(U20&gt;=3.5,"Y","Kém")))))</f>
        <v/>
      </c>
      <c r="W20" s="7"/>
      <c r="X20" s="25" t="n">
        <f aca="false">IF(Y20="","",X19+1)</f>
        <v>14</v>
      </c>
      <c r="Y20" s="59" t="str">
        <f aca="false">IF(C20="","",C20)</f>
        <v>Lê Ngọc Phương  Thảo</v>
      </c>
      <c r="Z20" s="60" t="str">
        <f aca="false">IF(D20="","",D20)</f>
        <v>21/10/2003</v>
      </c>
      <c r="AA20" s="61" t="str">
        <f aca="false">IF(E20="","",E20)</f>
        <v>Nữ</v>
      </c>
      <c r="AB20" s="45" t="str">
        <f aca="false">IF(U20="","",U20)</f>
        <v/>
      </c>
      <c r="AC20" s="49"/>
      <c r="AD20" s="50"/>
      <c r="AE20" s="51"/>
      <c r="AF20" s="49"/>
      <c r="AG20" s="50"/>
      <c r="AH20" s="50"/>
      <c r="AI20" s="52"/>
      <c r="AJ20" s="53"/>
      <c r="AK20" s="54"/>
      <c r="AL20" s="55"/>
      <c r="AM20" s="55"/>
      <c r="AN20" s="55"/>
      <c r="AO20" s="55"/>
      <c r="AP20" s="56"/>
      <c r="AQ20" s="57"/>
      <c r="AR20" s="45" t="str">
        <f aca="false">IF(AQ20="","",ROUND(AVERAGE(AC20:AQ20,AK20:AQ20,AQ20),1))</f>
        <v/>
      </c>
      <c r="AS20" s="58" t="str">
        <f aca="false">IF(AR20="","",IF(AR20&gt;=8,"G",IF(AR20&gt;=6.5,"K",IF(AR20&gt;=5,"Tb",IF(AR20&gt;=3.5,"Y","Kém")))))</f>
        <v/>
      </c>
      <c r="AT20" s="45" t="str">
        <f aca="false">IF(AR20&lt;&gt;"",IF(AB20="",AR20,ROUND((AR20*2+AB20)/3,1)),"")</f>
        <v/>
      </c>
      <c r="AU20" s="58" t="str">
        <f aca="false">IF(AT20="","",IF(AT20&gt;=8,"G",IF(AT20&gt;=6.5,"K",IF(AT20&gt;=5,"Tb",IF(AT20&gt;=3.5,"Y","Kém")))))</f>
        <v/>
      </c>
      <c r="AV20" s="15" t="s">
        <v>88</v>
      </c>
      <c r="AW20" s="4" t="s">
        <v>89</v>
      </c>
    </row>
    <row r="21" customFormat="false" ht="16.35" hidden="false" customHeight="true" outlineLevel="0" collapsed="false">
      <c r="B21" s="62" t="n">
        <f aca="false">IF(C21="","",B20+1)</f>
        <v>15</v>
      </c>
      <c r="C21" s="63" t="s">
        <v>411</v>
      </c>
      <c r="D21" s="64" t="s">
        <v>286</v>
      </c>
      <c r="E21" s="65" t="s">
        <v>41</v>
      </c>
      <c r="F21" s="66"/>
      <c r="G21" s="67"/>
      <c r="H21" s="68"/>
      <c r="I21" s="66"/>
      <c r="J21" s="67"/>
      <c r="K21" s="67"/>
      <c r="L21" s="69"/>
      <c r="M21" s="70"/>
      <c r="N21" s="71"/>
      <c r="O21" s="72"/>
      <c r="P21" s="72"/>
      <c r="Q21" s="72"/>
      <c r="R21" s="72"/>
      <c r="S21" s="73"/>
      <c r="T21" s="74"/>
      <c r="U21" s="75" t="str">
        <f aca="false">IF(T21="","",ROUND(AVERAGE(F21:T21,N21:T21,T21),1))</f>
        <v/>
      </c>
      <c r="V21" s="76" t="str">
        <f aca="false">IF(U21="","",IF(U21&gt;=8,"G",IF(U21&gt;=6.5,"K",IF(U21&gt;=5,"Tb",IF(U21&gt;=3.5,"Y","Kém")))))</f>
        <v/>
      </c>
      <c r="W21" s="7"/>
      <c r="X21" s="62" t="n">
        <f aca="false">IF(Y21="","",X20+1)</f>
        <v>15</v>
      </c>
      <c r="Y21" s="77" t="str">
        <f aca="false">IF(C21="","",C21)</f>
        <v>Nguyễn Đức  Thắng</v>
      </c>
      <c r="Z21" s="78" t="str">
        <f aca="false">IF(D21="","",D21)</f>
        <v>05/01/2003</v>
      </c>
      <c r="AA21" s="79" t="str">
        <f aca="false">IF(E21="","",E21)</f>
        <v>Nam</v>
      </c>
      <c r="AB21" s="80" t="str">
        <f aca="false">IF(U21="","",U21)</f>
        <v/>
      </c>
      <c r="AC21" s="66"/>
      <c r="AD21" s="67"/>
      <c r="AE21" s="68"/>
      <c r="AF21" s="66"/>
      <c r="AG21" s="67"/>
      <c r="AH21" s="67"/>
      <c r="AI21" s="69"/>
      <c r="AJ21" s="70"/>
      <c r="AK21" s="71"/>
      <c r="AL21" s="72"/>
      <c r="AM21" s="72"/>
      <c r="AN21" s="72"/>
      <c r="AO21" s="72"/>
      <c r="AP21" s="73"/>
      <c r="AQ21" s="74"/>
      <c r="AR21" s="75" t="str">
        <f aca="false">IF(AQ21="","",ROUND(AVERAGE(AC21:AQ21,AK21:AQ21,AQ21),1))</f>
        <v/>
      </c>
      <c r="AS21" s="76" t="str">
        <f aca="false">IF(AR21="","",IF(AR21&gt;=8,"G",IF(AR21&gt;=6.5,"K",IF(AR21&gt;=5,"Tb",IF(AR21&gt;=3.5,"Y","Kém")))))</f>
        <v/>
      </c>
      <c r="AT21" s="81" t="str">
        <f aca="false">IF(AR21&lt;&gt;"",IF(AB21="",AR21,ROUND((AR21*2+AB21)/3,1)),"")</f>
        <v/>
      </c>
      <c r="AU21" s="76" t="str">
        <f aca="false">IF(AT21="","",IF(AT21&gt;=8,"G",IF(AT21&gt;=6.5,"K",IF(AT21&gt;=5,"Tb",IF(AT21&gt;=3.5,"Y","Kém")))))</f>
        <v/>
      </c>
      <c r="AV21" s="15" t="s">
        <v>91</v>
      </c>
      <c r="AW21" s="4" t="s">
        <v>92</v>
      </c>
    </row>
    <row r="22" customFormat="false" ht="16.35" hidden="false" customHeight="true" outlineLevel="0" collapsed="false">
      <c r="B22" s="25" t="n">
        <f aca="false">IF(C22="","",B21+1)</f>
        <v>16</v>
      </c>
      <c r="C22" s="26" t="s">
        <v>412</v>
      </c>
      <c r="D22" s="27" t="s">
        <v>311</v>
      </c>
      <c r="E22" s="84" t="s">
        <v>36</v>
      </c>
      <c r="F22" s="29"/>
      <c r="G22" s="32"/>
      <c r="H22" s="85"/>
      <c r="I22" s="29"/>
      <c r="J22" s="32"/>
      <c r="K22" s="32"/>
      <c r="L22" s="33"/>
      <c r="M22" s="34"/>
      <c r="N22" s="86"/>
      <c r="O22" s="87"/>
      <c r="P22" s="87"/>
      <c r="Q22" s="87"/>
      <c r="R22" s="87"/>
      <c r="S22" s="88"/>
      <c r="T22" s="38"/>
      <c r="U22" s="39" t="str">
        <f aca="false">IF(T22="","",ROUND(AVERAGE(F22:T22,N22:T22,T22),1))</f>
        <v/>
      </c>
      <c r="V22" s="40" t="str">
        <f aca="false">IF(U22="","",IF(U22&gt;=8,"G",IF(U22&gt;=6.5,"K",IF(U22&gt;=5,"Tb",IF(U22&gt;=3.5,"Y","Kém")))))</f>
        <v/>
      </c>
      <c r="W22" s="7"/>
      <c r="X22" s="25" t="n">
        <f aca="false">IF(Y22="","",X21+1)</f>
        <v>16</v>
      </c>
      <c r="Y22" s="41" t="str">
        <f aca="false">IF(C22="","",C22)</f>
        <v>Nguyễn Thị Thanh  Thuý</v>
      </c>
      <c r="Z22" s="42" t="str">
        <f aca="false">IF(D22="","",D22)</f>
        <v>16/09/2003</v>
      </c>
      <c r="AA22" s="43" t="str">
        <f aca="false">IF(E22="","",E22)</f>
        <v>Nữ</v>
      </c>
      <c r="AB22" s="39" t="str">
        <f aca="false">IF(U22="","",U22)</f>
        <v/>
      </c>
      <c r="AC22" s="29"/>
      <c r="AD22" s="32"/>
      <c r="AE22" s="85"/>
      <c r="AF22" s="29"/>
      <c r="AG22" s="32"/>
      <c r="AH22" s="32"/>
      <c r="AI22" s="33"/>
      <c r="AJ22" s="34"/>
      <c r="AK22" s="86"/>
      <c r="AL22" s="87"/>
      <c r="AM22" s="87"/>
      <c r="AN22" s="87"/>
      <c r="AO22" s="87"/>
      <c r="AP22" s="88"/>
      <c r="AQ22" s="38"/>
      <c r="AR22" s="39" t="str">
        <f aca="false">IF(AQ22="","",ROUND(AVERAGE(AC22:AQ22,AK22:AQ22,AQ22),1))</f>
        <v/>
      </c>
      <c r="AS22" s="44" t="str">
        <f aca="false">IF(AR22="","",IF(AR22&gt;=8,"G",IF(AR22&gt;=6.5,"K",IF(AR22&gt;=5,"Tb",IF(AR22&gt;=3.5,"Y","Kém")))))</f>
        <v/>
      </c>
      <c r="AT22" s="89" t="str">
        <f aca="false">IF(AR22&lt;&gt;"",IF(AB22="",AR22,ROUND((AR22*2+AB22)/3,1)),"")</f>
        <v/>
      </c>
      <c r="AU22" s="44" t="str">
        <f aca="false">IF(AT22="","",IF(AT22&gt;=8,"G",IF(AT22&gt;=6.5,"K",IF(AT22&gt;=5,"Tb",IF(AT22&gt;=3.5,"Y","Kém")))))</f>
        <v/>
      </c>
      <c r="AV22" s="15" t="s">
        <v>95</v>
      </c>
      <c r="AW22" s="4" t="s">
        <v>96</v>
      </c>
    </row>
    <row r="23" customFormat="false" ht="16.35" hidden="false" customHeight="true" outlineLevel="0" collapsed="false">
      <c r="B23" s="25" t="n">
        <f aca="false">IF(C23="","",B22+1)</f>
        <v>17</v>
      </c>
      <c r="C23" s="46" t="s">
        <v>413</v>
      </c>
      <c r="D23" s="91" t="s">
        <v>223</v>
      </c>
      <c r="E23" s="48" t="s">
        <v>36</v>
      </c>
      <c r="F23" s="49"/>
      <c r="G23" s="50"/>
      <c r="H23" s="51"/>
      <c r="I23" s="49"/>
      <c r="J23" s="50"/>
      <c r="K23" s="50"/>
      <c r="L23" s="52"/>
      <c r="M23" s="53"/>
      <c r="N23" s="54"/>
      <c r="O23" s="55"/>
      <c r="P23" s="55"/>
      <c r="Q23" s="55"/>
      <c r="R23" s="55"/>
      <c r="S23" s="56"/>
      <c r="T23" s="57"/>
      <c r="U23" s="45" t="str">
        <f aca="false">IF(T23="","",ROUND(AVERAGE(F23:T23,N23:T23,T23),1))</f>
        <v/>
      </c>
      <c r="V23" s="58" t="str">
        <f aca="false">IF(U23="","",IF(U23&gt;=8,"G",IF(U23&gt;=6.5,"K",IF(U23&gt;=5,"Tb",IF(U23&gt;=3.5,"Y","Kém")))))</f>
        <v/>
      </c>
      <c r="W23" s="7"/>
      <c r="X23" s="25" t="n">
        <f aca="false">IF(Y23="","",X22+1)</f>
        <v>17</v>
      </c>
      <c r="Y23" s="59" t="str">
        <f aca="false">IF(C23="","",C23)</f>
        <v>Trần Thanh  Trà</v>
      </c>
      <c r="Z23" s="60" t="str">
        <f aca="false">IF(D23="","",D23)</f>
        <v>02/06/2003</v>
      </c>
      <c r="AA23" s="61" t="str">
        <f aca="false">IF(E23="","",E23)</f>
        <v>Nữ</v>
      </c>
      <c r="AB23" s="45" t="str">
        <f aca="false">IF(U23="","",U23)</f>
        <v/>
      </c>
      <c r="AC23" s="49"/>
      <c r="AD23" s="50"/>
      <c r="AE23" s="51"/>
      <c r="AF23" s="49"/>
      <c r="AG23" s="50"/>
      <c r="AH23" s="50"/>
      <c r="AI23" s="52"/>
      <c r="AJ23" s="53"/>
      <c r="AK23" s="54"/>
      <c r="AL23" s="55"/>
      <c r="AM23" s="55"/>
      <c r="AN23" s="55"/>
      <c r="AO23" s="55"/>
      <c r="AP23" s="56"/>
      <c r="AQ23" s="57"/>
      <c r="AR23" s="45" t="str">
        <f aca="false">IF(AQ23="","",ROUND(AVERAGE(AC23:AQ23,AK23:AQ23,AQ23),1))</f>
        <v/>
      </c>
      <c r="AS23" s="58" t="str">
        <f aca="false">IF(AR23="","",IF(AR23&gt;=8,"G",IF(AR23&gt;=6.5,"K",IF(AR23&gt;=5,"Tb",IF(AR23&gt;=3.5,"Y","Kém")))))</f>
        <v/>
      </c>
      <c r="AT23" s="45" t="str">
        <f aca="false">IF(AR23&lt;&gt;"",IF(AB23="",AR23,ROUND((AR23*2+AB23)/3,1)),"")</f>
        <v/>
      </c>
      <c r="AU23" s="58" t="str">
        <f aca="false">IF(AT23="","",IF(AT23&gt;=8,"G",IF(AT23&gt;=6.5,"K",IF(AT23&gt;=5,"Tb",IF(AT23&gt;=3.5,"Y","Kém")))))</f>
        <v/>
      </c>
      <c r="AV23" s="15" t="s">
        <v>99</v>
      </c>
      <c r="AW23" s="4" t="s">
        <v>100</v>
      </c>
    </row>
    <row r="24" customFormat="false" ht="16.35" hidden="false" customHeight="true" outlineLevel="0" collapsed="false">
      <c r="B24" s="25" t="n">
        <f aca="false">IF(C24="","",B23+1)</f>
        <v>18</v>
      </c>
      <c r="C24" s="46" t="s">
        <v>414</v>
      </c>
      <c r="D24" s="47" t="s">
        <v>415</v>
      </c>
      <c r="E24" s="48" t="s">
        <v>36</v>
      </c>
      <c r="F24" s="49"/>
      <c r="G24" s="50"/>
      <c r="H24" s="51"/>
      <c r="I24" s="49"/>
      <c r="J24" s="50"/>
      <c r="K24" s="50"/>
      <c r="L24" s="52"/>
      <c r="M24" s="53"/>
      <c r="N24" s="54"/>
      <c r="O24" s="55"/>
      <c r="P24" s="55"/>
      <c r="Q24" s="55"/>
      <c r="R24" s="55"/>
      <c r="S24" s="56"/>
      <c r="T24" s="57"/>
      <c r="U24" s="45" t="str">
        <f aca="false">IF(T24="","",ROUND(AVERAGE(F24:T24,N24:T24,T24),1))</f>
        <v/>
      </c>
      <c r="V24" s="58" t="str">
        <f aca="false">IF(U24="","",IF(U24&gt;=8,"G",IF(U24&gt;=6.5,"K",IF(U24&gt;=5,"Tb",IF(U24&gt;=3.5,"Y","Kém")))))</f>
        <v/>
      </c>
      <c r="W24" s="7"/>
      <c r="X24" s="25" t="n">
        <f aca="false">IF(Y24="","",X23+1)</f>
        <v>18</v>
      </c>
      <c r="Y24" s="59" t="str">
        <f aca="false">IF(C24="","",C24)</f>
        <v>Nguyễn Khoa Bảo  Trân</v>
      </c>
      <c r="Z24" s="60" t="str">
        <f aca="false">IF(D24="","",D24)</f>
        <v>27/02/2003</v>
      </c>
      <c r="AA24" s="61" t="str">
        <f aca="false">IF(E24="","",E24)</f>
        <v>Nữ</v>
      </c>
      <c r="AB24" s="45" t="str">
        <f aca="false">IF(U24="","",U24)</f>
        <v/>
      </c>
      <c r="AC24" s="49"/>
      <c r="AD24" s="50"/>
      <c r="AE24" s="51"/>
      <c r="AF24" s="49"/>
      <c r="AG24" s="50"/>
      <c r="AH24" s="50"/>
      <c r="AI24" s="52"/>
      <c r="AJ24" s="53"/>
      <c r="AK24" s="54"/>
      <c r="AL24" s="55"/>
      <c r="AM24" s="55"/>
      <c r="AN24" s="55"/>
      <c r="AO24" s="55"/>
      <c r="AP24" s="56"/>
      <c r="AQ24" s="57"/>
      <c r="AR24" s="45" t="str">
        <f aca="false">IF(AQ24="","",ROUND(AVERAGE(AC24:AQ24,AK24:AQ24,AQ24),1))</f>
        <v/>
      </c>
      <c r="AS24" s="58" t="str">
        <f aca="false">IF(AR24="","",IF(AR24&gt;=8,"G",IF(AR24&gt;=6.5,"K",IF(AR24&gt;=5,"Tb",IF(AR24&gt;=3.5,"Y","Kém")))))</f>
        <v/>
      </c>
      <c r="AT24" s="45" t="str">
        <f aca="false">IF(AR24&lt;&gt;"",IF(AB24="",AR24,ROUND((AR24*2+AB24)/3,1)),"")</f>
        <v/>
      </c>
      <c r="AU24" s="58" t="str">
        <f aca="false">IF(AT24="","",IF(AT24&gt;=8,"G",IF(AT24&gt;=6.5,"K",IF(AT24&gt;=5,"Tb",IF(AT24&gt;=3.5,"Y","Kém")))))</f>
        <v/>
      </c>
      <c r="AV24" s="15" t="s">
        <v>103</v>
      </c>
      <c r="AW24" s="4" t="s">
        <v>104</v>
      </c>
    </row>
    <row r="25" customFormat="false" ht="16.35" hidden="false" customHeight="true" outlineLevel="0" collapsed="false">
      <c r="B25" s="25" t="n">
        <f aca="false">IF(C25="","",B24+1)</f>
        <v>19</v>
      </c>
      <c r="C25" s="90" t="s">
        <v>416</v>
      </c>
      <c r="D25" s="91" t="s">
        <v>340</v>
      </c>
      <c r="E25" s="48" t="s">
        <v>41</v>
      </c>
      <c r="F25" s="49"/>
      <c r="G25" s="50"/>
      <c r="H25" s="51"/>
      <c r="I25" s="49"/>
      <c r="J25" s="50"/>
      <c r="K25" s="50"/>
      <c r="L25" s="52"/>
      <c r="M25" s="53"/>
      <c r="N25" s="54"/>
      <c r="O25" s="55"/>
      <c r="P25" s="55"/>
      <c r="Q25" s="55"/>
      <c r="R25" s="55"/>
      <c r="S25" s="56"/>
      <c r="T25" s="57"/>
      <c r="U25" s="45" t="str">
        <f aca="false">IF(T25="","",ROUND(AVERAGE(F25:T25,N25:T25,T25),1))</f>
        <v/>
      </c>
      <c r="V25" s="58" t="str">
        <f aca="false">IF(U25="","",IF(U25&gt;=8,"G",IF(U25&gt;=6.5,"K",IF(U25&gt;=5,"Tb",IF(U25&gt;=3.5,"Y","Kém")))))</f>
        <v/>
      </c>
      <c r="W25" s="7"/>
      <c r="X25" s="25" t="n">
        <f aca="false">IF(Y25="","",X24+1)</f>
        <v>19</v>
      </c>
      <c r="Y25" s="59" t="str">
        <f aca="false">IF(C25="","",C25)</f>
        <v>Hoàng Anh  Tú</v>
      </c>
      <c r="Z25" s="60" t="str">
        <f aca="false">IF(D25="","",D25)</f>
        <v>08/12/2003</v>
      </c>
      <c r="AA25" s="61" t="str">
        <f aca="false">IF(E25="","",E25)</f>
        <v>Nam</v>
      </c>
      <c r="AB25" s="45" t="str">
        <f aca="false">IF(U25="","",U25)</f>
        <v/>
      </c>
      <c r="AC25" s="49"/>
      <c r="AD25" s="50"/>
      <c r="AE25" s="51"/>
      <c r="AF25" s="49"/>
      <c r="AG25" s="50"/>
      <c r="AH25" s="50"/>
      <c r="AI25" s="52"/>
      <c r="AJ25" s="53"/>
      <c r="AK25" s="54"/>
      <c r="AL25" s="55"/>
      <c r="AM25" s="55"/>
      <c r="AN25" s="55"/>
      <c r="AO25" s="55"/>
      <c r="AP25" s="56"/>
      <c r="AQ25" s="57"/>
      <c r="AR25" s="45" t="str">
        <f aca="false">IF(AQ25="","",ROUND(AVERAGE(AC25:AQ25,AK25:AQ25,AQ25),1))</f>
        <v/>
      </c>
      <c r="AS25" s="58" t="str">
        <f aca="false">IF(AR25="","",IF(AR25&gt;=8,"G",IF(AR25&gt;=6.5,"K",IF(AR25&gt;=5,"Tb",IF(AR25&gt;=3.5,"Y","Kém")))))</f>
        <v/>
      </c>
      <c r="AT25" s="45" t="str">
        <f aca="false">IF(AR25&lt;&gt;"",IF(AB25="",AR25,ROUND((AR25*2+AB25)/3,1)),"")</f>
        <v/>
      </c>
      <c r="AU25" s="58" t="str">
        <f aca="false">IF(AT25="","",IF(AT25&gt;=8,"G",IF(AT25&gt;=6.5,"K",IF(AT25&gt;=5,"Tb",IF(AT25&gt;=3.5,"Y","Kém")))))</f>
        <v/>
      </c>
      <c r="AV25" s="15" t="s">
        <v>7</v>
      </c>
      <c r="AW25" s="4" t="s">
        <v>107</v>
      </c>
    </row>
    <row r="26" customFormat="false" ht="16.35" hidden="false" customHeight="true" outlineLevel="0" collapsed="false">
      <c r="B26" s="62" t="n">
        <f aca="false">IF(C26="","",B25+1)</f>
        <v>20</v>
      </c>
      <c r="C26" s="92" t="s">
        <v>417</v>
      </c>
      <c r="D26" s="93" t="s">
        <v>418</v>
      </c>
      <c r="E26" s="94" t="s">
        <v>36</v>
      </c>
      <c r="F26" s="95"/>
      <c r="G26" s="96"/>
      <c r="H26" s="97"/>
      <c r="I26" s="95"/>
      <c r="J26" s="96"/>
      <c r="K26" s="96"/>
      <c r="L26" s="98"/>
      <c r="M26" s="99"/>
      <c r="N26" s="100"/>
      <c r="O26" s="101"/>
      <c r="P26" s="101"/>
      <c r="Q26" s="101"/>
      <c r="R26" s="101"/>
      <c r="S26" s="102"/>
      <c r="T26" s="74"/>
      <c r="U26" s="75" t="str">
        <f aca="false">IF(T26="","",ROUND(AVERAGE(F26:T26,N26:T26,T26),1))</f>
        <v/>
      </c>
      <c r="V26" s="76" t="str">
        <f aca="false">IF(U26="","",IF(U26&gt;=8,"G",IF(U26&gt;=6.5,"K",IF(U26&gt;=5,"Tb",IF(U26&gt;=3.5,"Y","Kém")))))</f>
        <v/>
      </c>
      <c r="W26" s="7"/>
      <c r="X26" s="62" t="n">
        <f aca="false">IF(Y26="","",X25+1)</f>
        <v>20</v>
      </c>
      <c r="Y26" s="77" t="str">
        <f aca="false">IF(C26="","",C26)</f>
        <v>Lê Thị Đan  Tuyền</v>
      </c>
      <c r="Z26" s="78" t="str">
        <f aca="false">IF(D26="","",D26)</f>
        <v>11/05/2003</v>
      </c>
      <c r="AA26" s="79" t="str">
        <f aca="false">IF(E26="","",E26)</f>
        <v>Nữ</v>
      </c>
      <c r="AB26" s="80" t="str">
        <f aca="false">IF(U26="","",U26)</f>
        <v/>
      </c>
      <c r="AC26" s="95"/>
      <c r="AD26" s="96"/>
      <c r="AE26" s="97"/>
      <c r="AF26" s="95"/>
      <c r="AG26" s="96"/>
      <c r="AH26" s="96"/>
      <c r="AI26" s="98"/>
      <c r="AJ26" s="99"/>
      <c r="AK26" s="100"/>
      <c r="AL26" s="101"/>
      <c r="AM26" s="101"/>
      <c r="AN26" s="101"/>
      <c r="AO26" s="101"/>
      <c r="AP26" s="102"/>
      <c r="AQ26" s="74"/>
      <c r="AR26" s="75" t="str">
        <f aca="false">IF(AQ26="","",ROUND(AVERAGE(AC26:AQ26,AK26:AQ26,AQ26),1))</f>
        <v/>
      </c>
      <c r="AS26" s="76" t="str">
        <f aca="false">IF(AR26="","",IF(AR26&gt;=8,"G",IF(AR26&gt;=6.5,"K",IF(AR26&gt;=5,"Tb",IF(AR26&gt;=3.5,"Y","Kém")))))</f>
        <v/>
      </c>
      <c r="AT26" s="81" t="str">
        <f aca="false">IF(AR26&lt;&gt;"",IF(AB26="",AR26,ROUND((AR26*2+AB26)/3,1)),"")</f>
        <v/>
      </c>
      <c r="AU26" s="76" t="str">
        <f aca="false">IF(AT26="","",IF(AT26&gt;=8,"G",IF(AT26&gt;=6.5,"K",IF(AT26&gt;=5,"Tb",IF(AT26&gt;=3.5,"Y","Kém")))))</f>
        <v/>
      </c>
      <c r="AW26" s="4" t="s">
        <v>110</v>
      </c>
    </row>
    <row r="27" customFormat="false" ht="16.35" hidden="false" customHeight="true" outlineLevel="0" collapsed="false">
      <c r="B27" s="25" t="str">
        <f aca="false">IF(C27="","",B26+1)</f>
        <v/>
      </c>
      <c r="C27" s="103"/>
      <c r="D27" s="104"/>
      <c r="E27" s="28"/>
      <c r="F27" s="105"/>
      <c r="G27" s="30"/>
      <c r="H27" s="31"/>
      <c r="I27" s="105"/>
      <c r="J27" s="30"/>
      <c r="K27" s="30"/>
      <c r="L27" s="106"/>
      <c r="M27" s="107"/>
      <c r="N27" s="35"/>
      <c r="O27" s="36"/>
      <c r="P27" s="36"/>
      <c r="Q27" s="36"/>
      <c r="R27" s="36"/>
      <c r="S27" s="37"/>
      <c r="T27" s="38"/>
      <c r="U27" s="39" t="str">
        <f aca="false">IF(T27="","",ROUND(AVERAGE(F27:T27,N27:T27,T27),1))</f>
        <v/>
      </c>
      <c r="V27" s="40" t="str">
        <f aca="false">IF(U27="","",IF(U27&gt;=8,"G",IF(U27&gt;=6.5,"K",IF(U27&gt;=5,"Tb",IF(U27&gt;=3.5,"Y","Kém")))))</f>
        <v/>
      </c>
      <c r="W27" s="7"/>
      <c r="X27" s="25" t="str">
        <f aca="false">IF(Y27="","",X26+1)</f>
        <v/>
      </c>
      <c r="Y27" s="41" t="str">
        <f aca="false">IF(C27="","",C27)</f>
        <v/>
      </c>
      <c r="Z27" s="42" t="str">
        <f aca="false">IF(D27="","",D27)</f>
        <v/>
      </c>
      <c r="AA27" s="43" t="str">
        <f aca="false">IF(E27="","",E27)</f>
        <v/>
      </c>
      <c r="AB27" s="39" t="str">
        <f aca="false">IF(U27="","",U27)</f>
        <v/>
      </c>
      <c r="AC27" s="105"/>
      <c r="AD27" s="30"/>
      <c r="AE27" s="31"/>
      <c r="AF27" s="105"/>
      <c r="AG27" s="30"/>
      <c r="AH27" s="30"/>
      <c r="AI27" s="106"/>
      <c r="AJ27" s="107"/>
      <c r="AK27" s="35"/>
      <c r="AL27" s="36"/>
      <c r="AM27" s="36"/>
      <c r="AN27" s="36"/>
      <c r="AO27" s="36"/>
      <c r="AP27" s="37"/>
      <c r="AQ27" s="38"/>
      <c r="AR27" s="39" t="str">
        <f aca="false">IF(AQ27="","",ROUND(AVERAGE(AC27:AQ27,AK27:AQ27,AQ27),1))</f>
        <v/>
      </c>
      <c r="AS27" s="44" t="str">
        <f aca="false">IF(AR27="","",IF(AR27&gt;=8,"G",IF(AR27&gt;=6.5,"K",IF(AR27&gt;=5,"Tb",IF(AR27&gt;=3.5,"Y","Kém")))))</f>
        <v/>
      </c>
      <c r="AT27" s="89" t="str">
        <f aca="false">IF(AR27&lt;&gt;"",IF(AB27="",AR27,ROUND((AR27*2+AB27)/3,1)),"")</f>
        <v/>
      </c>
      <c r="AU27" s="44" t="str">
        <f aca="false">IF(AT27="","",IF(AT27&gt;=8,"G",IF(AT27&gt;=6.5,"K",IF(AT27&gt;=5,"Tb",IF(AT27&gt;=3.5,"Y","Kém")))))</f>
        <v/>
      </c>
      <c r="AW27" s="4" t="s">
        <v>113</v>
      </c>
    </row>
    <row r="28" customFormat="false" ht="16.35" hidden="false" customHeight="true" outlineLevel="0" collapsed="false">
      <c r="B28" s="25" t="str">
        <f aca="false">IF(C28="","",B27+1)</f>
        <v/>
      </c>
      <c r="C28" s="46"/>
      <c r="D28" s="47"/>
      <c r="E28" s="48"/>
      <c r="F28" s="49"/>
      <c r="G28" s="50"/>
      <c r="H28" s="51"/>
      <c r="I28" s="49"/>
      <c r="J28" s="50"/>
      <c r="K28" s="50"/>
      <c r="L28" s="52"/>
      <c r="M28" s="53"/>
      <c r="N28" s="54"/>
      <c r="O28" s="55"/>
      <c r="P28" s="55"/>
      <c r="Q28" s="55"/>
      <c r="R28" s="55"/>
      <c r="S28" s="56"/>
      <c r="T28" s="57"/>
      <c r="U28" s="45" t="str">
        <f aca="false">IF(T28="","",ROUND(AVERAGE(F28:T28,N28:T28,T28),1))</f>
        <v/>
      </c>
      <c r="V28" s="58" t="str">
        <f aca="false">IF(U28="","",IF(U28&gt;=8,"G",IF(U28&gt;=6.5,"K",IF(U28&gt;=5,"Tb",IF(U28&gt;=3.5,"Y","Kém")))))</f>
        <v/>
      </c>
      <c r="W28" s="7"/>
      <c r="X28" s="25" t="str">
        <f aca="false">IF(Y28="","",X27+1)</f>
        <v/>
      </c>
      <c r="Y28" s="59" t="str">
        <f aca="false">IF(C28="","",C28)</f>
        <v/>
      </c>
      <c r="Z28" s="60" t="str">
        <f aca="false">IF(D28="","",D28)</f>
        <v/>
      </c>
      <c r="AA28" s="61" t="str">
        <f aca="false">IF(E28="","",E28)</f>
        <v/>
      </c>
      <c r="AB28" s="45" t="str">
        <f aca="false">IF(U28="","",U28)</f>
        <v/>
      </c>
      <c r="AC28" s="49"/>
      <c r="AD28" s="50"/>
      <c r="AE28" s="51"/>
      <c r="AF28" s="49"/>
      <c r="AG28" s="50"/>
      <c r="AH28" s="50"/>
      <c r="AI28" s="52"/>
      <c r="AJ28" s="53"/>
      <c r="AK28" s="54"/>
      <c r="AL28" s="55"/>
      <c r="AM28" s="55"/>
      <c r="AN28" s="55"/>
      <c r="AO28" s="55"/>
      <c r="AP28" s="56"/>
      <c r="AQ28" s="57"/>
      <c r="AR28" s="45" t="str">
        <f aca="false">IF(AQ28="","",ROUND(AVERAGE(AC28:AQ28,AK28:AQ28,AQ28),1))</f>
        <v/>
      </c>
      <c r="AS28" s="58" t="str">
        <f aca="false">IF(AR28="","",IF(AR28&gt;=8,"G",IF(AR28&gt;=6.5,"K",IF(AR28&gt;=5,"Tb",IF(AR28&gt;=3.5,"Y","Kém")))))</f>
        <v/>
      </c>
      <c r="AT28" s="45" t="str">
        <f aca="false">IF(AR28&lt;&gt;"",IF(AB28="",AR28,ROUND((AR28*2+AB28)/3,1)),"")</f>
        <v/>
      </c>
      <c r="AU28" s="58" t="str">
        <f aca="false">IF(AT28="","",IF(AT28&gt;=8,"G",IF(AT28&gt;=6.5,"K",IF(AT28&gt;=5,"Tb",IF(AT28&gt;=3.5,"Y","Kém")))))</f>
        <v/>
      </c>
      <c r="AW28" s="4" t="s">
        <v>116</v>
      </c>
    </row>
    <row r="29" customFormat="false" ht="16.35" hidden="false" customHeight="true" outlineLevel="0" collapsed="false">
      <c r="B29" s="25" t="str">
        <f aca="false">IF(C29="","",B28+1)</f>
        <v/>
      </c>
      <c r="C29" s="46"/>
      <c r="D29" s="47"/>
      <c r="E29" s="48"/>
      <c r="F29" s="49"/>
      <c r="G29" s="50"/>
      <c r="H29" s="51"/>
      <c r="I29" s="49"/>
      <c r="J29" s="50"/>
      <c r="K29" s="50"/>
      <c r="L29" s="52"/>
      <c r="M29" s="53"/>
      <c r="N29" s="54"/>
      <c r="O29" s="55"/>
      <c r="P29" s="55"/>
      <c r="Q29" s="55"/>
      <c r="R29" s="55"/>
      <c r="S29" s="56"/>
      <c r="T29" s="57"/>
      <c r="U29" s="45" t="str">
        <f aca="false">IF(T29="","",ROUND(AVERAGE(F29:T29,N29:T29,T29),1))</f>
        <v/>
      </c>
      <c r="V29" s="58" t="str">
        <f aca="false">IF(U29="","",IF(U29&gt;=8,"G",IF(U29&gt;=6.5,"K",IF(U29&gt;=5,"Tb",IF(U29&gt;=3.5,"Y","Kém")))))</f>
        <v/>
      </c>
      <c r="W29" s="7"/>
      <c r="X29" s="25" t="str">
        <f aca="false">IF(Y29="","",X28+1)</f>
        <v/>
      </c>
      <c r="Y29" s="59" t="str">
        <f aca="false">IF(C29="","",C29)</f>
        <v/>
      </c>
      <c r="Z29" s="60" t="str">
        <f aca="false">IF(D29="","",D29)</f>
        <v/>
      </c>
      <c r="AA29" s="61" t="str">
        <f aca="false">IF(E29="","",E29)</f>
        <v/>
      </c>
      <c r="AB29" s="45" t="str">
        <f aca="false">IF(U29="","",U29)</f>
        <v/>
      </c>
      <c r="AC29" s="49"/>
      <c r="AD29" s="50"/>
      <c r="AE29" s="51"/>
      <c r="AF29" s="49"/>
      <c r="AG29" s="50"/>
      <c r="AH29" s="50"/>
      <c r="AI29" s="52"/>
      <c r="AJ29" s="53"/>
      <c r="AK29" s="54"/>
      <c r="AL29" s="55"/>
      <c r="AM29" s="55"/>
      <c r="AN29" s="55"/>
      <c r="AO29" s="55"/>
      <c r="AP29" s="56"/>
      <c r="AQ29" s="57"/>
      <c r="AR29" s="45" t="str">
        <f aca="false">IF(AQ29="","",ROUND(AVERAGE(AC29:AQ29,AK29:AQ29,AQ29),1))</f>
        <v/>
      </c>
      <c r="AS29" s="58" t="str">
        <f aca="false">IF(AR29="","",IF(AR29&gt;=8,"G",IF(AR29&gt;=6.5,"K",IF(AR29&gt;=5,"Tb",IF(AR29&gt;=3.5,"Y","Kém")))))</f>
        <v/>
      </c>
      <c r="AT29" s="45" t="str">
        <f aca="false">IF(AR29&lt;&gt;"",IF(AB29="",AR29,ROUND((AR29*2+AB29)/3,1)),"")</f>
        <v/>
      </c>
      <c r="AU29" s="58" t="str">
        <f aca="false">IF(AT29="","",IF(AT29&gt;=8,"G",IF(AT29&gt;=6.5,"K",IF(AT29&gt;=5,"Tb",IF(AT29&gt;=3.5,"Y","Kém")))))</f>
        <v/>
      </c>
      <c r="AW29" s="4" t="s">
        <v>119</v>
      </c>
    </row>
    <row r="30" customFormat="false" ht="16.35" hidden="false" customHeight="true" outlineLevel="0" collapsed="false">
      <c r="B30" s="25" t="str">
        <f aca="false">IF(C30="","",B29+1)</f>
        <v/>
      </c>
      <c r="C30" s="46"/>
      <c r="D30" s="47"/>
      <c r="E30" s="48"/>
      <c r="F30" s="49"/>
      <c r="G30" s="50"/>
      <c r="H30" s="51"/>
      <c r="I30" s="49"/>
      <c r="J30" s="50"/>
      <c r="K30" s="50"/>
      <c r="L30" s="52"/>
      <c r="M30" s="53"/>
      <c r="N30" s="54"/>
      <c r="O30" s="55"/>
      <c r="P30" s="55"/>
      <c r="Q30" s="55"/>
      <c r="R30" s="55"/>
      <c r="S30" s="56"/>
      <c r="T30" s="57"/>
      <c r="U30" s="45" t="str">
        <f aca="false">IF(T30="","",ROUND(AVERAGE(F30:T30,N30:T30,T30),1))</f>
        <v/>
      </c>
      <c r="V30" s="58" t="str">
        <f aca="false">IF(U30="","",IF(U30&gt;=8,"G",IF(U30&gt;=6.5,"K",IF(U30&gt;=5,"Tb",IF(U30&gt;=3.5,"Y","Kém")))))</f>
        <v/>
      </c>
      <c r="W30" s="7"/>
      <c r="X30" s="25" t="str">
        <f aca="false">IF(Y30="","",X29+1)</f>
        <v/>
      </c>
      <c r="Y30" s="59" t="str">
        <f aca="false">IF(C30="","",C30)</f>
        <v/>
      </c>
      <c r="Z30" s="60" t="str">
        <f aca="false">IF(D30="","",D30)</f>
        <v/>
      </c>
      <c r="AA30" s="61" t="str">
        <f aca="false">IF(E30="","",E30)</f>
        <v/>
      </c>
      <c r="AB30" s="45" t="str">
        <f aca="false">IF(U30="","",U30)</f>
        <v/>
      </c>
      <c r="AC30" s="49"/>
      <c r="AD30" s="50"/>
      <c r="AE30" s="51"/>
      <c r="AF30" s="49"/>
      <c r="AG30" s="50"/>
      <c r="AH30" s="50"/>
      <c r="AI30" s="52"/>
      <c r="AJ30" s="53"/>
      <c r="AK30" s="54"/>
      <c r="AL30" s="55"/>
      <c r="AM30" s="55"/>
      <c r="AN30" s="55"/>
      <c r="AO30" s="55"/>
      <c r="AP30" s="56"/>
      <c r="AQ30" s="57"/>
      <c r="AR30" s="45" t="str">
        <f aca="false">IF(AQ30="","",ROUND(AVERAGE(AC30:AQ30,AK30:AQ30,AQ30),1))</f>
        <v/>
      </c>
      <c r="AS30" s="58" t="str">
        <f aca="false">IF(AR30="","",IF(AR30&gt;=8,"G",IF(AR30&gt;=6.5,"K",IF(AR30&gt;=5,"Tb",IF(AR30&gt;=3.5,"Y","Kém")))))</f>
        <v/>
      </c>
      <c r="AT30" s="45" t="str">
        <f aca="false">IF(AR30&lt;&gt;"",IF(AB30="",AR30,ROUND((AR30*2+AB30)/3,1)),"")</f>
        <v/>
      </c>
      <c r="AU30" s="58" t="str">
        <f aca="false">IF(AT30="","",IF(AT30&gt;=8,"G",IF(AT30&gt;=6.5,"K",IF(AT30&gt;=5,"Tb",IF(AT30&gt;=3.5,"Y","Kém")))))</f>
        <v/>
      </c>
      <c r="AW30" s="4" t="s">
        <v>122</v>
      </c>
    </row>
    <row r="31" customFormat="false" ht="16.35" hidden="false" customHeight="true" outlineLevel="0" collapsed="false">
      <c r="B31" s="62" t="str">
        <f aca="false">IF(C31="","",B30+1)</f>
        <v/>
      </c>
      <c r="C31" s="63"/>
      <c r="D31" s="64"/>
      <c r="E31" s="65"/>
      <c r="F31" s="66"/>
      <c r="G31" s="67"/>
      <c r="H31" s="68"/>
      <c r="I31" s="66"/>
      <c r="J31" s="67"/>
      <c r="K31" s="67"/>
      <c r="L31" s="69"/>
      <c r="M31" s="70"/>
      <c r="N31" s="71"/>
      <c r="O31" s="72"/>
      <c r="P31" s="72"/>
      <c r="Q31" s="72"/>
      <c r="R31" s="72"/>
      <c r="S31" s="73"/>
      <c r="T31" s="74"/>
      <c r="U31" s="75" t="str">
        <f aca="false">IF(T31="","",ROUND(AVERAGE(F31:T31,N31:T31,T31),1))</f>
        <v/>
      </c>
      <c r="V31" s="76" t="str">
        <f aca="false">IF(U31="","",IF(U31&gt;=8,"G",IF(U31&gt;=6.5,"K",IF(U31&gt;=5,"Tb",IF(U31&gt;=3.5,"Y","Kém")))))</f>
        <v/>
      </c>
      <c r="W31" s="7"/>
      <c r="X31" s="62" t="str">
        <f aca="false">IF(Y31="","",X30+1)</f>
        <v/>
      </c>
      <c r="Y31" s="77" t="str">
        <f aca="false">IF(C31="","",C31)</f>
        <v/>
      </c>
      <c r="Z31" s="78" t="str">
        <f aca="false">IF(D31="","",D31)</f>
        <v/>
      </c>
      <c r="AA31" s="79" t="str">
        <f aca="false">IF(E31="","",E31)</f>
        <v/>
      </c>
      <c r="AB31" s="80" t="str">
        <f aca="false">IF(U31="","",U31)</f>
        <v/>
      </c>
      <c r="AC31" s="66"/>
      <c r="AD31" s="67"/>
      <c r="AE31" s="68"/>
      <c r="AF31" s="66"/>
      <c r="AG31" s="67"/>
      <c r="AH31" s="67"/>
      <c r="AI31" s="69"/>
      <c r="AJ31" s="70"/>
      <c r="AK31" s="71"/>
      <c r="AL31" s="72"/>
      <c r="AM31" s="72"/>
      <c r="AN31" s="72"/>
      <c r="AO31" s="72"/>
      <c r="AP31" s="73"/>
      <c r="AQ31" s="74"/>
      <c r="AR31" s="75" t="str">
        <f aca="false">IF(AQ31="","",ROUND(AVERAGE(AC31:AQ31,AK31:AQ31,AQ31),1))</f>
        <v/>
      </c>
      <c r="AS31" s="76" t="str">
        <f aca="false">IF(AR31="","",IF(AR31&gt;=8,"G",IF(AR31&gt;=6.5,"K",IF(AR31&gt;=5,"Tb",IF(AR31&gt;=3.5,"Y","Kém")))))</f>
        <v/>
      </c>
      <c r="AT31" s="81" t="str">
        <f aca="false">IF(AR31&lt;&gt;"",IF(AB31="",AR31,ROUND((AR31*2+AB31)/3,1)),"")</f>
        <v/>
      </c>
      <c r="AU31" s="76" t="str">
        <f aca="false">IF(AT31="","",IF(AT31&gt;=8,"G",IF(AT31&gt;=6.5,"K",IF(AT31&gt;=5,"Tb",IF(AT31&gt;=3.5,"Y","Kém")))))</f>
        <v/>
      </c>
      <c r="AW31" s="4" t="s">
        <v>125</v>
      </c>
    </row>
    <row r="32" customFormat="false" ht="16.35" hidden="false" customHeight="true" outlineLevel="0" collapsed="false">
      <c r="B32" s="25" t="str">
        <f aca="false">IF(C32="","",B31+1)</f>
        <v/>
      </c>
      <c r="C32" s="82"/>
      <c r="D32" s="83"/>
      <c r="E32" s="84"/>
      <c r="F32" s="29"/>
      <c r="G32" s="32"/>
      <c r="H32" s="85"/>
      <c r="I32" s="29"/>
      <c r="J32" s="32"/>
      <c r="K32" s="32"/>
      <c r="L32" s="33"/>
      <c r="M32" s="34"/>
      <c r="N32" s="86"/>
      <c r="O32" s="87"/>
      <c r="P32" s="87"/>
      <c r="Q32" s="87"/>
      <c r="R32" s="87"/>
      <c r="S32" s="88"/>
      <c r="T32" s="38"/>
      <c r="U32" s="39" t="str">
        <f aca="false">IF(T32="","",ROUND(AVERAGE(F32:T32,N32:T32,T32),1))</f>
        <v/>
      </c>
      <c r="V32" s="40" t="str">
        <f aca="false">IF(U32="","",IF(U32&gt;=8,"G",IF(U32&gt;=6.5,"K",IF(U32&gt;=5,"Tb",IF(U32&gt;=3.5,"Y","Kém")))))</f>
        <v/>
      </c>
      <c r="W32" s="7"/>
      <c r="X32" s="25" t="str">
        <f aca="false">IF(Y32="","",X31+1)</f>
        <v/>
      </c>
      <c r="Y32" s="41" t="str">
        <f aca="false">IF(C32="","",C32)</f>
        <v/>
      </c>
      <c r="Z32" s="42" t="str">
        <f aca="false">IF(D32="","",D32)</f>
        <v/>
      </c>
      <c r="AA32" s="43" t="str">
        <f aca="false">IF(E32="","",E32)</f>
        <v/>
      </c>
      <c r="AB32" s="39" t="str">
        <f aca="false">IF(U32="","",U32)</f>
        <v/>
      </c>
      <c r="AC32" s="29"/>
      <c r="AD32" s="32"/>
      <c r="AE32" s="85"/>
      <c r="AF32" s="29"/>
      <c r="AG32" s="32"/>
      <c r="AH32" s="32"/>
      <c r="AI32" s="33"/>
      <c r="AJ32" s="34"/>
      <c r="AK32" s="86"/>
      <c r="AL32" s="87"/>
      <c r="AM32" s="87"/>
      <c r="AN32" s="87"/>
      <c r="AO32" s="87"/>
      <c r="AP32" s="88"/>
      <c r="AQ32" s="38"/>
      <c r="AR32" s="39" t="str">
        <f aca="false">IF(AQ32="","",ROUND(AVERAGE(AC32:AQ32,AK32:AQ32,AQ32),1))</f>
        <v/>
      </c>
      <c r="AS32" s="44" t="str">
        <f aca="false">IF(AR32="","",IF(AR32&gt;=8,"G",IF(AR32&gt;=6.5,"K",IF(AR32&gt;=5,"Tb",IF(AR32&gt;=3.5,"Y","Kém")))))</f>
        <v/>
      </c>
      <c r="AT32" s="89" t="str">
        <f aca="false">IF(AR32&lt;&gt;"",IF(AB32="",AR32,ROUND((AR32*2+AB32)/3,1)),"")</f>
        <v/>
      </c>
      <c r="AU32" s="44" t="str">
        <f aca="false">IF(AT32="","",IF(AT32&gt;=8,"G",IF(AT32&gt;=6.5,"K",IF(AT32&gt;=5,"Tb",IF(AT32&gt;=3.5,"Y","Kém")))))</f>
        <v/>
      </c>
      <c r="AW32" s="4" t="s">
        <v>128</v>
      </c>
    </row>
    <row r="33" customFormat="false" ht="16.35" hidden="false" customHeight="true" outlineLevel="0" collapsed="false">
      <c r="B33" s="25" t="str">
        <f aca="false">IF(C33="","",B32+1)</f>
        <v/>
      </c>
      <c r="C33" s="46"/>
      <c r="D33" s="47"/>
      <c r="E33" s="48"/>
      <c r="F33" s="49"/>
      <c r="G33" s="50"/>
      <c r="H33" s="51"/>
      <c r="I33" s="49"/>
      <c r="J33" s="50"/>
      <c r="K33" s="50"/>
      <c r="L33" s="52"/>
      <c r="M33" s="53"/>
      <c r="N33" s="54"/>
      <c r="O33" s="55"/>
      <c r="P33" s="55"/>
      <c r="Q33" s="55"/>
      <c r="R33" s="55"/>
      <c r="S33" s="56"/>
      <c r="T33" s="57"/>
      <c r="U33" s="45" t="str">
        <f aca="false">IF(T33="","",ROUND(AVERAGE(F33:T33,N33:T33,T33),1))</f>
        <v/>
      </c>
      <c r="V33" s="58" t="str">
        <f aca="false">IF(U33="","",IF(U33&gt;=8,"G",IF(U33&gt;=6.5,"K",IF(U33&gt;=5,"Tb",IF(U33&gt;=3.5,"Y","Kém")))))</f>
        <v/>
      </c>
      <c r="W33" s="7"/>
      <c r="X33" s="25" t="str">
        <f aca="false">IF(Y33="","",X32+1)</f>
        <v/>
      </c>
      <c r="Y33" s="59" t="str">
        <f aca="false">IF(C33="","",C33)</f>
        <v/>
      </c>
      <c r="Z33" s="60" t="str">
        <f aca="false">IF(D33="","",D33)</f>
        <v/>
      </c>
      <c r="AA33" s="61" t="str">
        <f aca="false">IF(E33="","",E33)</f>
        <v/>
      </c>
      <c r="AB33" s="45" t="str">
        <f aca="false">IF(U33="","",U33)</f>
        <v/>
      </c>
      <c r="AC33" s="49"/>
      <c r="AD33" s="50"/>
      <c r="AE33" s="51"/>
      <c r="AF33" s="49"/>
      <c r="AG33" s="50"/>
      <c r="AH33" s="50"/>
      <c r="AI33" s="52"/>
      <c r="AJ33" s="53"/>
      <c r="AK33" s="54"/>
      <c r="AL33" s="55"/>
      <c r="AM33" s="55"/>
      <c r="AN33" s="55"/>
      <c r="AO33" s="55"/>
      <c r="AP33" s="56"/>
      <c r="AQ33" s="57"/>
      <c r="AR33" s="45" t="str">
        <f aca="false">IF(AQ33="","",ROUND(AVERAGE(AC33:AQ33,AK33:AQ33,AQ33),1))</f>
        <v/>
      </c>
      <c r="AS33" s="58" t="str">
        <f aca="false">IF(AR33="","",IF(AR33&gt;=8,"G",IF(AR33&gt;=6.5,"K",IF(AR33&gt;=5,"Tb",IF(AR33&gt;=3.5,"Y","Kém")))))</f>
        <v/>
      </c>
      <c r="AT33" s="45" t="str">
        <f aca="false">IF(AR33&lt;&gt;"",IF(AB33="",AR33,ROUND((AR33*2+AB33)/3,1)),"")</f>
        <v/>
      </c>
      <c r="AU33" s="58" t="str">
        <f aca="false">IF(AT33="","",IF(AT33&gt;=8,"G",IF(AT33&gt;=6.5,"K",IF(AT33&gt;=5,"Tb",IF(AT33&gt;=3.5,"Y","Kém")))))</f>
        <v/>
      </c>
      <c r="AW33" s="4" t="s">
        <v>131</v>
      </c>
    </row>
    <row r="34" customFormat="false" ht="16.35" hidden="false" customHeight="true" outlineLevel="0" collapsed="false">
      <c r="B34" s="25" t="str">
        <f aca="false">IF(C34="","",B33+1)</f>
        <v/>
      </c>
      <c r="C34" s="46"/>
      <c r="D34" s="47"/>
      <c r="E34" s="48"/>
      <c r="F34" s="49"/>
      <c r="G34" s="50"/>
      <c r="H34" s="51"/>
      <c r="I34" s="49"/>
      <c r="J34" s="50"/>
      <c r="K34" s="50"/>
      <c r="L34" s="52"/>
      <c r="M34" s="53"/>
      <c r="N34" s="54"/>
      <c r="O34" s="55"/>
      <c r="P34" s="55"/>
      <c r="Q34" s="55"/>
      <c r="R34" s="55"/>
      <c r="S34" s="56"/>
      <c r="T34" s="57"/>
      <c r="U34" s="45" t="str">
        <f aca="false">IF(T34="","",ROUND(AVERAGE(F34:T34,N34:T34,T34),1))</f>
        <v/>
      </c>
      <c r="V34" s="58" t="str">
        <f aca="false">IF(U34="","",IF(U34&gt;=8,"G",IF(U34&gt;=6.5,"K",IF(U34&gt;=5,"Tb",IF(U34&gt;=3.5,"Y","Kém")))))</f>
        <v/>
      </c>
      <c r="W34" s="7"/>
      <c r="X34" s="25" t="str">
        <f aca="false">IF(Y34="","",X33+1)</f>
        <v/>
      </c>
      <c r="Y34" s="59" t="str">
        <f aca="false">IF(C34="","",C34)</f>
        <v/>
      </c>
      <c r="Z34" s="60" t="str">
        <f aca="false">IF(D34="","",D34)</f>
        <v/>
      </c>
      <c r="AA34" s="61" t="str">
        <f aca="false">IF(E34="","",E34)</f>
        <v/>
      </c>
      <c r="AB34" s="45" t="str">
        <f aca="false">IF(U34="","",U34)</f>
        <v/>
      </c>
      <c r="AC34" s="49"/>
      <c r="AD34" s="50"/>
      <c r="AE34" s="51"/>
      <c r="AF34" s="49"/>
      <c r="AG34" s="50"/>
      <c r="AH34" s="50"/>
      <c r="AI34" s="52"/>
      <c r="AJ34" s="53"/>
      <c r="AK34" s="54"/>
      <c r="AL34" s="55"/>
      <c r="AM34" s="55"/>
      <c r="AN34" s="55"/>
      <c r="AO34" s="55"/>
      <c r="AP34" s="56"/>
      <c r="AQ34" s="57"/>
      <c r="AR34" s="45" t="str">
        <f aca="false">IF(AQ34="","",ROUND(AVERAGE(AC34:AQ34,AK34:AQ34,AQ34),1))</f>
        <v/>
      </c>
      <c r="AS34" s="58" t="str">
        <f aca="false">IF(AR34="","",IF(AR34&gt;=8,"G",IF(AR34&gt;=6.5,"K",IF(AR34&gt;=5,"Tb",IF(AR34&gt;=3.5,"Y","Kém")))))</f>
        <v/>
      </c>
      <c r="AT34" s="45" t="str">
        <f aca="false">IF(AR34&lt;&gt;"",IF(AB34="",AR34,ROUND((AR34*2+AB34)/3,1)),"")</f>
        <v/>
      </c>
      <c r="AU34" s="58" t="str">
        <f aca="false">IF(AT34="","",IF(AT34&gt;=8,"G",IF(AT34&gt;=6.5,"K",IF(AT34&gt;=5,"Tb",IF(AT34&gt;=3.5,"Y","Kém")))))</f>
        <v/>
      </c>
      <c r="AW34" s="4" t="s">
        <v>134</v>
      </c>
    </row>
    <row r="35" customFormat="false" ht="16.35" hidden="false" customHeight="true" outlineLevel="0" collapsed="false">
      <c r="B35" s="25" t="str">
        <f aca="false">IF(C35="","",B34+1)</f>
        <v/>
      </c>
      <c r="C35" s="90"/>
      <c r="D35" s="91"/>
      <c r="E35" s="48"/>
      <c r="F35" s="49"/>
      <c r="G35" s="50"/>
      <c r="H35" s="51"/>
      <c r="I35" s="49"/>
      <c r="J35" s="50"/>
      <c r="K35" s="50"/>
      <c r="L35" s="52"/>
      <c r="M35" s="53"/>
      <c r="N35" s="54"/>
      <c r="O35" s="55"/>
      <c r="P35" s="55"/>
      <c r="Q35" s="55"/>
      <c r="R35" s="55"/>
      <c r="S35" s="56"/>
      <c r="T35" s="57"/>
      <c r="U35" s="45" t="str">
        <f aca="false">IF(T35="","",ROUND(AVERAGE(F35:T35,N35:T35,T35),1))</f>
        <v/>
      </c>
      <c r="V35" s="58" t="str">
        <f aca="false">IF(U35="","",IF(U35&gt;=8,"G",IF(U35&gt;=6.5,"K",IF(U35&gt;=5,"Tb",IF(U35&gt;=3.5,"Y","Kém")))))</f>
        <v/>
      </c>
      <c r="W35" s="7"/>
      <c r="X35" s="25" t="str">
        <f aca="false">IF(Y35="","",X34+1)</f>
        <v/>
      </c>
      <c r="Y35" s="59" t="str">
        <f aca="false">IF(C35="","",C35)</f>
        <v/>
      </c>
      <c r="Z35" s="60" t="str">
        <f aca="false">IF(D35="","",D35)</f>
        <v/>
      </c>
      <c r="AA35" s="61" t="str">
        <f aca="false">IF(E35="","",E35)</f>
        <v/>
      </c>
      <c r="AB35" s="45" t="str">
        <f aca="false">IF(U35="","",U35)</f>
        <v/>
      </c>
      <c r="AC35" s="49"/>
      <c r="AD35" s="50"/>
      <c r="AE35" s="51"/>
      <c r="AF35" s="49"/>
      <c r="AG35" s="50"/>
      <c r="AH35" s="50"/>
      <c r="AI35" s="52"/>
      <c r="AJ35" s="53"/>
      <c r="AK35" s="54"/>
      <c r="AL35" s="55"/>
      <c r="AM35" s="55"/>
      <c r="AN35" s="55"/>
      <c r="AO35" s="55"/>
      <c r="AP35" s="56"/>
      <c r="AQ35" s="57"/>
      <c r="AR35" s="45" t="str">
        <f aca="false">IF(AQ35="","",ROUND(AVERAGE(AC35:AQ35,AK35:AQ35,AQ35),1))</f>
        <v/>
      </c>
      <c r="AS35" s="58" t="str">
        <f aca="false">IF(AR35="","",IF(AR35&gt;=8,"G",IF(AR35&gt;=6.5,"K",IF(AR35&gt;=5,"Tb",IF(AR35&gt;=3.5,"Y","Kém")))))</f>
        <v/>
      </c>
      <c r="AT35" s="45" t="str">
        <f aca="false">IF(AR35&lt;&gt;"",IF(AB35="",AR35,ROUND((AR35*2+AB35)/3,1)),"")</f>
        <v/>
      </c>
      <c r="AU35" s="58" t="str">
        <f aca="false">IF(AT35="","",IF(AT35&gt;=8,"G",IF(AT35&gt;=6.5,"K",IF(AT35&gt;=5,"Tb",IF(AT35&gt;=3.5,"Y","Kém")))))</f>
        <v/>
      </c>
      <c r="AW35" s="4" t="s">
        <v>137</v>
      </c>
    </row>
    <row r="36" customFormat="false" ht="16.35" hidden="false" customHeight="true" outlineLevel="0" collapsed="false">
      <c r="B36" s="62" t="str">
        <f aca="false">IF(C36="","",B35+1)</f>
        <v/>
      </c>
      <c r="C36" s="108"/>
      <c r="D36" s="109"/>
      <c r="E36" s="110"/>
      <c r="F36" s="111"/>
      <c r="G36" s="112"/>
      <c r="H36" s="113"/>
      <c r="I36" s="111"/>
      <c r="J36" s="112"/>
      <c r="K36" s="112"/>
      <c r="L36" s="114"/>
      <c r="M36" s="115"/>
      <c r="N36" s="116"/>
      <c r="O36" s="117"/>
      <c r="P36" s="117"/>
      <c r="Q36" s="117"/>
      <c r="R36" s="117"/>
      <c r="S36" s="118"/>
      <c r="T36" s="74"/>
      <c r="U36" s="75" t="str">
        <f aca="false">IF(T36="","",ROUND(AVERAGE(F36:T36,N36:T36,T36),1))</f>
        <v/>
      </c>
      <c r="V36" s="76" t="str">
        <f aca="false">IF(U36="","",IF(U36&gt;=8,"G",IF(U36&gt;=6.5,"K",IF(U36&gt;=5,"Tb",IF(U36&gt;=3.5,"Y","Kém")))))</f>
        <v/>
      </c>
      <c r="W36" s="7"/>
      <c r="X36" s="62" t="str">
        <f aca="false">IF(Y36="","",X35+1)</f>
        <v/>
      </c>
      <c r="Y36" s="77" t="str">
        <f aca="false">IF(C36="","",C36)</f>
        <v/>
      </c>
      <c r="Z36" s="78" t="str">
        <f aca="false">IF(D36="","",D36)</f>
        <v/>
      </c>
      <c r="AA36" s="79" t="str">
        <f aca="false">IF(E36="","",E36)</f>
        <v/>
      </c>
      <c r="AB36" s="80" t="str">
        <f aca="false">IF(U36="","",U36)</f>
        <v/>
      </c>
      <c r="AC36" s="111"/>
      <c r="AD36" s="112"/>
      <c r="AE36" s="113"/>
      <c r="AF36" s="111"/>
      <c r="AG36" s="112"/>
      <c r="AH36" s="112"/>
      <c r="AI36" s="114"/>
      <c r="AJ36" s="115"/>
      <c r="AK36" s="116"/>
      <c r="AL36" s="117"/>
      <c r="AM36" s="117"/>
      <c r="AN36" s="117"/>
      <c r="AO36" s="117"/>
      <c r="AP36" s="118"/>
      <c r="AQ36" s="74"/>
      <c r="AR36" s="75" t="str">
        <f aca="false">IF(AQ36="","",ROUND(AVERAGE(AC36:AQ36,AK36:AQ36,AQ36),1))</f>
        <v/>
      </c>
      <c r="AS36" s="76" t="str">
        <f aca="false">IF(AR36="","",IF(AR36&gt;=8,"G",IF(AR36&gt;=6.5,"K",IF(AR36&gt;=5,"Tb",IF(AR36&gt;=3.5,"Y","Kém")))))</f>
        <v/>
      </c>
      <c r="AT36" s="81" t="str">
        <f aca="false">IF(AR36&lt;&gt;"",IF(AB36="",AR36,ROUND((AR36*2+AB36)/3,1)),"")</f>
        <v/>
      </c>
      <c r="AU36" s="76" t="str">
        <f aca="false">IF(AT36="","",IF(AT36&gt;=8,"G",IF(AT36&gt;=6.5,"K",IF(AT36&gt;=5,"Tb",IF(AT36&gt;=3.5,"Y","Kém")))))</f>
        <v/>
      </c>
      <c r="AW36" s="4" t="s">
        <v>140</v>
      </c>
    </row>
    <row r="37" customFormat="false" ht="16.35" hidden="false" customHeight="true" outlineLevel="0" collapsed="false">
      <c r="B37" s="25" t="str">
        <f aca="false">IF(C37="","",B36+1)</f>
        <v/>
      </c>
      <c r="C37" s="103"/>
      <c r="D37" s="104"/>
      <c r="E37" s="28"/>
      <c r="F37" s="105"/>
      <c r="G37" s="30"/>
      <c r="H37" s="31"/>
      <c r="I37" s="105"/>
      <c r="J37" s="30"/>
      <c r="K37" s="30"/>
      <c r="L37" s="106"/>
      <c r="M37" s="107"/>
      <c r="N37" s="35"/>
      <c r="O37" s="36"/>
      <c r="P37" s="36"/>
      <c r="Q37" s="36"/>
      <c r="R37" s="36"/>
      <c r="S37" s="37"/>
      <c r="T37" s="38"/>
      <c r="U37" s="39" t="str">
        <f aca="false">IF(T37="","",ROUND(AVERAGE(F37:T37,N37:T37,T37),1))</f>
        <v/>
      </c>
      <c r="V37" s="40" t="str">
        <f aca="false">IF(U37="","",IF(U37&gt;=8,"G",IF(U37&gt;=6.5,"K",IF(U37&gt;=5,"Tb",IF(U37&gt;=3.5,"Y","Kém")))))</f>
        <v/>
      </c>
      <c r="W37" s="7"/>
      <c r="X37" s="25" t="str">
        <f aca="false">IF(Y37="","",X36+1)</f>
        <v/>
      </c>
      <c r="Y37" s="41" t="str">
        <f aca="false">IF(C37="","",C37)</f>
        <v/>
      </c>
      <c r="Z37" s="42" t="str">
        <f aca="false">IF(D37="","",D37)</f>
        <v/>
      </c>
      <c r="AA37" s="43" t="str">
        <f aca="false">IF(E37="","",E37)</f>
        <v/>
      </c>
      <c r="AB37" s="39" t="str">
        <f aca="false">IF(U37="","",U37)</f>
        <v/>
      </c>
      <c r="AC37" s="105"/>
      <c r="AD37" s="30"/>
      <c r="AE37" s="31"/>
      <c r="AF37" s="105"/>
      <c r="AG37" s="30"/>
      <c r="AH37" s="30"/>
      <c r="AI37" s="106"/>
      <c r="AJ37" s="107"/>
      <c r="AK37" s="35"/>
      <c r="AL37" s="36"/>
      <c r="AM37" s="36"/>
      <c r="AN37" s="36"/>
      <c r="AO37" s="36"/>
      <c r="AP37" s="37"/>
      <c r="AQ37" s="38"/>
      <c r="AR37" s="39" t="str">
        <f aca="false">IF(AQ37="","",ROUND(AVERAGE(AC37:AQ37,AK37:AQ37,AQ37),1))</f>
        <v/>
      </c>
      <c r="AS37" s="44" t="str">
        <f aca="false">IF(AR37="","",IF(AR37&gt;=8,"G",IF(AR37&gt;=6.5,"K",IF(AR37&gt;=5,"Tb",IF(AR37&gt;=3.5,"Y","Kém")))))</f>
        <v/>
      </c>
      <c r="AT37" s="89" t="str">
        <f aca="false">IF(AR37&lt;&gt;"",IF(AB37="",AR37,ROUND((AR37*2+AB37)/3,1)),"")</f>
        <v/>
      </c>
      <c r="AU37" s="44" t="str">
        <f aca="false">IF(AT37="","",IF(AT37&gt;=8,"G",IF(AT37&gt;=6.5,"K",IF(AT37&gt;=5,"Tb",IF(AT37&gt;=3.5,"Y","Kém")))))</f>
        <v/>
      </c>
      <c r="AW37" s="119" t="s">
        <v>143</v>
      </c>
    </row>
    <row r="38" customFormat="false" ht="16.35" hidden="false" customHeight="true" outlineLevel="0" collapsed="false">
      <c r="B38" s="25" t="str">
        <f aca="false">IF(C38="","",B37+1)</f>
        <v/>
      </c>
      <c r="C38" s="46"/>
      <c r="D38" s="47"/>
      <c r="E38" s="48"/>
      <c r="F38" s="49"/>
      <c r="G38" s="50"/>
      <c r="H38" s="51"/>
      <c r="I38" s="49"/>
      <c r="J38" s="50"/>
      <c r="K38" s="50"/>
      <c r="L38" s="52"/>
      <c r="M38" s="53"/>
      <c r="N38" s="54"/>
      <c r="O38" s="55"/>
      <c r="P38" s="55"/>
      <c r="Q38" s="55"/>
      <c r="R38" s="55"/>
      <c r="S38" s="56"/>
      <c r="T38" s="57"/>
      <c r="U38" s="45" t="str">
        <f aca="false">IF(T38="","",ROUND(AVERAGE(F38:T38,N38:T38,T38),1))</f>
        <v/>
      </c>
      <c r="V38" s="58" t="str">
        <f aca="false">IF(U38="","",IF(U38&gt;=8,"G",IF(U38&gt;=6.5,"K",IF(U38&gt;=5,"Tb",IF(U38&gt;=3.5,"Y","Kém")))))</f>
        <v/>
      </c>
      <c r="W38" s="7"/>
      <c r="X38" s="25" t="str">
        <f aca="false">IF(Y38="","",X37+1)</f>
        <v/>
      </c>
      <c r="Y38" s="59" t="str">
        <f aca="false">IF(C38="","",C38)</f>
        <v/>
      </c>
      <c r="Z38" s="60" t="str">
        <f aca="false">IF(D38="","",D38)</f>
        <v/>
      </c>
      <c r="AA38" s="61" t="str">
        <f aca="false">IF(E38="","",E38)</f>
        <v/>
      </c>
      <c r="AB38" s="45" t="str">
        <f aca="false">IF(U38="","",U38)</f>
        <v/>
      </c>
      <c r="AC38" s="49"/>
      <c r="AD38" s="50"/>
      <c r="AE38" s="51"/>
      <c r="AF38" s="49"/>
      <c r="AG38" s="50"/>
      <c r="AH38" s="50"/>
      <c r="AI38" s="52"/>
      <c r="AJ38" s="53"/>
      <c r="AK38" s="54"/>
      <c r="AL38" s="55"/>
      <c r="AM38" s="55"/>
      <c r="AN38" s="55"/>
      <c r="AO38" s="55"/>
      <c r="AP38" s="56"/>
      <c r="AQ38" s="57"/>
      <c r="AR38" s="45" t="str">
        <f aca="false">IF(AQ38="","",ROUND(AVERAGE(AC38:AQ38,AK38:AQ38,AQ38),1))</f>
        <v/>
      </c>
      <c r="AS38" s="58" t="str">
        <f aca="false">IF(AR38="","",IF(AR38&gt;=8,"G",IF(AR38&gt;=6.5,"K",IF(AR38&gt;=5,"Tb",IF(AR38&gt;=3.5,"Y","Kém")))))</f>
        <v/>
      </c>
      <c r="AT38" s="45" t="str">
        <f aca="false">IF(AR38&lt;&gt;"",IF(AB38="",AR38,ROUND((AR38*2+AB38)/3,1)),"")</f>
        <v/>
      </c>
      <c r="AU38" s="58" t="str">
        <f aca="false">IF(AT38="","",IF(AT38&gt;=8,"G",IF(AT38&gt;=6.5,"K",IF(AT38&gt;=5,"Tb",IF(AT38&gt;=3.5,"Y","Kém")))))</f>
        <v/>
      </c>
      <c r="AW38" s="119" t="s">
        <v>144</v>
      </c>
    </row>
    <row r="39" customFormat="false" ht="16.35" hidden="false" customHeight="true" outlineLevel="0" collapsed="false">
      <c r="B39" s="25" t="str">
        <f aca="false">IF(C39="","",B38+1)</f>
        <v/>
      </c>
      <c r="C39" s="46"/>
      <c r="D39" s="47"/>
      <c r="E39" s="48"/>
      <c r="F39" s="49"/>
      <c r="G39" s="50"/>
      <c r="H39" s="51"/>
      <c r="I39" s="49"/>
      <c r="J39" s="50"/>
      <c r="K39" s="50"/>
      <c r="L39" s="52"/>
      <c r="M39" s="53"/>
      <c r="N39" s="54"/>
      <c r="O39" s="55"/>
      <c r="P39" s="55"/>
      <c r="Q39" s="55"/>
      <c r="R39" s="55"/>
      <c r="S39" s="56"/>
      <c r="T39" s="57"/>
      <c r="U39" s="45" t="str">
        <f aca="false">IF(T39="","",ROUND(AVERAGE(F39:T39,N39:T39,T39),1))</f>
        <v/>
      </c>
      <c r="V39" s="58" t="str">
        <f aca="false">IF(U39="","",IF(U39&gt;=8,"G",IF(U39&gt;=6.5,"K",IF(U39&gt;=5,"Tb",IF(U39&gt;=3.5,"Y","Kém")))))</f>
        <v/>
      </c>
      <c r="W39" s="7"/>
      <c r="X39" s="25" t="str">
        <f aca="false">IF(Y39="","",X38+1)</f>
        <v/>
      </c>
      <c r="Y39" s="59" t="str">
        <f aca="false">IF(C39="","",C39)</f>
        <v/>
      </c>
      <c r="Z39" s="60" t="str">
        <f aca="false">IF(D39="","",D39)</f>
        <v/>
      </c>
      <c r="AA39" s="61" t="str">
        <f aca="false">IF(E39="","",E39)</f>
        <v/>
      </c>
      <c r="AB39" s="45" t="str">
        <f aca="false">IF(U39="","",U39)</f>
        <v/>
      </c>
      <c r="AC39" s="49"/>
      <c r="AD39" s="50"/>
      <c r="AE39" s="51"/>
      <c r="AF39" s="49"/>
      <c r="AG39" s="50"/>
      <c r="AH39" s="50"/>
      <c r="AI39" s="52"/>
      <c r="AJ39" s="53"/>
      <c r="AK39" s="54"/>
      <c r="AL39" s="55"/>
      <c r="AM39" s="55"/>
      <c r="AN39" s="55"/>
      <c r="AO39" s="55"/>
      <c r="AP39" s="56"/>
      <c r="AQ39" s="57"/>
      <c r="AR39" s="45" t="str">
        <f aca="false">IF(AQ39="","",ROUND(AVERAGE(AC39:AQ39,AK39:AQ39,AQ39),1))</f>
        <v/>
      </c>
      <c r="AS39" s="58" t="str">
        <f aca="false">IF(AR39="","",IF(AR39&gt;=8,"G",IF(AR39&gt;=6.5,"K",IF(AR39&gt;=5,"Tb",IF(AR39&gt;=3.5,"Y","Kém")))))</f>
        <v/>
      </c>
      <c r="AT39" s="45" t="str">
        <f aca="false">IF(AR39&lt;&gt;"",IF(AB39="",AR39,ROUND((AR39*2+AB39)/3,1)),"")</f>
        <v/>
      </c>
      <c r="AU39" s="58" t="str">
        <f aca="false">IF(AT39="","",IF(AT39&gt;=8,"G",IF(AT39&gt;=6.5,"K",IF(AT39&gt;=5,"Tb",IF(AT39&gt;=3.5,"Y","Kém")))))</f>
        <v/>
      </c>
      <c r="AW39" s="4" t="s">
        <v>145</v>
      </c>
    </row>
    <row r="40" customFormat="false" ht="16.35" hidden="false" customHeight="true" outlineLevel="0" collapsed="false">
      <c r="B40" s="25" t="str">
        <f aca="false">IF(C40="","",B39+1)</f>
        <v/>
      </c>
      <c r="C40" s="46"/>
      <c r="D40" s="120"/>
      <c r="E40" s="48"/>
      <c r="F40" s="49"/>
      <c r="G40" s="50"/>
      <c r="H40" s="51"/>
      <c r="I40" s="49"/>
      <c r="J40" s="50"/>
      <c r="K40" s="50"/>
      <c r="L40" s="52"/>
      <c r="M40" s="53"/>
      <c r="N40" s="54"/>
      <c r="O40" s="55"/>
      <c r="P40" s="55"/>
      <c r="Q40" s="55"/>
      <c r="R40" s="55"/>
      <c r="S40" s="56"/>
      <c r="T40" s="57"/>
      <c r="U40" s="45" t="str">
        <f aca="false">IF(T40="","",ROUND(AVERAGE(F40:T40,N40:T40,T40),1))</f>
        <v/>
      </c>
      <c r="V40" s="58" t="str">
        <f aca="false">IF(U40="","",IF(U40&gt;=8,"G",IF(U40&gt;=6.5,"K",IF(U40&gt;=5,"Tb",IF(U40&gt;=3.5,"Y","Kém")))))</f>
        <v/>
      </c>
      <c r="W40" s="7"/>
      <c r="X40" s="25" t="str">
        <f aca="false">IF(Y40="","",X39+1)</f>
        <v/>
      </c>
      <c r="Y40" s="59" t="str">
        <f aca="false">IF(C40="","",C40)</f>
        <v/>
      </c>
      <c r="Z40" s="60" t="str">
        <f aca="false">IF(D40="","",D40)</f>
        <v/>
      </c>
      <c r="AA40" s="61" t="str">
        <f aca="false">IF(E40="","",E40)</f>
        <v/>
      </c>
      <c r="AB40" s="45" t="str">
        <f aca="false">IF(U40="","",U40)</f>
        <v/>
      </c>
      <c r="AC40" s="49"/>
      <c r="AD40" s="50"/>
      <c r="AE40" s="51"/>
      <c r="AF40" s="49"/>
      <c r="AG40" s="50"/>
      <c r="AH40" s="50"/>
      <c r="AI40" s="52"/>
      <c r="AJ40" s="53"/>
      <c r="AK40" s="54"/>
      <c r="AL40" s="55"/>
      <c r="AM40" s="55"/>
      <c r="AN40" s="55"/>
      <c r="AO40" s="55"/>
      <c r="AP40" s="56"/>
      <c r="AQ40" s="57"/>
      <c r="AR40" s="45" t="str">
        <f aca="false">IF(AQ40="","",ROUND(AVERAGE(AC40:AQ40,AK40:AQ40,AQ40),1))</f>
        <v/>
      </c>
      <c r="AS40" s="58" t="str">
        <f aca="false">IF(AR40="","",IF(AR40&gt;=8,"G",IF(AR40&gt;=6.5,"K",IF(AR40&gt;=5,"Tb",IF(AR40&gt;=3.5,"Y","Kém")))))</f>
        <v/>
      </c>
      <c r="AT40" s="45" t="str">
        <f aca="false">IF(AR40&lt;&gt;"",IF(AB40="",AR40,ROUND((AR40*2+AB40)/3,1)),"")</f>
        <v/>
      </c>
      <c r="AU40" s="58" t="str">
        <f aca="false">IF(AT40="","",IF(AT40&gt;=8,"G",IF(AT40&gt;=6.5,"K",IF(AT40&gt;=5,"Tb",IF(AT40&gt;=3.5,"Y","Kém")))))</f>
        <v/>
      </c>
      <c r="AW40" s="4" t="s">
        <v>146</v>
      </c>
    </row>
    <row r="41" customFormat="false" ht="16.35" hidden="false" customHeight="true" outlineLevel="0" collapsed="false">
      <c r="B41" s="62" t="str">
        <f aca="false">IF(C41="","",B40+1)</f>
        <v/>
      </c>
      <c r="C41" s="63"/>
      <c r="D41" s="121"/>
      <c r="E41" s="65"/>
      <c r="F41" s="66"/>
      <c r="G41" s="67"/>
      <c r="H41" s="68"/>
      <c r="I41" s="66"/>
      <c r="J41" s="67"/>
      <c r="K41" s="67"/>
      <c r="L41" s="69"/>
      <c r="M41" s="70"/>
      <c r="N41" s="71"/>
      <c r="O41" s="72"/>
      <c r="P41" s="72"/>
      <c r="Q41" s="72"/>
      <c r="R41" s="72"/>
      <c r="S41" s="73"/>
      <c r="T41" s="74"/>
      <c r="U41" s="75" t="str">
        <f aca="false">IF(T41="","",ROUND(AVERAGE(F41:T41,N41:T41,T41),1))</f>
        <v/>
      </c>
      <c r="V41" s="76" t="str">
        <f aca="false">IF(U41="","",IF(U41&gt;=8,"G",IF(U41&gt;=6.5,"K",IF(U41&gt;=5,"Tb",IF(U41&gt;=3.5,"Y","Kém")))))</f>
        <v/>
      </c>
      <c r="W41" s="7"/>
      <c r="X41" s="62" t="str">
        <f aca="false">IF(Y41="","",X40+1)</f>
        <v/>
      </c>
      <c r="Y41" s="77" t="str">
        <f aca="false">IF(C41="","",C41)</f>
        <v/>
      </c>
      <c r="Z41" s="78" t="str">
        <f aca="false">IF(D41="","",D41)</f>
        <v/>
      </c>
      <c r="AA41" s="79" t="str">
        <f aca="false">IF(E41="","",E41)</f>
        <v/>
      </c>
      <c r="AB41" s="80" t="str">
        <f aca="false">IF(U41="","",U41)</f>
        <v/>
      </c>
      <c r="AC41" s="66"/>
      <c r="AD41" s="67"/>
      <c r="AE41" s="68"/>
      <c r="AF41" s="66"/>
      <c r="AG41" s="67"/>
      <c r="AH41" s="67"/>
      <c r="AI41" s="69"/>
      <c r="AJ41" s="70"/>
      <c r="AK41" s="71"/>
      <c r="AL41" s="72"/>
      <c r="AM41" s="72"/>
      <c r="AN41" s="72"/>
      <c r="AO41" s="72"/>
      <c r="AP41" s="73"/>
      <c r="AQ41" s="74"/>
      <c r="AR41" s="75" t="str">
        <f aca="false">IF(AQ41="","",ROUND(AVERAGE(AC41:AQ41,AK41:AQ41,AQ41),1))</f>
        <v/>
      </c>
      <c r="AS41" s="76" t="str">
        <f aca="false">IF(AR41="","",IF(AR41&gt;=8,"G",IF(AR41&gt;=6.5,"K",IF(AR41&gt;=5,"Tb",IF(AR41&gt;=3.5,"Y","Kém")))))</f>
        <v/>
      </c>
      <c r="AT41" s="81" t="str">
        <f aca="false">IF(AR41&lt;&gt;"",IF(AB41="",AR41,ROUND((AR41*2+AB41)/3,1)),"")</f>
        <v/>
      </c>
      <c r="AU41" s="76" t="str">
        <f aca="false">IF(AT41="","",IF(AT41&gt;=8,"G",IF(AT41&gt;=6.5,"K",IF(AT41&gt;=5,"Tb",IF(AT41&gt;=3.5,"Y","Kém")))))</f>
        <v/>
      </c>
      <c r="AW41" s="4" t="s">
        <v>147</v>
      </c>
    </row>
    <row r="42" customFormat="false" ht="16.35" hidden="false" customHeight="true" outlineLevel="0" collapsed="false">
      <c r="B42" s="25" t="str">
        <f aca="false">IF(C42="","",B41+1)</f>
        <v/>
      </c>
      <c r="C42" s="82"/>
      <c r="D42" s="122"/>
      <c r="E42" s="84"/>
      <c r="F42" s="29"/>
      <c r="G42" s="32"/>
      <c r="H42" s="85"/>
      <c r="I42" s="29"/>
      <c r="J42" s="32"/>
      <c r="K42" s="32"/>
      <c r="L42" s="33"/>
      <c r="M42" s="34"/>
      <c r="N42" s="86"/>
      <c r="O42" s="87"/>
      <c r="P42" s="87"/>
      <c r="Q42" s="87"/>
      <c r="R42" s="87"/>
      <c r="S42" s="88"/>
      <c r="T42" s="38"/>
      <c r="U42" s="39" t="str">
        <f aca="false">IF(T42="","",ROUND(AVERAGE(F42:T42,N42:T42,T42),1))</f>
        <v/>
      </c>
      <c r="V42" s="40" t="str">
        <f aca="false">IF(U42="","",IF(U42&gt;=8,"G",IF(U42&gt;=6.5,"K",IF(U42&gt;=5,"Tb",IF(U42&gt;=3.5,"Y","Kém")))))</f>
        <v/>
      </c>
      <c r="W42" s="7"/>
      <c r="X42" s="25" t="str">
        <f aca="false">IF(Y42="","",X41+1)</f>
        <v/>
      </c>
      <c r="Y42" s="41" t="str">
        <f aca="false">IF(C42="","",C42)</f>
        <v/>
      </c>
      <c r="Z42" s="42" t="str">
        <f aca="false">IF(D42="","",D42)</f>
        <v/>
      </c>
      <c r="AA42" s="43" t="str">
        <f aca="false">IF(E42="","",E42)</f>
        <v/>
      </c>
      <c r="AB42" s="39" t="str">
        <f aca="false">IF(U42="","",U42)</f>
        <v/>
      </c>
      <c r="AC42" s="29"/>
      <c r="AD42" s="32"/>
      <c r="AE42" s="85"/>
      <c r="AF42" s="29"/>
      <c r="AG42" s="32"/>
      <c r="AH42" s="32"/>
      <c r="AI42" s="33"/>
      <c r="AJ42" s="34"/>
      <c r="AK42" s="86"/>
      <c r="AL42" s="87"/>
      <c r="AM42" s="87"/>
      <c r="AN42" s="87"/>
      <c r="AO42" s="87"/>
      <c r="AP42" s="88"/>
      <c r="AQ42" s="38"/>
      <c r="AR42" s="39" t="str">
        <f aca="false">IF(AQ42="","",ROUND(AVERAGE(AC42:AQ42,AK42:AQ42,AQ42),1))</f>
        <v/>
      </c>
      <c r="AS42" s="44" t="str">
        <f aca="false">IF(AR42="","",IF(AR42&gt;=8,"G",IF(AR42&gt;=6.5,"K",IF(AR42&gt;=5,"Tb",IF(AR42&gt;=3.5,"Y","Kém")))))</f>
        <v/>
      </c>
      <c r="AT42" s="89" t="str">
        <f aca="false">IF(AR42&lt;&gt;"",IF(AB42="",AR42,ROUND((AR42*2+AB42)/3,1)),"")</f>
        <v/>
      </c>
      <c r="AU42" s="44" t="str">
        <f aca="false">IF(AT42="","",IF(AT42&gt;=8,"G",IF(AT42&gt;=6.5,"K",IF(AT42&gt;=5,"Tb",IF(AT42&gt;=3.5,"Y","Kém")))))</f>
        <v/>
      </c>
      <c r="AW42" s="4" t="s">
        <v>148</v>
      </c>
    </row>
    <row r="43" customFormat="false" ht="16.35" hidden="false" customHeight="true" outlineLevel="0" collapsed="false">
      <c r="B43" s="25" t="str">
        <f aca="false">IF(C43="","",B42+1)</f>
        <v/>
      </c>
      <c r="C43" s="46"/>
      <c r="D43" s="120"/>
      <c r="E43" s="48"/>
      <c r="F43" s="49"/>
      <c r="G43" s="50"/>
      <c r="H43" s="51"/>
      <c r="I43" s="49"/>
      <c r="J43" s="50"/>
      <c r="K43" s="50"/>
      <c r="L43" s="52"/>
      <c r="M43" s="53"/>
      <c r="N43" s="54"/>
      <c r="O43" s="55"/>
      <c r="P43" s="55"/>
      <c r="Q43" s="55"/>
      <c r="R43" s="55"/>
      <c r="S43" s="56"/>
      <c r="T43" s="57"/>
      <c r="U43" s="45" t="str">
        <f aca="false">IF(T43="","",ROUND(AVERAGE(F43:T43,N43:T43,T43),1))</f>
        <v/>
      </c>
      <c r="V43" s="58" t="str">
        <f aca="false">IF(U43="","",IF(U43&gt;=8,"G",IF(U43&gt;=6.5,"K",IF(U43&gt;=5,"Tb",IF(U43&gt;=3.5,"Y","Kém")))))</f>
        <v/>
      </c>
      <c r="W43" s="7"/>
      <c r="X43" s="25" t="str">
        <f aca="false">IF(Y43="","",X42+1)</f>
        <v/>
      </c>
      <c r="Y43" s="59" t="str">
        <f aca="false">IF(C43="","",C43)</f>
        <v/>
      </c>
      <c r="Z43" s="60" t="str">
        <f aca="false">IF(D43="","",D43)</f>
        <v/>
      </c>
      <c r="AA43" s="61" t="str">
        <f aca="false">IF(E43="","",E43)</f>
        <v/>
      </c>
      <c r="AB43" s="45" t="str">
        <f aca="false">IF(U43="","",U43)</f>
        <v/>
      </c>
      <c r="AC43" s="49"/>
      <c r="AD43" s="50"/>
      <c r="AE43" s="51"/>
      <c r="AF43" s="49"/>
      <c r="AG43" s="50"/>
      <c r="AH43" s="50"/>
      <c r="AI43" s="52"/>
      <c r="AJ43" s="53"/>
      <c r="AK43" s="54"/>
      <c r="AL43" s="55"/>
      <c r="AM43" s="55"/>
      <c r="AN43" s="55"/>
      <c r="AO43" s="55"/>
      <c r="AP43" s="56"/>
      <c r="AQ43" s="57"/>
      <c r="AR43" s="45" t="str">
        <f aca="false">IF(AQ43="","",ROUND(AVERAGE(AC43:AQ43,AK43:AQ43,AQ43),1))</f>
        <v/>
      </c>
      <c r="AS43" s="58" t="str">
        <f aca="false">IF(AR43="","",IF(AR43&gt;=8,"G",IF(AR43&gt;=6.5,"K",IF(AR43&gt;=5,"Tb",IF(AR43&gt;=3.5,"Y","Kém")))))</f>
        <v/>
      </c>
      <c r="AT43" s="45" t="str">
        <f aca="false">IF(AR43&lt;&gt;"",IF(AB43="",AR43,ROUND((AR43*2+AB43)/3,1)),"")</f>
        <v/>
      </c>
      <c r="AU43" s="58" t="str">
        <f aca="false">IF(AT43="","",IF(AT43&gt;=8,"G",IF(AT43&gt;=6.5,"K",IF(AT43&gt;=5,"Tb",IF(AT43&gt;=3.5,"Y","Kém")))))</f>
        <v/>
      </c>
      <c r="AW43" s="4" t="s">
        <v>149</v>
      </c>
    </row>
    <row r="44" customFormat="false" ht="16.35" hidden="false" customHeight="true" outlineLevel="0" collapsed="false">
      <c r="B44" s="25" t="str">
        <f aca="false">IF(C44="","",B43+1)</f>
        <v/>
      </c>
      <c r="C44" s="46"/>
      <c r="D44" s="120"/>
      <c r="E44" s="48"/>
      <c r="F44" s="49"/>
      <c r="G44" s="50"/>
      <c r="H44" s="51"/>
      <c r="I44" s="49"/>
      <c r="J44" s="50"/>
      <c r="K44" s="50"/>
      <c r="L44" s="52"/>
      <c r="M44" s="53"/>
      <c r="N44" s="54"/>
      <c r="O44" s="55"/>
      <c r="P44" s="55"/>
      <c r="Q44" s="55"/>
      <c r="R44" s="55"/>
      <c r="S44" s="56"/>
      <c r="T44" s="57"/>
      <c r="U44" s="45" t="str">
        <f aca="false">IF(T44="","",ROUND(AVERAGE(F44:T44,N44:T44,T44),1))</f>
        <v/>
      </c>
      <c r="V44" s="58" t="str">
        <f aca="false">IF(U44="","",IF(U44&gt;=8,"G",IF(U44&gt;=6.5,"K",IF(U44&gt;=5,"Tb",IF(U44&gt;=3.5,"Y","Kém")))))</f>
        <v/>
      </c>
      <c r="W44" s="7"/>
      <c r="X44" s="25" t="str">
        <f aca="false">IF(Y44="","",X43+1)</f>
        <v/>
      </c>
      <c r="Y44" s="59" t="str">
        <f aca="false">IF(C44="","",C44)</f>
        <v/>
      </c>
      <c r="Z44" s="60" t="str">
        <f aca="false">IF(D44="","",D44)</f>
        <v/>
      </c>
      <c r="AA44" s="61" t="str">
        <f aca="false">IF(E44="","",E44)</f>
        <v/>
      </c>
      <c r="AB44" s="45" t="str">
        <f aca="false">IF(U44="","",U44)</f>
        <v/>
      </c>
      <c r="AC44" s="49"/>
      <c r="AD44" s="50"/>
      <c r="AE44" s="51"/>
      <c r="AF44" s="49"/>
      <c r="AG44" s="50"/>
      <c r="AH44" s="50"/>
      <c r="AI44" s="52"/>
      <c r="AJ44" s="53"/>
      <c r="AK44" s="54"/>
      <c r="AL44" s="55"/>
      <c r="AM44" s="55"/>
      <c r="AN44" s="55"/>
      <c r="AO44" s="55"/>
      <c r="AP44" s="56"/>
      <c r="AQ44" s="57"/>
      <c r="AR44" s="45" t="str">
        <f aca="false">IF(AQ44="","",ROUND(AVERAGE(AC44:AQ44,AK44:AQ44,AQ44),1))</f>
        <v/>
      </c>
      <c r="AS44" s="58" t="str">
        <f aca="false">IF(AR44="","",IF(AR44&gt;=8,"G",IF(AR44&gt;=6.5,"K",IF(AR44&gt;=5,"Tb",IF(AR44&gt;=3.5,"Y","Kém")))))</f>
        <v/>
      </c>
      <c r="AT44" s="45" t="str">
        <f aca="false">IF(AR44&lt;&gt;"",IF(AB44="",AR44,ROUND((AR44*2+AB44)/3,1)),"")</f>
        <v/>
      </c>
      <c r="AU44" s="58" t="str">
        <f aca="false">IF(AT44="","",IF(AT44&gt;=8,"G",IF(AT44&gt;=6.5,"K",IF(AT44&gt;=5,"Tb",IF(AT44&gt;=3.5,"Y","Kém")))))</f>
        <v/>
      </c>
      <c r="AW44" s="4" t="s">
        <v>150</v>
      </c>
    </row>
    <row r="45" customFormat="false" ht="16.35" hidden="false" customHeight="true" outlineLevel="0" collapsed="false">
      <c r="B45" s="25" t="str">
        <f aca="false">IF(C45="","",B44+1)</f>
        <v/>
      </c>
      <c r="C45" s="90"/>
      <c r="D45" s="123"/>
      <c r="E45" s="48"/>
      <c r="F45" s="49"/>
      <c r="G45" s="50"/>
      <c r="H45" s="51"/>
      <c r="I45" s="49"/>
      <c r="J45" s="50"/>
      <c r="K45" s="50"/>
      <c r="L45" s="52"/>
      <c r="M45" s="53"/>
      <c r="N45" s="54"/>
      <c r="O45" s="55"/>
      <c r="P45" s="55"/>
      <c r="Q45" s="55"/>
      <c r="R45" s="55"/>
      <c r="S45" s="56"/>
      <c r="T45" s="57"/>
      <c r="U45" s="45" t="str">
        <f aca="false">IF(T45="","",ROUND(AVERAGE(F45:T45,N45:T45,T45),1))</f>
        <v/>
      </c>
      <c r="V45" s="58" t="str">
        <f aca="false">IF(U45="","",IF(U45&gt;=8,"G",IF(U45&gt;=6.5,"K",IF(U45&gt;=5,"Tb",IF(U45&gt;=3.5,"Y","Kém")))))</f>
        <v/>
      </c>
      <c r="W45" s="7"/>
      <c r="X45" s="25" t="str">
        <f aca="false">IF(Y45="","",X44+1)</f>
        <v/>
      </c>
      <c r="Y45" s="59" t="str">
        <f aca="false">IF(C45="","",C45)</f>
        <v/>
      </c>
      <c r="Z45" s="60" t="str">
        <f aca="false">IF(D45="","",D45)</f>
        <v/>
      </c>
      <c r="AA45" s="61" t="str">
        <f aca="false">IF(E45="","",E45)</f>
        <v/>
      </c>
      <c r="AB45" s="45" t="str">
        <f aca="false">IF(U45="","",U45)</f>
        <v/>
      </c>
      <c r="AC45" s="49"/>
      <c r="AD45" s="50"/>
      <c r="AE45" s="51"/>
      <c r="AF45" s="49"/>
      <c r="AG45" s="50"/>
      <c r="AH45" s="50"/>
      <c r="AI45" s="52"/>
      <c r="AJ45" s="53"/>
      <c r="AK45" s="54"/>
      <c r="AL45" s="55"/>
      <c r="AM45" s="55"/>
      <c r="AN45" s="55"/>
      <c r="AO45" s="55"/>
      <c r="AP45" s="56"/>
      <c r="AQ45" s="57"/>
      <c r="AR45" s="45" t="str">
        <f aca="false">IF(AQ45="","",ROUND(AVERAGE(AC45:AQ45,AK45:AQ45,AQ45),1))</f>
        <v/>
      </c>
      <c r="AS45" s="58" t="str">
        <f aca="false">IF(AR45="","",IF(AR45&gt;=8,"G",IF(AR45&gt;=6.5,"K",IF(AR45&gt;=5,"Tb",IF(AR45&gt;=3.5,"Y","Kém")))))</f>
        <v/>
      </c>
      <c r="AT45" s="45" t="str">
        <f aca="false">IF(AR45&lt;&gt;"",IF(AB45="",AR45,ROUND((AR45*2+AB45)/3,1)),"")</f>
        <v/>
      </c>
      <c r="AU45" s="58" t="str">
        <f aca="false">IF(AT45="","",IF(AT45&gt;=8,"G",IF(AT45&gt;=6.5,"K",IF(AT45&gt;=5,"Tb",IF(AT45&gt;=3.5,"Y","Kém")))))</f>
        <v/>
      </c>
      <c r="AW45" s="4" t="s">
        <v>151</v>
      </c>
    </row>
    <row r="46" customFormat="false" ht="16.35" hidden="false" customHeight="true" outlineLevel="0" collapsed="false">
      <c r="B46" s="62" t="str">
        <f aca="false">IF(C46="","",B45+1)</f>
        <v/>
      </c>
      <c r="C46" s="108"/>
      <c r="D46" s="124"/>
      <c r="E46" s="110"/>
      <c r="F46" s="111"/>
      <c r="G46" s="112"/>
      <c r="H46" s="113"/>
      <c r="I46" s="111"/>
      <c r="J46" s="112"/>
      <c r="K46" s="112"/>
      <c r="L46" s="114"/>
      <c r="M46" s="115"/>
      <c r="N46" s="116"/>
      <c r="O46" s="117"/>
      <c r="P46" s="117"/>
      <c r="Q46" s="117"/>
      <c r="R46" s="117"/>
      <c r="S46" s="118"/>
      <c r="T46" s="74"/>
      <c r="U46" s="75" t="str">
        <f aca="false">IF(T46="","",ROUND(AVERAGE(F46:T46,N46:T46,T46),1))</f>
        <v/>
      </c>
      <c r="V46" s="76" t="str">
        <f aca="false">IF(U46="","",IF(U46&gt;=8,"G",IF(U46&gt;=6.5,"K",IF(U46&gt;=5,"Tb",IF(U46&gt;=3.5,"Y","Kém")))))</f>
        <v/>
      </c>
      <c r="W46" s="7"/>
      <c r="X46" s="62" t="str">
        <f aca="false">IF(Y46="","",X45+1)</f>
        <v/>
      </c>
      <c r="Y46" s="77" t="str">
        <f aca="false">IF(C46="","",C46)</f>
        <v/>
      </c>
      <c r="Z46" s="78" t="str">
        <f aca="false">IF(D46="","",D46)</f>
        <v/>
      </c>
      <c r="AA46" s="125" t="str">
        <f aca="false">IF(E46="","",E46)</f>
        <v/>
      </c>
      <c r="AB46" s="80" t="str">
        <f aca="false">IF(U46="","",U46)</f>
        <v/>
      </c>
      <c r="AC46" s="111"/>
      <c r="AD46" s="112"/>
      <c r="AE46" s="113"/>
      <c r="AF46" s="111"/>
      <c r="AG46" s="112"/>
      <c r="AH46" s="112"/>
      <c r="AI46" s="114"/>
      <c r="AJ46" s="115"/>
      <c r="AK46" s="116"/>
      <c r="AL46" s="117"/>
      <c r="AM46" s="117"/>
      <c r="AN46" s="117"/>
      <c r="AO46" s="117"/>
      <c r="AP46" s="118"/>
      <c r="AQ46" s="74"/>
      <c r="AR46" s="75" t="str">
        <f aca="false">IF(AQ46="","",ROUND(AVERAGE(AC46:AQ46,AK46:AQ46,AQ46),1))</f>
        <v/>
      </c>
      <c r="AS46" s="76" t="str">
        <f aca="false">IF(AR46="","",IF(AR46&gt;=8,"G",IF(AR46&gt;=6.5,"K",IF(AR46&gt;=5,"Tb",IF(AR46&gt;=3.5,"Y","Kém")))))</f>
        <v/>
      </c>
      <c r="AT46" s="81" t="str">
        <f aca="false">IF(AR46&lt;&gt;"",IF(AB46="",AR46,ROUND((AR46*2+AB46)/3,1)),"")</f>
        <v/>
      </c>
      <c r="AU46" s="76" t="str">
        <f aca="false">IF(AT46="","",IF(AT46&gt;=8,"G",IF(AT46&gt;=6.5,"K",IF(AT46&gt;=5,"Tb",IF(AT46&gt;=3.5,"Y","Kém")))))</f>
        <v/>
      </c>
      <c r="AW46" s="4" t="s">
        <v>152</v>
      </c>
    </row>
    <row r="47" customFormat="false" ht="15" hidden="false" customHeight="true" outlineLevel="0" collapsed="false">
      <c r="C47" s="126" t="s">
        <v>153</v>
      </c>
      <c r="D47" s="127" t="s">
        <v>110</v>
      </c>
      <c r="E47" s="127"/>
      <c r="F47" s="127"/>
      <c r="G47" s="127"/>
      <c r="H47" s="127"/>
      <c r="I47" s="127"/>
      <c r="J47" s="127"/>
      <c r="K47" s="127"/>
      <c r="R47" s="128" t="s">
        <v>154</v>
      </c>
      <c r="S47" s="128"/>
      <c r="T47" s="128"/>
      <c r="U47" s="129" t="s">
        <v>155</v>
      </c>
      <c r="V47" s="129"/>
      <c r="W47" s="7"/>
      <c r="Y47" s="126" t="s">
        <v>153</v>
      </c>
      <c r="AA47" s="1"/>
      <c r="AB47" s="127"/>
      <c r="AC47" s="127"/>
      <c r="AD47" s="127"/>
      <c r="AE47" s="127"/>
      <c r="AF47" s="127"/>
      <c r="AG47" s="127"/>
      <c r="AH47" s="127"/>
      <c r="AO47" s="128" t="s">
        <v>156</v>
      </c>
      <c r="AP47" s="128"/>
      <c r="AQ47" s="128"/>
      <c r="AR47" s="129" t="s">
        <v>157</v>
      </c>
      <c r="AS47" s="129"/>
      <c r="AT47" s="129" t="s">
        <v>158</v>
      </c>
      <c r="AU47" s="129"/>
      <c r="AW47" s="4" t="s">
        <v>159</v>
      </c>
    </row>
    <row r="48" customFormat="false" ht="11.45" hidden="false" customHeight="true" outlineLevel="0" collapsed="false">
      <c r="C48" s="130" t="s">
        <v>160</v>
      </c>
      <c r="D48" s="131" t="n">
        <f aca="false">COUNTIF(E$7:E$46,"Nam")</f>
        <v>7</v>
      </c>
      <c r="E48" s="131"/>
      <c r="F48" s="131"/>
      <c r="G48" s="132"/>
      <c r="H48" s="132"/>
      <c r="I48" s="132"/>
      <c r="J48" s="132"/>
      <c r="K48" s="132"/>
      <c r="L48" s="132"/>
      <c r="R48" s="128"/>
      <c r="S48" s="128"/>
      <c r="T48" s="128"/>
      <c r="U48" s="133" t="s">
        <v>161</v>
      </c>
      <c r="V48" s="134" t="str">
        <f aca="false">IF(COUNT(U$7:U$46)=0,"",COUNTIF(V$7:V$46,"G"))</f>
        <v/>
      </c>
      <c r="W48" s="7"/>
      <c r="Y48" s="130" t="s">
        <v>160</v>
      </c>
      <c r="Z48" s="131" t="n">
        <f aca="false">COUNTIF(AA$7:AA$46,"Nam")</f>
        <v>7</v>
      </c>
      <c r="AA48" s="131"/>
      <c r="AB48" s="131"/>
      <c r="AC48" s="131"/>
      <c r="AD48" s="131"/>
      <c r="AO48" s="128"/>
      <c r="AP48" s="128"/>
      <c r="AQ48" s="128"/>
      <c r="AR48" s="133" t="s">
        <v>161</v>
      </c>
      <c r="AS48" s="134" t="str">
        <f aca="false">IF(COUNT(AR$7:AR$46)=0,"",COUNTIF(AS$7:AS$46,"G"))</f>
        <v/>
      </c>
      <c r="AT48" s="133" t="s">
        <v>161</v>
      </c>
      <c r="AU48" s="134" t="str">
        <f aca="false">IF(COUNT(AT$7:AT$46)=0,"",COUNTIF(AU$7:AU$46,"G"))</f>
        <v/>
      </c>
      <c r="AW48" s="4" t="s">
        <v>119</v>
      </c>
    </row>
    <row r="49" customFormat="false" ht="11.45" hidden="false" customHeight="true" outlineLevel="0" collapsed="false">
      <c r="C49" s="130" t="s">
        <v>162</v>
      </c>
      <c r="D49" s="131" t="n">
        <f aca="false">COUNTIF(E$7:E$46,"Nữ")</f>
        <v>13</v>
      </c>
      <c r="E49" s="131"/>
      <c r="F49" s="131"/>
      <c r="R49" s="133" t="s">
        <v>163</v>
      </c>
      <c r="S49" s="133"/>
      <c r="T49" s="134" t="str">
        <f aca="false">IF(COUNT(T$7:T$46)=0,"",COUNTIF(T$7:T$46,"&lt;=1"))</f>
        <v/>
      </c>
      <c r="U49" s="133" t="s">
        <v>164</v>
      </c>
      <c r="V49" s="134" t="str">
        <f aca="false">IF(COUNT(U$7:U$46)=0,"",COUNTIF(V$7:V$46,"K"))</f>
        <v/>
      </c>
      <c r="Y49" s="130" t="s">
        <v>162</v>
      </c>
      <c r="Z49" s="131" t="n">
        <f aca="false">COUNTIF(AA$7:AA$46,"Nữ")</f>
        <v>13</v>
      </c>
      <c r="AA49" s="131"/>
      <c r="AB49" s="131"/>
      <c r="AC49" s="131"/>
      <c r="AD49" s="131"/>
      <c r="AO49" s="133" t="s">
        <v>163</v>
      </c>
      <c r="AP49" s="133"/>
      <c r="AQ49" s="134" t="str">
        <f aca="false">IF(COUNT(AQ$7:AQ$46)=0,"",COUNTIF(AQ$7:AQ$46,"&lt;=1"))</f>
        <v/>
      </c>
      <c r="AR49" s="133" t="s">
        <v>164</v>
      </c>
      <c r="AS49" s="134" t="str">
        <f aca="false">IF(COUNT(AR$7:AR$46)=0,"",COUNTIF(AS$7:AS$46,"K"))</f>
        <v/>
      </c>
      <c r="AT49" s="133" t="s">
        <v>164</v>
      </c>
      <c r="AU49" s="134" t="str">
        <f aca="false">IF(COUNT(AT$7:AT$46)=0,"",COUNTIF(AU$7:AU$46,"K"))</f>
        <v/>
      </c>
      <c r="AW49" s="4" t="s">
        <v>165</v>
      </c>
    </row>
    <row r="50" customFormat="false" ht="11.45" hidden="false" customHeight="true" outlineLevel="0" collapsed="false">
      <c r="C50" s="130" t="s">
        <v>166</v>
      </c>
      <c r="D50" s="131" t="n">
        <f aca="false">SUM(D48:D49)</f>
        <v>20</v>
      </c>
      <c r="E50" s="131"/>
      <c r="F50" s="131"/>
      <c r="R50" s="133" t="s">
        <v>167</v>
      </c>
      <c r="S50" s="133"/>
      <c r="T50" s="134" t="str">
        <f aca="false">IF(COUNT(T$7:T$46)=0,"",COUNTIF(T$7:T$46,"&lt;5")-T49)</f>
        <v/>
      </c>
      <c r="U50" s="133" t="s">
        <v>168</v>
      </c>
      <c r="V50" s="134" t="str">
        <f aca="false">IF(COUNT(U$7:U$46)=0,"",COUNTIF(V$7:V$46,"Tb"))</f>
        <v/>
      </c>
      <c r="Y50" s="130" t="s">
        <v>166</v>
      </c>
      <c r="Z50" s="131" t="n">
        <f aca="false">SUM(Z48:Z49)</f>
        <v>20</v>
      </c>
      <c r="AA50" s="131"/>
      <c r="AB50" s="131"/>
      <c r="AC50" s="131"/>
      <c r="AD50" s="131"/>
      <c r="AO50" s="133" t="s">
        <v>167</v>
      </c>
      <c r="AP50" s="133"/>
      <c r="AQ50" s="134" t="str">
        <f aca="false">IF(COUNT(AQ$7:AQ$46)=0,"",COUNTIF(AQ$7:AQ$46,"&lt;5")-AQ49)</f>
        <v/>
      </c>
      <c r="AR50" s="133" t="s">
        <v>168</v>
      </c>
      <c r="AS50" s="134" t="str">
        <f aca="false">IF(COUNT(AR$7:AR$46)=0,"",COUNTIF(AS$7:AS$46,"Tb"))</f>
        <v/>
      </c>
      <c r="AT50" s="133" t="s">
        <v>168</v>
      </c>
      <c r="AU50" s="134" t="str">
        <f aca="false">IF(COUNT(AT$7:AT$46)=0,"",COUNTIF(AU$7:AU$46,"Tb"))</f>
        <v/>
      </c>
      <c r="AW50" s="4" t="s">
        <v>169</v>
      </c>
    </row>
    <row r="51" customFormat="false" ht="11.45" hidden="false" customHeight="true" outlineLevel="0" collapsed="false">
      <c r="R51" s="133" t="s">
        <v>170</v>
      </c>
      <c r="S51" s="133"/>
      <c r="T51" s="134" t="str">
        <f aca="false">IF(COUNT(T$7:T$46)=0,"",COUNTIF(T$7:T$46,"&gt;=5")-T52)</f>
        <v/>
      </c>
      <c r="U51" s="133" t="s">
        <v>171</v>
      </c>
      <c r="V51" s="134" t="str">
        <f aca="false">IF(COUNT(U$7:U$46)=0,"",COUNTIF(V$7:V$46,"Y"))</f>
        <v/>
      </c>
      <c r="AO51" s="133" t="s">
        <v>170</v>
      </c>
      <c r="AP51" s="133"/>
      <c r="AQ51" s="134" t="str">
        <f aca="false">IF(COUNT(AQ$7:AQ$46)=0,"",COUNTIF(AQ$7:AQ$46,"&gt;=5")-AQ52)</f>
        <v/>
      </c>
      <c r="AR51" s="133" t="s">
        <v>171</v>
      </c>
      <c r="AS51" s="134" t="str">
        <f aca="false">IF(COUNT(AR$7:AR$46)=0,"",COUNTIF(AS$7:AS$46,"Y"))</f>
        <v/>
      </c>
      <c r="AT51" s="133" t="s">
        <v>171</v>
      </c>
      <c r="AU51" s="134" t="str">
        <f aca="false">IF(COUNT(AT$7:AT$46)=0,"",COUNTIF(AU$7:AU$46,"Y"))</f>
        <v/>
      </c>
      <c r="AW51" s="4" t="s">
        <v>172</v>
      </c>
    </row>
    <row r="52" customFormat="false" ht="11.45" hidden="false" customHeight="true" outlineLevel="0" collapsed="false">
      <c r="R52" s="133" t="s">
        <v>173</v>
      </c>
      <c r="S52" s="133"/>
      <c r="T52" s="134" t="str">
        <f aca="false">IF(COUNT(T$7:T$46)=0,"",COUNTIF(T$7:T$46,"&gt;=9"))</f>
        <v/>
      </c>
      <c r="U52" s="133" t="s">
        <v>174</v>
      </c>
      <c r="V52" s="134" t="str">
        <f aca="false">IF(COUNT(U$7:U$46)=0,"",COUNTIF(V$7:V$46,"Kém"))</f>
        <v/>
      </c>
      <c r="AO52" s="133" t="s">
        <v>173</v>
      </c>
      <c r="AP52" s="133"/>
      <c r="AQ52" s="134" t="str">
        <f aca="false">IF(COUNT(AQ$7:AQ$46)=0,"",COUNTIF(AQ$7:AQ$46,"&gt;=9"))</f>
        <v/>
      </c>
      <c r="AR52" s="133" t="s">
        <v>174</v>
      </c>
      <c r="AS52" s="134" t="str">
        <f aca="false">IF(COUNT(AR$7:AR$46)=0,"",COUNTIF(AS$7:AS$46,"Kém"))</f>
        <v/>
      </c>
      <c r="AT52" s="133" t="s">
        <v>174</v>
      </c>
      <c r="AU52" s="134" t="str">
        <f aca="false">IF(COUNT(AT$7:AT$46)=0,"",COUNTIF(AU$7:AU$46,"Kém"))</f>
        <v/>
      </c>
      <c r="AW52" s="4" t="s">
        <v>175</v>
      </c>
    </row>
    <row r="53" customFormat="false" ht="11.45" hidden="false" customHeight="true" outlineLevel="0" collapsed="false">
      <c r="R53" s="135" t="s">
        <v>176</v>
      </c>
      <c r="S53" s="135"/>
      <c r="T53" s="136" t="str">
        <f aca="false">IF(COUNT(T49:T52)=0,"",SUM(T49:T52))</f>
        <v/>
      </c>
      <c r="U53" s="136" t="s">
        <v>176</v>
      </c>
      <c r="V53" s="136" t="str">
        <f aca="false">IF(COUNT(V48:V52)=0,"",SUM(V48:V52))</f>
        <v/>
      </c>
      <c r="AO53" s="135" t="s">
        <v>176</v>
      </c>
      <c r="AP53" s="135"/>
      <c r="AQ53" s="136" t="str">
        <f aca="false">IF(COUNT(AQ49:AQ52)=0,"",SUM(AQ49:AQ52))</f>
        <v/>
      </c>
      <c r="AR53" s="136" t="s">
        <v>176</v>
      </c>
      <c r="AS53" s="136" t="str">
        <f aca="false">IF(COUNT(AS48:AS52)=0,"",SUM(AS48:AS52))</f>
        <v/>
      </c>
      <c r="AT53" s="136" t="s">
        <v>176</v>
      </c>
      <c r="AU53" s="136" t="str">
        <f aca="false">IF(COUNT(AU48:AU52)=0,"",SUM(AU48:AU52))</f>
        <v/>
      </c>
    </row>
  </sheetData>
  <sheetProtection sheet="true" password="cc1b"/>
  <mergeCells count="66">
    <mergeCell ref="B1:C1"/>
    <mergeCell ref="X1:Y1"/>
    <mergeCell ref="B2:C2"/>
    <mergeCell ref="F2:V2"/>
    <mergeCell ref="X2:Y2"/>
    <mergeCell ref="AD2:AT2"/>
    <mergeCell ref="H3:I3"/>
    <mergeCell ref="J3:O3"/>
    <mergeCell ref="R3:S3"/>
    <mergeCell ref="AG3:AH3"/>
    <mergeCell ref="AI3:AN3"/>
    <mergeCell ref="AQ3:AR3"/>
    <mergeCell ref="J4:K4"/>
    <mergeCell ref="L4:R4"/>
    <mergeCell ref="AI4:AJ4"/>
    <mergeCell ref="AK4:AQ4"/>
    <mergeCell ref="B5:B6"/>
    <mergeCell ref="C5:C6"/>
    <mergeCell ref="D5:D6"/>
    <mergeCell ref="E5:E6"/>
    <mergeCell ref="F5:M5"/>
    <mergeCell ref="N5:S5"/>
    <mergeCell ref="T5:T6"/>
    <mergeCell ref="U5:U6"/>
    <mergeCell ref="V5:V6"/>
    <mergeCell ref="X5:X6"/>
    <mergeCell ref="Y5:Y6"/>
    <mergeCell ref="Z5:Z6"/>
    <mergeCell ref="AA5:AA6"/>
    <mergeCell ref="AB5:AB6"/>
    <mergeCell ref="AC5:AJ5"/>
    <mergeCell ref="AK5:AP5"/>
    <mergeCell ref="AQ5:AQ6"/>
    <mergeCell ref="AR5:AR6"/>
    <mergeCell ref="AS5:AS6"/>
    <mergeCell ref="AT5:AT6"/>
    <mergeCell ref="AU5:AU6"/>
    <mergeCell ref="F6:H6"/>
    <mergeCell ref="I6:L6"/>
    <mergeCell ref="N6:S6"/>
    <mergeCell ref="AC6:AE6"/>
    <mergeCell ref="AF6:AI6"/>
    <mergeCell ref="AK6:AP6"/>
    <mergeCell ref="D47:K47"/>
    <mergeCell ref="R47:T48"/>
    <mergeCell ref="U47:V47"/>
    <mergeCell ref="AB47:AH47"/>
    <mergeCell ref="AO47:AQ48"/>
    <mergeCell ref="AR47:AS47"/>
    <mergeCell ref="AT47:AU47"/>
    <mergeCell ref="D48:F48"/>
    <mergeCell ref="Z48:AD48"/>
    <mergeCell ref="D49:F49"/>
    <mergeCell ref="R49:S49"/>
    <mergeCell ref="Z49:AD49"/>
    <mergeCell ref="AO49:AP49"/>
    <mergeCell ref="D50:F50"/>
    <mergeCell ref="R50:S50"/>
    <mergeCell ref="Z50:AD50"/>
    <mergeCell ref="AO50:AP50"/>
    <mergeCell ref="R51:S51"/>
    <mergeCell ref="AO51:AP51"/>
    <mergeCell ref="R52:S52"/>
    <mergeCell ref="AO52:AP52"/>
    <mergeCell ref="R53:S53"/>
    <mergeCell ref="AO53:AP53"/>
  </mergeCells>
  <conditionalFormatting sqref="U7:V7 V8:V46 U7:U46 AR7:AU46 AB7:AB46">
    <cfRule type="cellIs" priority="2" operator="between" aboveAverage="0" equalAverage="0" bottom="0" percent="0" rank="0" text="" dxfId="15">
      <formula>8</formula>
      <formula>10</formula>
    </cfRule>
    <cfRule type="cellIs" priority="3" operator="between" aboveAverage="0" equalAverage="0" bottom="0" percent="0" rank="0" text="" dxfId="16">
      <formula>6.5</formula>
      <formula>7.9</formula>
    </cfRule>
    <cfRule type="cellIs" priority="4" operator="between" aboveAverage="0" equalAverage="0" bottom="0" percent="0" rank="0" text="" dxfId="17">
      <formula>5</formula>
      <formula>6.4</formula>
    </cfRule>
  </conditionalFormatting>
  <dataValidations count="5">
    <dataValidation allowBlank="true" errorStyle="stop" operator="between" prompt="Chọn lớp" promptTitle="Lưu ý:" showDropDown="false" showErrorMessage="true" showInputMessage="true" sqref="T3" type="list">
      <formula1>$AV$3:$AV$25</formula1>
      <formula2>0</formula2>
    </dataValidation>
    <dataValidation allowBlank="true" errorStyle="stop" operator="between" prompt="Chọn môn học" promptTitle="Lưu ý:" showDropDown="false" showErrorMessage="true" showInputMessage="true" sqref="J3:O3" type="list">
      <formula1>"Toán,Vật lý,Ngữ văn,Lịch sử,GDCD,Hóa học,Sinh học,Địa lý,Công nghệ,Tiếng Anh,Tiếng Pháp,Tin học,Thể dục,Âm nhạc,Mỹ thuật"</formula1>
      <formula2>0</formula2>
    </dataValidation>
    <dataValidation allowBlank="true" errorStyle="stop" operator="between" showDropDown="false" showErrorMessage="true" showInputMessage="false" sqref="AB3" type="list">
      <formula1>#REF!</formula1>
      <formula2>0</formula2>
    </dataValidation>
    <dataValidation allowBlank="true" errorStyle="stop" operator="between" prompt="Click để chọn Giáo viên" promptTitle="Lưu ý:" showDropDown="false" showErrorMessage="true" showInputMessage="true" sqref="AB4" type="list">
      <formula1>#REF!</formula1>
      <formula2>0</formula2>
    </dataValidation>
    <dataValidation allowBlank="true" errorStyle="stop" operator="between" prompt="Chọn GVBM" promptTitle="Lưu ý:" showDropDown="false" showErrorMessage="true" showInputMessage="true" sqref="L4:R4 AK4:AQ4 D47 AB47:AH47" type="list">
      <formula1>$AW$1:$AW$52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6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D47" activeCellId="0" sqref="D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.56"/>
    <col collapsed="false" customWidth="true" hidden="false" outlineLevel="0" max="3" min="3" style="1" width="23.14"/>
    <col collapsed="false" customWidth="true" hidden="false" outlineLevel="0" max="4" min="4" style="1" width="6.85"/>
    <col collapsed="false" customWidth="true" hidden="true" outlineLevel="0" max="5" min="5" style="2" width="4.99"/>
    <col collapsed="false" customWidth="true" hidden="false" outlineLevel="0" max="6" min="6" style="2" width="3.7"/>
    <col collapsed="false" customWidth="true" hidden="false" outlineLevel="0" max="20" min="7" style="1" width="3.7"/>
    <col collapsed="false" customWidth="true" hidden="false" outlineLevel="0" max="22" min="21" style="1" width="4.41"/>
    <col collapsed="false" customWidth="true" hidden="true" outlineLevel="0" max="23" min="23" style="1" width="6.99"/>
    <col collapsed="false" customWidth="true" hidden="false" outlineLevel="0" max="24" min="24" style="1" width="3.56"/>
    <col collapsed="false" customWidth="true" hidden="false" outlineLevel="0" max="25" min="25" style="1" width="23.14"/>
    <col collapsed="false" customWidth="true" hidden="true" outlineLevel="0" max="26" min="26" style="1" width="10.28"/>
    <col collapsed="false" customWidth="true" hidden="true" outlineLevel="0" max="27" min="27" style="2" width="9.28"/>
    <col collapsed="false" customWidth="true" hidden="true" outlineLevel="0" max="28" min="28" style="1" width="4.99"/>
    <col collapsed="false" customWidth="true" hidden="false" outlineLevel="0" max="29" min="29" style="2" width="3.7"/>
    <col collapsed="false" customWidth="true" hidden="false" outlineLevel="0" max="43" min="30" style="1" width="3.7"/>
    <col collapsed="false" customWidth="true" hidden="false" outlineLevel="0" max="47" min="44" style="1" width="4.41"/>
    <col collapsed="false" customWidth="true" hidden="true" outlineLevel="0" max="48" min="48" style="1" width="3.99"/>
    <col collapsed="false" customWidth="true" hidden="true" outlineLevel="0" max="49" min="49" style="1" width="23.85"/>
    <col collapsed="false" customWidth="true" hidden="false" outlineLevel="0" max="50" min="50" style="1" width="11.28"/>
    <col collapsed="false" customWidth="false" hidden="false" outlineLevel="0" max="257" min="51" style="1" width="9.14"/>
  </cols>
  <sheetData>
    <row r="1" customFormat="false" ht="12.75" hidden="false" customHeight="false" outlineLevel="0" collapsed="false">
      <c r="B1" s="3" t="s">
        <v>0</v>
      </c>
      <c r="C1" s="3"/>
      <c r="X1" s="3" t="s">
        <v>0</v>
      </c>
      <c r="Y1" s="3"/>
      <c r="AW1" s="4"/>
    </row>
    <row r="2" customFormat="false" ht="15.75" hidden="false" customHeight="false" outlineLevel="0" collapsed="false">
      <c r="B2" s="5" t="s">
        <v>1</v>
      </c>
      <c r="C2" s="5"/>
      <c r="D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5" t="s">
        <v>1</v>
      </c>
      <c r="Y2" s="5"/>
      <c r="Z2" s="6"/>
      <c r="AD2" s="7" t="s">
        <v>3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W2" s="4" t="s">
        <v>4</v>
      </c>
    </row>
    <row r="3" s="8" customFormat="true" ht="13.5" hidden="false" customHeight="true" outlineLevel="0" collapsed="false">
      <c r="B3" s="9"/>
      <c r="C3" s="9"/>
      <c r="D3" s="9"/>
      <c r="E3" s="7"/>
      <c r="F3" s="7"/>
      <c r="G3" s="7"/>
      <c r="H3" s="10" t="s">
        <v>5</v>
      </c>
      <c r="I3" s="10"/>
      <c r="J3" s="11"/>
      <c r="K3" s="11"/>
      <c r="L3" s="11"/>
      <c r="M3" s="11"/>
      <c r="N3" s="11"/>
      <c r="O3" s="11"/>
      <c r="P3" s="12"/>
      <c r="Q3" s="12"/>
      <c r="R3" s="10" t="s">
        <v>6</v>
      </c>
      <c r="S3" s="10"/>
      <c r="T3" s="11" t="s">
        <v>85</v>
      </c>
      <c r="U3" s="13"/>
      <c r="V3" s="7"/>
      <c r="W3" s="7"/>
      <c r="X3" s="9"/>
      <c r="Y3" s="9"/>
      <c r="Z3" s="9"/>
      <c r="AA3" s="7"/>
      <c r="AB3" s="7"/>
      <c r="AC3" s="7"/>
      <c r="AD3" s="7"/>
      <c r="AE3" s="7"/>
      <c r="AF3" s="7"/>
      <c r="AG3" s="10" t="s">
        <v>5</v>
      </c>
      <c r="AH3" s="10"/>
      <c r="AI3" s="14" t="str">
        <f aca="false">IF(J3="","",J3)</f>
        <v/>
      </c>
      <c r="AJ3" s="14"/>
      <c r="AK3" s="14"/>
      <c r="AL3" s="14"/>
      <c r="AM3" s="14"/>
      <c r="AN3" s="14"/>
      <c r="AO3" s="12"/>
      <c r="AP3" s="12"/>
      <c r="AQ3" s="10" t="s">
        <v>6</v>
      </c>
      <c r="AR3" s="10"/>
      <c r="AS3" s="14" t="str">
        <f aca="false">IF(T3="","",T3)</f>
        <v>8/6</v>
      </c>
      <c r="AT3" s="13"/>
      <c r="AU3" s="7"/>
      <c r="AV3" s="15" t="s">
        <v>8</v>
      </c>
      <c r="AW3" s="4" t="s">
        <v>9</v>
      </c>
    </row>
    <row r="4" s="8" customFormat="true" ht="16.5" hidden="false" customHeight="true" outlineLevel="0" collapsed="false">
      <c r="B4" s="9"/>
      <c r="C4" s="9"/>
      <c r="D4" s="9"/>
      <c r="E4" s="7"/>
      <c r="F4" s="7"/>
      <c r="G4" s="7"/>
      <c r="J4" s="10" t="s">
        <v>10</v>
      </c>
      <c r="K4" s="10"/>
      <c r="L4" s="16"/>
      <c r="M4" s="16"/>
      <c r="N4" s="16"/>
      <c r="O4" s="16"/>
      <c r="P4" s="16"/>
      <c r="Q4" s="16"/>
      <c r="R4" s="16"/>
      <c r="S4" s="12"/>
      <c r="T4" s="12"/>
      <c r="U4" s="7"/>
      <c r="V4" s="7"/>
      <c r="W4" s="7"/>
      <c r="X4" s="9"/>
      <c r="Y4" s="9"/>
      <c r="Z4" s="9"/>
      <c r="AA4" s="7"/>
      <c r="AB4" s="7"/>
      <c r="AC4" s="7"/>
      <c r="AD4" s="7"/>
      <c r="AE4" s="7"/>
      <c r="AF4" s="7"/>
      <c r="AI4" s="10" t="s">
        <v>10</v>
      </c>
      <c r="AJ4" s="10"/>
      <c r="AK4" s="11"/>
      <c r="AL4" s="11"/>
      <c r="AM4" s="11"/>
      <c r="AN4" s="11"/>
      <c r="AO4" s="11"/>
      <c r="AP4" s="11"/>
      <c r="AQ4" s="11"/>
      <c r="AR4" s="12"/>
      <c r="AS4" s="12"/>
      <c r="AT4" s="7"/>
      <c r="AU4" s="7"/>
      <c r="AV4" s="15" t="s">
        <v>11</v>
      </c>
      <c r="AW4" s="4" t="s">
        <v>12</v>
      </c>
    </row>
    <row r="5" s="2" customFormat="true" ht="15" hidden="false" customHeight="true" outlineLevel="0" collapsed="false">
      <c r="B5" s="17" t="s">
        <v>13</v>
      </c>
      <c r="C5" s="18" t="s">
        <v>14</v>
      </c>
      <c r="D5" s="17" t="s">
        <v>15</v>
      </c>
      <c r="E5" s="17" t="s">
        <v>16</v>
      </c>
      <c r="F5" s="19" t="s">
        <v>17</v>
      </c>
      <c r="G5" s="19"/>
      <c r="H5" s="19"/>
      <c r="I5" s="19"/>
      <c r="J5" s="19"/>
      <c r="K5" s="19"/>
      <c r="L5" s="19"/>
      <c r="M5" s="19"/>
      <c r="N5" s="20" t="s">
        <v>18</v>
      </c>
      <c r="O5" s="20"/>
      <c r="P5" s="20"/>
      <c r="Q5" s="20"/>
      <c r="R5" s="20"/>
      <c r="S5" s="20"/>
      <c r="T5" s="21" t="s">
        <v>19</v>
      </c>
      <c r="U5" s="22" t="s">
        <v>20</v>
      </c>
      <c r="V5" s="17" t="s">
        <v>21</v>
      </c>
      <c r="W5" s="7"/>
      <c r="X5" s="17" t="s">
        <v>13</v>
      </c>
      <c r="Y5" s="18" t="s">
        <v>14</v>
      </c>
      <c r="Z5" s="23" t="s">
        <v>15</v>
      </c>
      <c r="AA5" s="17" t="s">
        <v>22</v>
      </c>
      <c r="AB5" s="24" t="s">
        <v>20</v>
      </c>
      <c r="AC5" s="20" t="s">
        <v>17</v>
      </c>
      <c r="AD5" s="20"/>
      <c r="AE5" s="20"/>
      <c r="AF5" s="20"/>
      <c r="AG5" s="20"/>
      <c r="AH5" s="20"/>
      <c r="AI5" s="20"/>
      <c r="AJ5" s="20"/>
      <c r="AK5" s="20" t="s">
        <v>18</v>
      </c>
      <c r="AL5" s="20"/>
      <c r="AM5" s="20"/>
      <c r="AN5" s="20"/>
      <c r="AO5" s="20"/>
      <c r="AP5" s="20"/>
      <c r="AQ5" s="21" t="s">
        <v>19</v>
      </c>
      <c r="AR5" s="22" t="s">
        <v>23</v>
      </c>
      <c r="AS5" s="17" t="s">
        <v>24</v>
      </c>
      <c r="AT5" s="22" t="s">
        <v>25</v>
      </c>
      <c r="AU5" s="17" t="s">
        <v>26</v>
      </c>
      <c r="AV5" s="15" t="s">
        <v>27</v>
      </c>
      <c r="AW5" s="4" t="s">
        <v>28</v>
      </c>
    </row>
    <row r="6" s="2" customFormat="true" ht="15" hidden="false" customHeight="true" outlineLevel="0" collapsed="false">
      <c r="B6" s="17"/>
      <c r="C6" s="18"/>
      <c r="D6" s="17"/>
      <c r="E6" s="17"/>
      <c r="F6" s="19" t="s">
        <v>29</v>
      </c>
      <c r="G6" s="19"/>
      <c r="H6" s="19"/>
      <c r="I6" s="20" t="s">
        <v>30</v>
      </c>
      <c r="J6" s="20"/>
      <c r="K6" s="20"/>
      <c r="L6" s="20"/>
      <c r="M6" s="20" t="s">
        <v>31</v>
      </c>
      <c r="N6" s="20"/>
      <c r="O6" s="20"/>
      <c r="P6" s="20"/>
      <c r="Q6" s="20"/>
      <c r="R6" s="20"/>
      <c r="S6" s="20"/>
      <c r="T6" s="21"/>
      <c r="U6" s="22"/>
      <c r="V6" s="17"/>
      <c r="W6" s="7"/>
      <c r="X6" s="17"/>
      <c r="Y6" s="18"/>
      <c r="Z6" s="23"/>
      <c r="AA6" s="17"/>
      <c r="AB6" s="24"/>
      <c r="AC6" s="20" t="s">
        <v>29</v>
      </c>
      <c r="AD6" s="20"/>
      <c r="AE6" s="20"/>
      <c r="AF6" s="20" t="s">
        <v>30</v>
      </c>
      <c r="AG6" s="20"/>
      <c r="AH6" s="20"/>
      <c r="AI6" s="20"/>
      <c r="AJ6" s="20" t="s">
        <v>31</v>
      </c>
      <c r="AK6" s="20"/>
      <c r="AL6" s="20"/>
      <c r="AM6" s="20"/>
      <c r="AN6" s="20"/>
      <c r="AO6" s="20"/>
      <c r="AP6" s="20"/>
      <c r="AQ6" s="21"/>
      <c r="AR6" s="22"/>
      <c r="AS6" s="17"/>
      <c r="AT6" s="22"/>
      <c r="AU6" s="17"/>
      <c r="AV6" s="15" t="s">
        <v>32</v>
      </c>
      <c r="AW6" s="4" t="s">
        <v>33</v>
      </c>
    </row>
    <row r="7" customFormat="false" ht="16.35" hidden="false" customHeight="true" outlineLevel="0" collapsed="false">
      <c r="B7" s="25" t="str">
        <f aca="false">IF(C7="","","1")</f>
        <v>1</v>
      </c>
      <c r="C7" s="26" t="s">
        <v>419</v>
      </c>
      <c r="D7" s="27" t="s">
        <v>420</v>
      </c>
      <c r="E7" s="28" t="s">
        <v>41</v>
      </c>
      <c r="F7" s="29"/>
      <c r="G7" s="30"/>
      <c r="H7" s="31"/>
      <c r="I7" s="29"/>
      <c r="J7" s="32"/>
      <c r="K7" s="32"/>
      <c r="L7" s="33"/>
      <c r="M7" s="34"/>
      <c r="N7" s="35"/>
      <c r="O7" s="36"/>
      <c r="P7" s="36"/>
      <c r="Q7" s="36"/>
      <c r="R7" s="36"/>
      <c r="S7" s="37"/>
      <c r="T7" s="38"/>
      <c r="U7" s="39" t="str">
        <f aca="false">IF(T7="","",ROUND(AVERAGE(F7:T7,N7:T7,T7),1))</f>
        <v/>
      </c>
      <c r="V7" s="40" t="str">
        <f aca="false">IF(U7="","",IF(U7&gt;=8,"G",IF(U7&gt;=6.5,"K",IF(U7&gt;=5,"Tb",IF(U7&gt;=3.5,"Y","Kém")))))</f>
        <v/>
      </c>
      <c r="W7" s="7"/>
      <c r="X7" s="25" t="str">
        <f aca="false">IF(Y7="","","1")</f>
        <v>1</v>
      </c>
      <c r="Y7" s="41" t="str">
        <f aca="false">IF(C7="","",C7)</f>
        <v>Đoàn Văn  Công</v>
      </c>
      <c r="Z7" s="42" t="str">
        <f aca="false">IF(D7="","",D7)</f>
        <v>18/08/2004</v>
      </c>
      <c r="AA7" s="43" t="str">
        <f aca="false">IF(E7="","",E7)</f>
        <v>Nam</v>
      </c>
      <c r="AB7" s="39" t="str">
        <f aca="false">IF(U7="","",U7)</f>
        <v/>
      </c>
      <c r="AC7" s="29"/>
      <c r="AD7" s="30"/>
      <c r="AE7" s="31"/>
      <c r="AF7" s="29"/>
      <c r="AG7" s="32"/>
      <c r="AH7" s="32"/>
      <c r="AI7" s="33"/>
      <c r="AJ7" s="34"/>
      <c r="AK7" s="35"/>
      <c r="AL7" s="36"/>
      <c r="AM7" s="36"/>
      <c r="AN7" s="36"/>
      <c r="AO7" s="36"/>
      <c r="AP7" s="37"/>
      <c r="AQ7" s="38"/>
      <c r="AR7" s="39" t="str">
        <f aca="false">IF(AQ7="","",ROUND(AVERAGE(AC7:AQ7,AK7:AQ7,AQ7),1))</f>
        <v/>
      </c>
      <c r="AS7" s="44" t="str">
        <f aca="false">IF(AR7="","",IF(AR7&gt;=8,"G",IF(AR7&gt;=6.5,"K",IF(AR7&gt;=5,"Tb",IF(AR7&gt;=3.5,"Y","Kém")))))</f>
        <v/>
      </c>
      <c r="AT7" s="45" t="str">
        <f aca="false">IF(AR7&lt;&gt;"",IF(AB7="",AR7,ROUND((AR7*2+AB7)/3,1)),"")</f>
        <v/>
      </c>
      <c r="AU7" s="44" t="str">
        <f aca="false">IF(AT7="","",IF(AT7&gt;=8,"G",IF(AT7&gt;=6.5,"K",IF(AT7&gt;=5,"Tb",IF(AT7&gt;=3.5,"Y","Kém")))))</f>
        <v/>
      </c>
      <c r="AV7" s="15" t="s">
        <v>37</v>
      </c>
      <c r="AW7" s="4" t="s">
        <v>38</v>
      </c>
    </row>
    <row r="8" customFormat="false" ht="16.35" hidden="false" customHeight="true" outlineLevel="0" collapsed="false">
      <c r="B8" s="25" t="n">
        <f aca="false">IF(C8="","",B7+1)</f>
        <v>2</v>
      </c>
      <c r="C8" s="46" t="s">
        <v>421</v>
      </c>
      <c r="D8" s="47" t="s">
        <v>422</v>
      </c>
      <c r="E8" s="48" t="s">
        <v>41</v>
      </c>
      <c r="F8" s="49"/>
      <c r="G8" s="50"/>
      <c r="H8" s="51"/>
      <c r="I8" s="49"/>
      <c r="J8" s="50"/>
      <c r="K8" s="50"/>
      <c r="L8" s="52"/>
      <c r="M8" s="53"/>
      <c r="N8" s="54"/>
      <c r="O8" s="55"/>
      <c r="P8" s="55"/>
      <c r="Q8" s="55"/>
      <c r="R8" s="55"/>
      <c r="S8" s="56"/>
      <c r="T8" s="57"/>
      <c r="U8" s="45" t="str">
        <f aca="false">IF(T8="","",ROUND(AVERAGE(F8:T8,N8:T8,T8),1))</f>
        <v/>
      </c>
      <c r="V8" s="58" t="str">
        <f aca="false">IF(U8="","",IF(U8&gt;=8,"G",IF(U8&gt;=6.5,"K",IF(U8&gt;=5,"Tb",IF(U8&gt;=3.5,"Y","Kém")))))</f>
        <v/>
      </c>
      <c r="W8" s="7"/>
      <c r="X8" s="25" t="n">
        <f aca="false">IF(Y8="","",X7+1)</f>
        <v>2</v>
      </c>
      <c r="Y8" s="59" t="str">
        <f aca="false">IF(C8="","",C8)</f>
        <v>Nguyễn Việt  Đức</v>
      </c>
      <c r="Z8" s="60" t="str">
        <f aca="false">IF(D8="","",D8)</f>
        <v>14/07/2003</v>
      </c>
      <c r="AA8" s="61" t="str">
        <f aca="false">IF(E8="","",E8)</f>
        <v>Nam</v>
      </c>
      <c r="AB8" s="45" t="str">
        <f aca="false">IF(U8="","",U8)</f>
        <v/>
      </c>
      <c r="AC8" s="49"/>
      <c r="AD8" s="50"/>
      <c r="AE8" s="51"/>
      <c r="AF8" s="49"/>
      <c r="AG8" s="50"/>
      <c r="AH8" s="50"/>
      <c r="AI8" s="52"/>
      <c r="AJ8" s="53"/>
      <c r="AK8" s="54"/>
      <c r="AL8" s="55"/>
      <c r="AM8" s="55"/>
      <c r="AN8" s="55"/>
      <c r="AO8" s="55"/>
      <c r="AP8" s="56"/>
      <c r="AQ8" s="57"/>
      <c r="AR8" s="45" t="str">
        <f aca="false">IF(AQ8="","",ROUND(AVERAGE(AC8:AQ8,AK8:AQ8,AQ8),1))</f>
        <v/>
      </c>
      <c r="AS8" s="58" t="str">
        <f aca="false">IF(AR8="","",IF(AR8&gt;=8,"G",IF(AR8&gt;=6.5,"K",IF(AR8&gt;=5,"Tb",IF(AR8&gt;=3.5,"Y","Kém")))))</f>
        <v/>
      </c>
      <c r="AT8" s="45" t="str">
        <f aca="false">IF(AR8&lt;&gt;"",IF(AB8="",AR8,ROUND((AR8*2+AB8)/3,1)),"")</f>
        <v/>
      </c>
      <c r="AU8" s="58" t="str">
        <f aca="false">IF(AT8="","",IF(AT8&gt;=8,"G",IF(AT8&gt;=6.5,"K",IF(AT8&gt;=5,"Tb",IF(AT8&gt;=3.5,"Y","Kém")))))</f>
        <v/>
      </c>
      <c r="AV8" s="15" t="s">
        <v>42</v>
      </c>
      <c r="AW8" s="4" t="s">
        <v>43</v>
      </c>
    </row>
    <row r="9" customFormat="false" ht="16.35" hidden="false" customHeight="true" outlineLevel="0" collapsed="false">
      <c r="B9" s="25" t="n">
        <f aca="false">IF(C9="","",B8+1)</f>
        <v>3</v>
      </c>
      <c r="C9" s="46" t="s">
        <v>423</v>
      </c>
      <c r="D9" s="47" t="s">
        <v>424</v>
      </c>
      <c r="E9" s="48" t="s">
        <v>41</v>
      </c>
      <c r="F9" s="49"/>
      <c r="G9" s="50"/>
      <c r="H9" s="51"/>
      <c r="I9" s="49"/>
      <c r="J9" s="50"/>
      <c r="K9" s="50"/>
      <c r="L9" s="52"/>
      <c r="M9" s="53"/>
      <c r="N9" s="54"/>
      <c r="O9" s="55"/>
      <c r="P9" s="55"/>
      <c r="Q9" s="55"/>
      <c r="R9" s="55"/>
      <c r="S9" s="56"/>
      <c r="T9" s="57"/>
      <c r="U9" s="45" t="str">
        <f aca="false">IF(T9="","",ROUND(AVERAGE(F9:T9,N9:T9,T9),1))</f>
        <v/>
      </c>
      <c r="V9" s="58" t="str">
        <f aca="false">IF(U9="","",IF(U9&gt;=8,"G",IF(U9&gt;=6.5,"K",IF(U9&gt;=5,"Tb",IF(U9&gt;=3.5,"Y","Kém")))))</f>
        <v/>
      </c>
      <c r="W9" s="7"/>
      <c r="X9" s="25" t="n">
        <f aca="false">IF(Y9="","",X8+1)</f>
        <v>3</v>
      </c>
      <c r="Y9" s="59" t="str">
        <f aca="false">IF(C9="","",C9)</f>
        <v>Trương Văn  Hào</v>
      </c>
      <c r="Z9" s="60" t="str">
        <f aca="false">IF(D9="","",D9)</f>
        <v>24/07/2004</v>
      </c>
      <c r="AA9" s="61" t="str">
        <f aca="false">IF(E9="","",E9)</f>
        <v>Nam</v>
      </c>
      <c r="AB9" s="45" t="str">
        <f aca="false">IF(U9="","",U9)</f>
        <v/>
      </c>
      <c r="AC9" s="49"/>
      <c r="AD9" s="50"/>
      <c r="AE9" s="51"/>
      <c r="AF9" s="49"/>
      <c r="AG9" s="50"/>
      <c r="AH9" s="50"/>
      <c r="AI9" s="52"/>
      <c r="AJ9" s="53"/>
      <c r="AK9" s="54"/>
      <c r="AL9" s="55"/>
      <c r="AM9" s="55"/>
      <c r="AN9" s="55"/>
      <c r="AO9" s="55"/>
      <c r="AP9" s="56"/>
      <c r="AQ9" s="57"/>
      <c r="AR9" s="45" t="str">
        <f aca="false">IF(AQ9="","",ROUND(AVERAGE(AC9:AQ9,AK9:AQ9,AQ9),1))</f>
        <v/>
      </c>
      <c r="AS9" s="58" t="str">
        <f aca="false">IF(AR9="","",IF(AR9&gt;=8,"G",IF(AR9&gt;=6.5,"K",IF(AR9&gt;=5,"Tb",IF(AR9&gt;=3.5,"Y","Kém")))))</f>
        <v/>
      </c>
      <c r="AT9" s="45" t="str">
        <f aca="false">IF(AR9&lt;&gt;"",IF(AB9="",AR9,ROUND((AR9*2+AB9)/3,1)),"")</f>
        <v/>
      </c>
      <c r="AU9" s="58" t="str">
        <f aca="false">IF(AT9="","",IF(AT9&gt;=8,"G",IF(AT9&gt;=6.5,"K",IF(AT9&gt;=5,"Tb",IF(AT9&gt;=3.5,"Y","Kém")))))</f>
        <v/>
      </c>
      <c r="AV9" s="15" t="s">
        <v>46</v>
      </c>
      <c r="AW9" s="4" t="s">
        <v>47</v>
      </c>
    </row>
    <row r="10" customFormat="false" ht="16.35" hidden="false" customHeight="true" outlineLevel="0" collapsed="false">
      <c r="B10" s="25" t="n">
        <f aca="false">IF(C10="","",B9+1)</f>
        <v>4</v>
      </c>
      <c r="C10" s="46" t="s">
        <v>425</v>
      </c>
      <c r="D10" s="47" t="s">
        <v>426</v>
      </c>
      <c r="E10" s="48" t="s">
        <v>41</v>
      </c>
      <c r="F10" s="49"/>
      <c r="G10" s="50"/>
      <c r="H10" s="51"/>
      <c r="I10" s="49"/>
      <c r="J10" s="50"/>
      <c r="K10" s="50"/>
      <c r="L10" s="52"/>
      <c r="M10" s="53"/>
      <c r="N10" s="54"/>
      <c r="O10" s="55"/>
      <c r="P10" s="55"/>
      <c r="Q10" s="55"/>
      <c r="R10" s="55"/>
      <c r="S10" s="56"/>
      <c r="T10" s="57"/>
      <c r="U10" s="45" t="str">
        <f aca="false">IF(T10="","",ROUND(AVERAGE(F10:T10,N10:T10,T10),1))</f>
        <v/>
      </c>
      <c r="V10" s="58" t="str">
        <f aca="false">IF(U10="","",IF(U10&gt;=8,"G",IF(U10&gt;=6.5,"K",IF(U10&gt;=5,"Tb",IF(U10&gt;=3.5,"Y","Kém")))))</f>
        <v/>
      </c>
      <c r="W10" s="7"/>
      <c r="X10" s="25" t="n">
        <f aca="false">IF(Y10="","",X9+1)</f>
        <v>4</v>
      </c>
      <c r="Y10" s="59" t="str">
        <f aca="false">IF(C10="","",C10)</f>
        <v>Dương Tuấn  Hùng</v>
      </c>
      <c r="Z10" s="60" t="str">
        <f aca="false">IF(D10="","",D10)</f>
        <v>21/05/2004</v>
      </c>
      <c r="AA10" s="61" t="str">
        <f aca="false">IF(E10="","",E10)</f>
        <v>Nam</v>
      </c>
      <c r="AB10" s="45" t="str">
        <f aca="false">IF(U10="","",U10)</f>
        <v/>
      </c>
      <c r="AC10" s="49"/>
      <c r="AD10" s="50"/>
      <c r="AE10" s="51"/>
      <c r="AF10" s="49"/>
      <c r="AG10" s="50"/>
      <c r="AH10" s="50"/>
      <c r="AI10" s="52"/>
      <c r="AJ10" s="53"/>
      <c r="AK10" s="54"/>
      <c r="AL10" s="55"/>
      <c r="AM10" s="55"/>
      <c r="AN10" s="55"/>
      <c r="AO10" s="55"/>
      <c r="AP10" s="56"/>
      <c r="AQ10" s="57"/>
      <c r="AR10" s="45" t="str">
        <f aca="false">IF(AQ10="","",ROUND(AVERAGE(AC10:AQ10,AK10:AQ10,AQ10),1))</f>
        <v/>
      </c>
      <c r="AS10" s="58" t="str">
        <f aca="false">IF(AR10="","",IF(AR10&gt;=8,"G",IF(AR10&gt;=6.5,"K",IF(AR10&gt;=5,"Tb",IF(AR10&gt;=3.5,"Y","Kém")))))</f>
        <v/>
      </c>
      <c r="AT10" s="45" t="str">
        <f aca="false">IF(AR10&lt;&gt;"",IF(AB10="",AR10,ROUND((AR10*2+AB10)/3,1)),"")</f>
        <v/>
      </c>
      <c r="AU10" s="58" t="str">
        <f aca="false">IF(AT10="","",IF(AT10&gt;=8,"G",IF(AT10&gt;=6.5,"K",IF(AT10&gt;=5,"Tb",IF(AT10&gt;=3.5,"Y","Kém")))))</f>
        <v/>
      </c>
      <c r="AV10" s="15" t="s">
        <v>49</v>
      </c>
      <c r="AW10" s="4" t="s">
        <v>50</v>
      </c>
    </row>
    <row r="11" customFormat="false" ht="16.35" hidden="false" customHeight="true" outlineLevel="0" collapsed="false">
      <c r="B11" s="62" t="n">
        <f aca="false">IF(C11="","",B10+1)</f>
        <v>5</v>
      </c>
      <c r="C11" s="63" t="s">
        <v>427</v>
      </c>
      <c r="D11" s="64" t="s">
        <v>428</v>
      </c>
      <c r="E11" s="65" t="s">
        <v>36</v>
      </c>
      <c r="F11" s="66"/>
      <c r="G11" s="67"/>
      <c r="H11" s="68"/>
      <c r="I11" s="66"/>
      <c r="J11" s="67"/>
      <c r="K11" s="67"/>
      <c r="L11" s="69"/>
      <c r="M11" s="70"/>
      <c r="N11" s="71"/>
      <c r="O11" s="72"/>
      <c r="P11" s="72"/>
      <c r="Q11" s="72"/>
      <c r="R11" s="72"/>
      <c r="S11" s="73"/>
      <c r="T11" s="74"/>
      <c r="U11" s="75" t="str">
        <f aca="false">IF(T11="","",ROUND(AVERAGE(F11:T11,N11:T11,T11),1))</f>
        <v/>
      </c>
      <c r="V11" s="76" t="str">
        <f aca="false">IF(U11="","",IF(U11&gt;=8,"G",IF(U11&gt;=6.5,"K",IF(U11&gt;=5,"Tb",IF(U11&gt;=3.5,"Y","Kém")))))</f>
        <v/>
      </c>
      <c r="W11" s="7"/>
      <c r="X11" s="62" t="n">
        <f aca="false">IF(Y11="","",X10+1)</f>
        <v>5</v>
      </c>
      <c r="Y11" s="77" t="str">
        <f aca="false">IF(C11="","",C11)</f>
        <v>Lê Nguyễn Thiên  Hương</v>
      </c>
      <c r="Z11" s="78" t="str">
        <f aca="false">IF(D11="","",D11)</f>
        <v>20/10/2004</v>
      </c>
      <c r="AA11" s="79" t="str">
        <f aca="false">IF(E11="","",E11)</f>
        <v>Nữ</v>
      </c>
      <c r="AB11" s="80" t="str">
        <f aca="false">IF(U11="","",U11)</f>
        <v/>
      </c>
      <c r="AC11" s="66"/>
      <c r="AD11" s="67"/>
      <c r="AE11" s="68"/>
      <c r="AF11" s="66"/>
      <c r="AG11" s="67"/>
      <c r="AH11" s="67"/>
      <c r="AI11" s="69"/>
      <c r="AJ11" s="70"/>
      <c r="AK11" s="71"/>
      <c r="AL11" s="72"/>
      <c r="AM11" s="72"/>
      <c r="AN11" s="72"/>
      <c r="AO11" s="72"/>
      <c r="AP11" s="73"/>
      <c r="AQ11" s="74"/>
      <c r="AR11" s="75" t="str">
        <f aca="false">IF(AQ11="","",ROUND(AVERAGE(AC11:AQ11,AK11:AQ11,AQ11),1))</f>
        <v/>
      </c>
      <c r="AS11" s="76" t="str">
        <f aca="false">IF(AR11="","",IF(AR11&gt;=8,"G",IF(AR11&gt;=6.5,"K",IF(AR11&gt;=5,"Tb",IF(AR11&gt;=3.5,"Y","Kém")))))</f>
        <v/>
      </c>
      <c r="AT11" s="81" t="str">
        <f aca="false">IF(AR11&lt;&gt;"",IF(AB11="",AR11,ROUND((AR11*2+AB11)/3,1)),"")</f>
        <v/>
      </c>
      <c r="AU11" s="76" t="str">
        <f aca="false">IF(AT11="","",IF(AT11&gt;=8,"G",IF(AT11&gt;=6.5,"K",IF(AT11&gt;=5,"Tb",IF(AT11&gt;=3.5,"Y","Kém")))))</f>
        <v/>
      </c>
      <c r="AV11" s="15" t="s">
        <v>53</v>
      </c>
      <c r="AW11" s="4" t="s">
        <v>54</v>
      </c>
    </row>
    <row r="12" customFormat="false" ht="16.35" hidden="false" customHeight="true" outlineLevel="0" collapsed="false">
      <c r="B12" s="25" t="n">
        <f aca="false">IF(C12="","",B11+1)</f>
        <v>6</v>
      </c>
      <c r="C12" s="82" t="s">
        <v>429</v>
      </c>
      <c r="D12" s="83" t="s">
        <v>430</v>
      </c>
      <c r="E12" s="84" t="s">
        <v>41</v>
      </c>
      <c r="F12" s="29"/>
      <c r="G12" s="32"/>
      <c r="H12" s="85"/>
      <c r="I12" s="29"/>
      <c r="J12" s="32"/>
      <c r="K12" s="32"/>
      <c r="L12" s="33"/>
      <c r="M12" s="34"/>
      <c r="N12" s="86"/>
      <c r="O12" s="87"/>
      <c r="P12" s="87"/>
      <c r="Q12" s="87"/>
      <c r="R12" s="87"/>
      <c r="S12" s="88"/>
      <c r="T12" s="38"/>
      <c r="U12" s="39" t="str">
        <f aca="false">IF(T12="","",ROUND(AVERAGE(F12:T12,N12:T12,T12),1))</f>
        <v/>
      </c>
      <c r="V12" s="40" t="str">
        <f aca="false">IF(U12="","",IF(U12&gt;=8,"G",IF(U12&gt;=6.5,"K",IF(U12&gt;=5,"Tb",IF(U12&gt;=3.5,"Y","Kém")))))</f>
        <v/>
      </c>
      <c r="W12" s="7"/>
      <c r="X12" s="25" t="n">
        <f aca="false">IF(Y12="","",X11+1)</f>
        <v>6</v>
      </c>
      <c r="Y12" s="41" t="str">
        <f aca="false">IF(C12="","",C12)</f>
        <v>Nguyễn Văn  Khải</v>
      </c>
      <c r="Z12" s="42" t="str">
        <f aca="false">IF(D12="","",D12)</f>
        <v>20/06/2004</v>
      </c>
      <c r="AA12" s="43" t="str">
        <f aca="false">IF(E12="","",E12)</f>
        <v>Nam</v>
      </c>
      <c r="AB12" s="39" t="str">
        <f aca="false">IF(U12="","",U12)</f>
        <v/>
      </c>
      <c r="AC12" s="29"/>
      <c r="AD12" s="32"/>
      <c r="AE12" s="85"/>
      <c r="AF12" s="29"/>
      <c r="AG12" s="32"/>
      <c r="AH12" s="32"/>
      <c r="AI12" s="33"/>
      <c r="AJ12" s="34"/>
      <c r="AK12" s="86"/>
      <c r="AL12" s="87"/>
      <c r="AM12" s="87"/>
      <c r="AN12" s="87"/>
      <c r="AO12" s="87"/>
      <c r="AP12" s="88"/>
      <c r="AQ12" s="38"/>
      <c r="AR12" s="39" t="str">
        <f aca="false">IF(AQ12="","",ROUND(AVERAGE(AC12:AQ12,AK12:AQ12,AQ12),1))</f>
        <v/>
      </c>
      <c r="AS12" s="44" t="str">
        <f aca="false">IF(AR12="","",IF(AR12&gt;=8,"G",IF(AR12&gt;=6.5,"K",IF(AR12&gt;=5,"Tb",IF(AR12&gt;=3.5,"Y","Kém")))))</f>
        <v/>
      </c>
      <c r="AT12" s="89" t="str">
        <f aca="false">IF(AR12&lt;&gt;"",IF(AB12="",AR12,ROUND((AR12*2+AB12)/3,1)),"")</f>
        <v/>
      </c>
      <c r="AU12" s="44" t="str">
        <f aca="false">IF(AT12="","",IF(AT12&gt;=8,"G",IF(AT12&gt;=6.5,"K",IF(AT12&gt;=5,"Tb",IF(AT12&gt;=3.5,"Y","Kém")))))</f>
        <v/>
      </c>
      <c r="AV12" s="15" t="s">
        <v>57</v>
      </c>
      <c r="AW12" s="4" t="s">
        <v>58</v>
      </c>
    </row>
    <row r="13" customFormat="false" ht="16.35" hidden="false" customHeight="true" outlineLevel="0" collapsed="false">
      <c r="B13" s="25" t="n">
        <f aca="false">IF(C13="","",B12+1)</f>
        <v>7</v>
      </c>
      <c r="C13" s="90" t="s">
        <v>431</v>
      </c>
      <c r="D13" s="91" t="s">
        <v>432</v>
      </c>
      <c r="E13" s="48" t="s">
        <v>36</v>
      </c>
      <c r="F13" s="49"/>
      <c r="G13" s="50"/>
      <c r="H13" s="51"/>
      <c r="I13" s="49"/>
      <c r="J13" s="50"/>
      <c r="K13" s="50"/>
      <c r="L13" s="52"/>
      <c r="M13" s="53"/>
      <c r="N13" s="54"/>
      <c r="O13" s="55"/>
      <c r="P13" s="55"/>
      <c r="Q13" s="55"/>
      <c r="R13" s="55"/>
      <c r="S13" s="56"/>
      <c r="T13" s="57"/>
      <c r="U13" s="45" t="str">
        <f aca="false">IF(T13="","",ROUND(AVERAGE(F13:T13,N13:T13,T13),1))</f>
        <v/>
      </c>
      <c r="V13" s="58" t="str">
        <f aca="false">IF(U13="","",IF(U13&gt;=8,"G",IF(U13&gt;=6.5,"K",IF(U13&gt;=5,"Tb",IF(U13&gt;=3.5,"Y","Kém")))))</f>
        <v/>
      </c>
      <c r="W13" s="7"/>
      <c r="X13" s="25" t="n">
        <f aca="false">IF(Y13="","",X12+1)</f>
        <v>7</v>
      </c>
      <c r="Y13" s="59" t="str">
        <f aca="false">IF(C13="","",C13)</f>
        <v>Dương Thị Hiếu  Kiêng</v>
      </c>
      <c r="Z13" s="60" t="str">
        <f aca="false">IF(D13="","",D13)</f>
        <v>25/03/2004</v>
      </c>
      <c r="AA13" s="61" t="str">
        <f aca="false">IF(E13="","",E13)</f>
        <v>Nữ</v>
      </c>
      <c r="AB13" s="45" t="str">
        <f aca="false">IF(U13="","",U13)</f>
        <v/>
      </c>
      <c r="AC13" s="49"/>
      <c r="AD13" s="50"/>
      <c r="AE13" s="51"/>
      <c r="AF13" s="49"/>
      <c r="AG13" s="50"/>
      <c r="AH13" s="50"/>
      <c r="AI13" s="52"/>
      <c r="AJ13" s="53"/>
      <c r="AK13" s="54"/>
      <c r="AL13" s="55"/>
      <c r="AM13" s="55"/>
      <c r="AN13" s="55"/>
      <c r="AO13" s="55"/>
      <c r="AP13" s="56"/>
      <c r="AQ13" s="57"/>
      <c r="AR13" s="45" t="str">
        <f aca="false">IF(AQ13="","",ROUND(AVERAGE(AC13:AQ13,AK13:AQ13,AQ13),1))</f>
        <v/>
      </c>
      <c r="AS13" s="58" t="str">
        <f aca="false">IF(AR13="","",IF(AR13&gt;=8,"G",IF(AR13&gt;=6.5,"K",IF(AR13&gt;=5,"Tb",IF(AR13&gt;=3.5,"Y","Kém")))))</f>
        <v/>
      </c>
      <c r="AT13" s="45" t="str">
        <f aca="false">IF(AR13&lt;&gt;"",IF(AB13="",AR13,ROUND((AR13*2+AB13)/3,1)),"")</f>
        <v/>
      </c>
      <c r="AU13" s="58" t="str">
        <f aca="false">IF(AT13="","",IF(AT13&gt;=8,"G",IF(AT13&gt;=6.5,"K",IF(AT13&gt;=5,"Tb",IF(AT13&gt;=3.5,"Y","Kém")))))</f>
        <v/>
      </c>
      <c r="AV13" s="15" t="s">
        <v>61</v>
      </c>
      <c r="AW13" s="4" t="s">
        <v>62</v>
      </c>
    </row>
    <row r="14" customFormat="false" ht="16.35" hidden="false" customHeight="true" outlineLevel="0" collapsed="false">
      <c r="B14" s="25" t="n">
        <f aca="false">IF(C14="","",B13+1)</f>
        <v>8</v>
      </c>
      <c r="C14" s="46" t="s">
        <v>433</v>
      </c>
      <c r="D14" s="47" t="s">
        <v>434</v>
      </c>
      <c r="E14" s="48" t="s">
        <v>41</v>
      </c>
      <c r="F14" s="49"/>
      <c r="G14" s="50"/>
      <c r="H14" s="51"/>
      <c r="I14" s="49"/>
      <c r="J14" s="50"/>
      <c r="K14" s="50"/>
      <c r="L14" s="52"/>
      <c r="M14" s="53"/>
      <c r="N14" s="54"/>
      <c r="O14" s="55"/>
      <c r="P14" s="55"/>
      <c r="Q14" s="55"/>
      <c r="R14" s="55"/>
      <c r="S14" s="56"/>
      <c r="T14" s="57"/>
      <c r="U14" s="45" t="str">
        <f aca="false">IF(T14="","",ROUND(AVERAGE(F14:T14,N14:T14,T14),1))</f>
        <v/>
      </c>
      <c r="V14" s="58" t="str">
        <f aca="false">IF(U14="","",IF(U14&gt;=8,"G",IF(U14&gt;=6.5,"K",IF(U14&gt;=5,"Tb",IF(U14&gt;=3.5,"Y","Kém")))))</f>
        <v/>
      </c>
      <c r="W14" s="7"/>
      <c r="X14" s="25" t="n">
        <f aca="false">IF(Y14="","",X13+1)</f>
        <v>8</v>
      </c>
      <c r="Y14" s="59" t="str">
        <f aca="false">IF(C14="","",C14)</f>
        <v>Dương Đăng  Kỷ</v>
      </c>
      <c r="Z14" s="60" t="str">
        <f aca="false">IF(D14="","",D14)</f>
        <v>01/11/2004</v>
      </c>
      <c r="AA14" s="61" t="str">
        <f aca="false">IF(E14="","",E14)</f>
        <v>Nam</v>
      </c>
      <c r="AB14" s="45" t="str">
        <f aca="false">IF(U14="","",U14)</f>
        <v/>
      </c>
      <c r="AC14" s="49"/>
      <c r="AD14" s="50"/>
      <c r="AE14" s="51"/>
      <c r="AF14" s="49"/>
      <c r="AG14" s="50"/>
      <c r="AH14" s="50"/>
      <c r="AI14" s="52"/>
      <c r="AJ14" s="53"/>
      <c r="AK14" s="54"/>
      <c r="AL14" s="55"/>
      <c r="AM14" s="55"/>
      <c r="AN14" s="55"/>
      <c r="AO14" s="55"/>
      <c r="AP14" s="56"/>
      <c r="AQ14" s="57"/>
      <c r="AR14" s="45" t="str">
        <f aca="false">IF(AQ14="","",ROUND(AVERAGE(AC14:AQ14,AK14:AQ14,AQ14),1))</f>
        <v/>
      </c>
      <c r="AS14" s="58" t="str">
        <f aca="false">IF(AR14="","",IF(AR14&gt;=8,"G",IF(AR14&gt;=6.5,"K",IF(AR14&gt;=5,"Tb",IF(AR14&gt;=3.5,"Y","Kém")))))</f>
        <v/>
      </c>
      <c r="AT14" s="45" t="str">
        <f aca="false">IF(AR14&lt;&gt;"",IF(AB14="",AR14,ROUND((AR14*2+AB14)/3,1)),"")</f>
        <v/>
      </c>
      <c r="AU14" s="58" t="str">
        <f aca="false">IF(AT14="","",IF(AT14&gt;=8,"G",IF(AT14&gt;=6.5,"K",IF(AT14&gt;=5,"Tb",IF(AT14&gt;=3.5,"Y","Kém")))))</f>
        <v/>
      </c>
      <c r="AV14" s="15" t="s">
        <v>65</v>
      </c>
      <c r="AW14" s="4" t="s">
        <v>66</v>
      </c>
    </row>
    <row r="15" customFormat="false" ht="16.35" hidden="false" customHeight="true" outlineLevel="0" collapsed="false">
      <c r="B15" s="25" t="n">
        <f aca="false">IF(C15="","",B14+1)</f>
        <v>9</v>
      </c>
      <c r="C15" s="46" t="s">
        <v>435</v>
      </c>
      <c r="D15" s="47" t="s">
        <v>436</v>
      </c>
      <c r="E15" s="48" t="s">
        <v>36</v>
      </c>
      <c r="F15" s="49"/>
      <c r="G15" s="50"/>
      <c r="H15" s="51"/>
      <c r="I15" s="49"/>
      <c r="J15" s="50"/>
      <c r="K15" s="50"/>
      <c r="L15" s="52"/>
      <c r="M15" s="53"/>
      <c r="N15" s="54"/>
      <c r="O15" s="55"/>
      <c r="P15" s="55"/>
      <c r="Q15" s="55"/>
      <c r="R15" s="55"/>
      <c r="S15" s="56"/>
      <c r="T15" s="57"/>
      <c r="U15" s="45" t="str">
        <f aca="false">IF(T15="","",ROUND(AVERAGE(F15:T15,N15:T15,T15),1))</f>
        <v/>
      </c>
      <c r="V15" s="58" t="str">
        <f aca="false">IF(U15="","",IF(U15&gt;=8,"G",IF(U15&gt;=6.5,"K",IF(U15&gt;=5,"Tb",IF(U15&gt;=3.5,"Y","Kém")))))</f>
        <v/>
      </c>
      <c r="W15" s="7"/>
      <c r="X15" s="25" t="n">
        <f aca="false">IF(Y15="","",X14+1)</f>
        <v>9</v>
      </c>
      <c r="Y15" s="59" t="str">
        <f aca="false">IF(C15="","",C15)</f>
        <v>Hoàng Thị Khánh  Linh</v>
      </c>
      <c r="Z15" s="60" t="str">
        <f aca="false">IF(D15="","",D15)</f>
        <v>01/01/2004</v>
      </c>
      <c r="AA15" s="61" t="str">
        <f aca="false">IF(E15="","",E15)</f>
        <v>Nữ</v>
      </c>
      <c r="AB15" s="45" t="str">
        <f aca="false">IF(U15="","",U15)</f>
        <v/>
      </c>
      <c r="AC15" s="49"/>
      <c r="AD15" s="50"/>
      <c r="AE15" s="51"/>
      <c r="AF15" s="49"/>
      <c r="AG15" s="50"/>
      <c r="AH15" s="50"/>
      <c r="AI15" s="52"/>
      <c r="AJ15" s="53"/>
      <c r="AK15" s="54"/>
      <c r="AL15" s="55"/>
      <c r="AM15" s="55"/>
      <c r="AN15" s="55"/>
      <c r="AO15" s="55"/>
      <c r="AP15" s="56"/>
      <c r="AQ15" s="57"/>
      <c r="AR15" s="45" t="str">
        <f aca="false">IF(AQ15="","",ROUND(AVERAGE(AC15:AQ15,AK15:AQ15,AQ15),1))</f>
        <v/>
      </c>
      <c r="AS15" s="58" t="str">
        <f aca="false">IF(AR15="","",IF(AR15&gt;=8,"G",IF(AR15&gt;=6.5,"K",IF(AR15&gt;=5,"Tb",IF(AR15&gt;=3.5,"Y","Kém")))))</f>
        <v/>
      </c>
      <c r="AT15" s="45" t="str">
        <f aca="false">IF(AR15&lt;&gt;"",IF(AB15="",AR15,ROUND((AR15*2+AB15)/3,1)),"")</f>
        <v/>
      </c>
      <c r="AU15" s="58" t="str">
        <f aca="false">IF(AT15="","",IF(AT15&gt;=8,"G",IF(AT15&gt;=6.5,"K",IF(AT15&gt;=5,"Tb",IF(AT15&gt;=3.5,"Y","Kém")))))</f>
        <v/>
      </c>
      <c r="AV15" s="15" t="s">
        <v>69</v>
      </c>
      <c r="AW15" s="4" t="s">
        <v>70</v>
      </c>
    </row>
    <row r="16" customFormat="false" ht="16.35" hidden="false" customHeight="true" outlineLevel="0" collapsed="false">
      <c r="B16" s="62" t="n">
        <f aca="false">IF(C16="","",B15+1)</f>
        <v>10</v>
      </c>
      <c r="C16" s="92" t="s">
        <v>437</v>
      </c>
      <c r="D16" s="93" t="s">
        <v>436</v>
      </c>
      <c r="E16" s="94" t="s">
        <v>36</v>
      </c>
      <c r="F16" s="95"/>
      <c r="G16" s="96"/>
      <c r="H16" s="97"/>
      <c r="I16" s="95"/>
      <c r="J16" s="96"/>
      <c r="K16" s="96"/>
      <c r="L16" s="98"/>
      <c r="M16" s="99"/>
      <c r="N16" s="100"/>
      <c r="O16" s="101"/>
      <c r="P16" s="101"/>
      <c r="Q16" s="101"/>
      <c r="R16" s="101"/>
      <c r="S16" s="102"/>
      <c r="T16" s="74"/>
      <c r="U16" s="75" t="str">
        <f aca="false">IF(T16="","",ROUND(AVERAGE(F16:T16,N16:T16,T16),1))</f>
        <v/>
      </c>
      <c r="V16" s="76" t="str">
        <f aca="false">IF(U16="","",IF(U16&gt;=8,"G",IF(U16&gt;=6.5,"K",IF(U16&gt;=5,"Tb",IF(U16&gt;=3.5,"Y","Kém")))))</f>
        <v/>
      </c>
      <c r="W16" s="7"/>
      <c r="X16" s="62" t="n">
        <f aca="false">IF(Y16="","",X15+1)</f>
        <v>10</v>
      </c>
      <c r="Y16" s="77" t="str">
        <f aca="false">IF(C16="","",C16)</f>
        <v>Nguyễn Thị  Linh</v>
      </c>
      <c r="Z16" s="78" t="str">
        <f aca="false">IF(D16="","",D16)</f>
        <v>01/01/2004</v>
      </c>
      <c r="AA16" s="79" t="str">
        <f aca="false">IF(E16="","",E16)</f>
        <v>Nữ</v>
      </c>
      <c r="AB16" s="80" t="str">
        <f aca="false">IF(U16="","",U16)</f>
        <v/>
      </c>
      <c r="AC16" s="95"/>
      <c r="AD16" s="96"/>
      <c r="AE16" s="97"/>
      <c r="AF16" s="95"/>
      <c r="AG16" s="96"/>
      <c r="AH16" s="96"/>
      <c r="AI16" s="98"/>
      <c r="AJ16" s="99"/>
      <c r="AK16" s="100"/>
      <c r="AL16" s="101"/>
      <c r="AM16" s="101"/>
      <c r="AN16" s="101"/>
      <c r="AO16" s="101"/>
      <c r="AP16" s="102"/>
      <c r="AQ16" s="74"/>
      <c r="AR16" s="75" t="str">
        <f aca="false">IF(AQ16="","",ROUND(AVERAGE(AC16:AQ16,AK16:AQ16,AQ16),1))</f>
        <v/>
      </c>
      <c r="AS16" s="76" t="str">
        <f aca="false">IF(AR16="","",IF(AR16&gt;=8,"G",IF(AR16&gt;=6.5,"K",IF(AR16&gt;=5,"Tb",IF(AR16&gt;=3.5,"Y","Kém")))))</f>
        <v/>
      </c>
      <c r="AT16" s="81" t="str">
        <f aca="false">IF(AR16&lt;&gt;"",IF(AB16="",AR16,ROUND((AR16*2+AB16)/3,1)),"")</f>
        <v/>
      </c>
      <c r="AU16" s="76" t="str">
        <f aca="false">IF(AT16="","",IF(AT16&gt;=8,"G",IF(AT16&gt;=6.5,"K",IF(AT16&gt;=5,"Tb",IF(AT16&gt;=3.5,"Y","Kém")))))</f>
        <v/>
      </c>
      <c r="AV16" s="15" t="s">
        <v>73</v>
      </c>
      <c r="AW16" s="4" t="s">
        <v>74</v>
      </c>
    </row>
    <row r="17" customFormat="false" ht="16.35" hidden="false" customHeight="true" outlineLevel="0" collapsed="false">
      <c r="B17" s="25" t="n">
        <f aca="false">IF(C17="","",B16+1)</f>
        <v>11</v>
      </c>
      <c r="C17" s="103" t="s">
        <v>213</v>
      </c>
      <c r="D17" s="104" t="s">
        <v>438</v>
      </c>
      <c r="E17" s="28" t="s">
        <v>36</v>
      </c>
      <c r="F17" s="105"/>
      <c r="G17" s="30"/>
      <c r="H17" s="31"/>
      <c r="I17" s="105"/>
      <c r="J17" s="30"/>
      <c r="K17" s="30"/>
      <c r="L17" s="106"/>
      <c r="M17" s="107"/>
      <c r="N17" s="35"/>
      <c r="O17" s="36"/>
      <c r="P17" s="36"/>
      <c r="Q17" s="36"/>
      <c r="R17" s="36"/>
      <c r="S17" s="37"/>
      <c r="T17" s="38"/>
      <c r="U17" s="39" t="str">
        <f aca="false">IF(T17="","",ROUND(AVERAGE(F17:T17,N17:T17,T17),1))</f>
        <v/>
      </c>
      <c r="V17" s="40" t="str">
        <f aca="false">IF(U17="","",IF(U17&gt;=8,"G",IF(U17&gt;=6.5,"K",IF(U17&gt;=5,"Tb",IF(U17&gt;=3.5,"Y","Kém")))))</f>
        <v/>
      </c>
      <c r="W17" s="7"/>
      <c r="X17" s="25" t="n">
        <f aca="false">IF(Y17="","",X16+1)</f>
        <v>11</v>
      </c>
      <c r="Y17" s="41" t="str">
        <f aca="false">IF(C17="","",C17)</f>
        <v>Nguyễn Thị Thùy  Linh</v>
      </c>
      <c r="Z17" s="42" t="str">
        <f aca="false">IF(D17="","",D17)</f>
        <v>05/09/2004</v>
      </c>
      <c r="AA17" s="43" t="str">
        <f aca="false">IF(E17="","",E17)</f>
        <v>Nữ</v>
      </c>
      <c r="AB17" s="39" t="str">
        <f aca="false">IF(U17="","",U17)</f>
        <v/>
      </c>
      <c r="AC17" s="105"/>
      <c r="AD17" s="30"/>
      <c r="AE17" s="31"/>
      <c r="AF17" s="105"/>
      <c r="AG17" s="30"/>
      <c r="AH17" s="30"/>
      <c r="AI17" s="106"/>
      <c r="AJ17" s="107"/>
      <c r="AK17" s="35"/>
      <c r="AL17" s="36"/>
      <c r="AM17" s="36"/>
      <c r="AN17" s="36"/>
      <c r="AO17" s="36"/>
      <c r="AP17" s="37"/>
      <c r="AQ17" s="38"/>
      <c r="AR17" s="39" t="str">
        <f aca="false">IF(AQ17="","",ROUND(AVERAGE(AC17:AQ17,AK17:AQ17,AQ17),1))</f>
        <v/>
      </c>
      <c r="AS17" s="44" t="str">
        <f aca="false">IF(AR17="","",IF(AR17&gt;=8,"G",IF(AR17&gt;=6.5,"K",IF(AR17&gt;=5,"Tb",IF(AR17&gt;=3.5,"Y","Kém")))))</f>
        <v/>
      </c>
      <c r="AT17" s="89" t="str">
        <f aca="false">IF(AR17&lt;&gt;"",IF(AB17="",AR17,ROUND((AR17*2+AB17)/3,1)),"")</f>
        <v/>
      </c>
      <c r="AU17" s="44" t="str">
        <f aca="false">IF(AT17="","",IF(AT17&gt;=8,"G",IF(AT17&gt;=6.5,"K",IF(AT17&gt;=5,"Tb",IF(AT17&gt;=3.5,"Y","Kém")))))</f>
        <v/>
      </c>
      <c r="AV17" s="15" t="s">
        <v>77</v>
      </c>
      <c r="AW17" s="4" t="s">
        <v>78</v>
      </c>
    </row>
    <row r="18" customFormat="false" ht="16.35" hidden="false" customHeight="true" outlineLevel="0" collapsed="false">
      <c r="B18" s="25" t="n">
        <f aca="false">IF(C18="","",B17+1)</f>
        <v>12</v>
      </c>
      <c r="C18" s="46" t="s">
        <v>439</v>
      </c>
      <c r="D18" s="47" t="s">
        <v>440</v>
      </c>
      <c r="E18" s="48" t="s">
        <v>41</v>
      </c>
      <c r="F18" s="49"/>
      <c r="G18" s="50"/>
      <c r="H18" s="51"/>
      <c r="I18" s="49"/>
      <c r="J18" s="50"/>
      <c r="K18" s="50"/>
      <c r="L18" s="52"/>
      <c r="M18" s="53"/>
      <c r="N18" s="54"/>
      <c r="O18" s="55"/>
      <c r="P18" s="55"/>
      <c r="Q18" s="55"/>
      <c r="R18" s="55"/>
      <c r="S18" s="56"/>
      <c r="T18" s="57"/>
      <c r="U18" s="45" t="str">
        <f aca="false">IF(T18="","",ROUND(AVERAGE(F18:T18,N18:T18,T18),1))</f>
        <v/>
      </c>
      <c r="V18" s="58" t="str">
        <f aca="false">IF(U18="","",IF(U18&gt;=8,"G",IF(U18&gt;=6.5,"K",IF(U18&gt;=5,"Tb",IF(U18&gt;=3.5,"Y","Kém")))))</f>
        <v/>
      </c>
      <c r="W18" s="7"/>
      <c r="X18" s="25" t="n">
        <f aca="false">IF(Y18="","",X17+1)</f>
        <v>12</v>
      </c>
      <c r="Y18" s="59" t="str">
        <f aca="false">IF(C18="","",C18)</f>
        <v>Nguyễn Nhật  Long</v>
      </c>
      <c r="Z18" s="60" t="str">
        <f aca="false">IF(D18="","",D18)</f>
        <v>30/12/2004</v>
      </c>
      <c r="AA18" s="61" t="str">
        <f aca="false">IF(E18="","",E18)</f>
        <v>Nam</v>
      </c>
      <c r="AB18" s="45" t="str">
        <f aca="false">IF(U18="","",U18)</f>
        <v/>
      </c>
      <c r="AC18" s="49"/>
      <c r="AD18" s="50"/>
      <c r="AE18" s="51"/>
      <c r="AF18" s="49"/>
      <c r="AG18" s="50"/>
      <c r="AH18" s="50"/>
      <c r="AI18" s="52"/>
      <c r="AJ18" s="53"/>
      <c r="AK18" s="54"/>
      <c r="AL18" s="55"/>
      <c r="AM18" s="55"/>
      <c r="AN18" s="55"/>
      <c r="AO18" s="55"/>
      <c r="AP18" s="56"/>
      <c r="AQ18" s="57"/>
      <c r="AR18" s="45" t="str">
        <f aca="false">IF(AQ18="","",ROUND(AVERAGE(AC18:AQ18,AK18:AQ18,AQ18),1))</f>
        <v/>
      </c>
      <c r="AS18" s="58" t="str">
        <f aca="false">IF(AR18="","",IF(AR18&gt;=8,"G",IF(AR18&gt;=6.5,"K",IF(AR18&gt;=5,"Tb",IF(AR18&gt;=3.5,"Y","Kém")))))</f>
        <v/>
      </c>
      <c r="AT18" s="45" t="str">
        <f aca="false">IF(AR18&lt;&gt;"",IF(AB18="",AR18,ROUND((AR18*2+AB18)/3,1)),"")</f>
        <v/>
      </c>
      <c r="AU18" s="58" t="str">
        <f aca="false">IF(AT18="","",IF(AT18&gt;=8,"G",IF(AT18&gt;=6.5,"K",IF(AT18&gt;=5,"Tb",IF(AT18&gt;=3.5,"Y","Kém")))))</f>
        <v/>
      </c>
      <c r="AV18" s="15" t="s">
        <v>81</v>
      </c>
      <c r="AW18" s="4" t="s">
        <v>82</v>
      </c>
    </row>
    <row r="19" customFormat="false" ht="16.35" hidden="false" customHeight="true" outlineLevel="0" collapsed="false">
      <c r="B19" s="25" t="n">
        <f aca="false">IF(C19="","",B18+1)</f>
        <v>13</v>
      </c>
      <c r="C19" s="46" t="s">
        <v>441</v>
      </c>
      <c r="D19" s="91" t="s">
        <v>442</v>
      </c>
      <c r="E19" s="48" t="s">
        <v>36</v>
      </c>
      <c r="F19" s="49"/>
      <c r="G19" s="50"/>
      <c r="H19" s="51"/>
      <c r="I19" s="49"/>
      <c r="J19" s="50"/>
      <c r="K19" s="50"/>
      <c r="L19" s="52"/>
      <c r="M19" s="53"/>
      <c r="N19" s="54"/>
      <c r="O19" s="55"/>
      <c r="P19" s="55"/>
      <c r="Q19" s="55"/>
      <c r="R19" s="55"/>
      <c r="S19" s="56"/>
      <c r="T19" s="57"/>
      <c r="U19" s="45" t="str">
        <f aca="false">IF(T19="","",ROUND(AVERAGE(F19:T19,N19:T19,T19),1))</f>
        <v/>
      </c>
      <c r="V19" s="58" t="str">
        <f aca="false">IF(U19="","",IF(U19&gt;=8,"G",IF(U19&gt;=6.5,"K",IF(U19&gt;=5,"Tb",IF(U19&gt;=3.5,"Y","Kém")))))</f>
        <v/>
      </c>
      <c r="W19" s="7"/>
      <c r="X19" s="25" t="n">
        <f aca="false">IF(Y19="","",X18+1)</f>
        <v>13</v>
      </c>
      <c r="Y19" s="59" t="str">
        <f aca="false">IF(C19="","",C19)</f>
        <v>Lê Thị Ái  Ngân</v>
      </c>
      <c r="Z19" s="60" t="str">
        <f aca="false">IF(D19="","",D19)</f>
        <v>27/08/2004</v>
      </c>
      <c r="AA19" s="61" t="str">
        <f aca="false">IF(E19="","",E19)</f>
        <v>Nữ</v>
      </c>
      <c r="AB19" s="45" t="str">
        <f aca="false">IF(U19="","",U19)</f>
        <v/>
      </c>
      <c r="AC19" s="49"/>
      <c r="AD19" s="50"/>
      <c r="AE19" s="51"/>
      <c r="AF19" s="49"/>
      <c r="AG19" s="50"/>
      <c r="AH19" s="50"/>
      <c r="AI19" s="52"/>
      <c r="AJ19" s="53"/>
      <c r="AK19" s="54"/>
      <c r="AL19" s="55"/>
      <c r="AM19" s="55"/>
      <c r="AN19" s="55"/>
      <c r="AO19" s="55"/>
      <c r="AP19" s="56"/>
      <c r="AQ19" s="57"/>
      <c r="AR19" s="45" t="str">
        <f aca="false">IF(AQ19="","",ROUND(AVERAGE(AC19:AQ19,AK19:AQ19,AQ19),1))</f>
        <v/>
      </c>
      <c r="AS19" s="58" t="str">
        <f aca="false">IF(AR19="","",IF(AR19&gt;=8,"G",IF(AR19&gt;=6.5,"K",IF(AR19&gt;=5,"Tb",IF(AR19&gt;=3.5,"Y","Kém")))))</f>
        <v/>
      </c>
      <c r="AT19" s="45" t="str">
        <f aca="false">IF(AR19&lt;&gt;"",IF(AB19="",AR19,ROUND((AR19*2+AB19)/3,1)),"")</f>
        <v/>
      </c>
      <c r="AU19" s="58" t="str">
        <f aca="false">IF(AT19="","",IF(AT19&gt;=8,"G",IF(AT19&gt;=6.5,"K",IF(AT19&gt;=5,"Tb",IF(AT19&gt;=3.5,"Y","Kém")))))</f>
        <v/>
      </c>
      <c r="AV19" s="15" t="s">
        <v>85</v>
      </c>
      <c r="AW19" s="4" t="s">
        <v>86</v>
      </c>
    </row>
    <row r="20" customFormat="false" ht="16.35" hidden="false" customHeight="true" outlineLevel="0" collapsed="false">
      <c r="B20" s="25" t="n">
        <f aca="false">IF(C20="","",B19+1)</f>
        <v>14</v>
      </c>
      <c r="C20" s="46" t="s">
        <v>443</v>
      </c>
      <c r="D20" s="47" t="s">
        <v>444</v>
      </c>
      <c r="E20" s="48" t="s">
        <v>41</v>
      </c>
      <c r="F20" s="49"/>
      <c r="G20" s="50"/>
      <c r="H20" s="51"/>
      <c r="I20" s="49"/>
      <c r="J20" s="50"/>
      <c r="K20" s="50"/>
      <c r="L20" s="52"/>
      <c r="M20" s="53"/>
      <c r="N20" s="54"/>
      <c r="O20" s="55"/>
      <c r="P20" s="55"/>
      <c r="Q20" s="55"/>
      <c r="R20" s="55"/>
      <c r="S20" s="56"/>
      <c r="T20" s="57"/>
      <c r="U20" s="45" t="str">
        <f aca="false">IF(T20="","",ROUND(AVERAGE(F20:T20,N20:T20,T20),1))</f>
        <v/>
      </c>
      <c r="V20" s="58" t="str">
        <f aca="false">IF(U20="","",IF(U20&gt;=8,"G",IF(U20&gt;=6.5,"K",IF(U20&gt;=5,"Tb",IF(U20&gt;=3.5,"Y","Kém")))))</f>
        <v/>
      </c>
      <c r="W20" s="7"/>
      <c r="X20" s="25" t="n">
        <f aca="false">IF(Y20="","",X19+1)</f>
        <v>14</v>
      </c>
      <c r="Y20" s="59" t="str">
        <f aca="false">IF(C20="","",C20)</f>
        <v>Ngô Văn  Phong</v>
      </c>
      <c r="Z20" s="60" t="str">
        <f aca="false">IF(D20="","",D20)</f>
        <v>28/06/2004</v>
      </c>
      <c r="AA20" s="61" t="str">
        <f aca="false">IF(E20="","",E20)</f>
        <v>Nam</v>
      </c>
      <c r="AB20" s="45" t="str">
        <f aca="false">IF(U20="","",U20)</f>
        <v/>
      </c>
      <c r="AC20" s="49"/>
      <c r="AD20" s="50"/>
      <c r="AE20" s="51"/>
      <c r="AF20" s="49"/>
      <c r="AG20" s="50"/>
      <c r="AH20" s="50"/>
      <c r="AI20" s="52"/>
      <c r="AJ20" s="53"/>
      <c r="AK20" s="54"/>
      <c r="AL20" s="55"/>
      <c r="AM20" s="55"/>
      <c r="AN20" s="55"/>
      <c r="AO20" s="55"/>
      <c r="AP20" s="56"/>
      <c r="AQ20" s="57"/>
      <c r="AR20" s="45" t="str">
        <f aca="false">IF(AQ20="","",ROUND(AVERAGE(AC20:AQ20,AK20:AQ20,AQ20),1))</f>
        <v/>
      </c>
      <c r="AS20" s="58" t="str">
        <f aca="false">IF(AR20="","",IF(AR20&gt;=8,"G",IF(AR20&gt;=6.5,"K",IF(AR20&gt;=5,"Tb",IF(AR20&gt;=3.5,"Y","Kém")))))</f>
        <v/>
      </c>
      <c r="AT20" s="45" t="str">
        <f aca="false">IF(AR20&lt;&gt;"",IF(AB20="",AR20,ROUND((AR20*2+AB20)/3,1)),"")</f>
        <v/>
      </c>
      <c r="AU20" s="58" t="str">
        <f aca="false">IF(AT20="","",IF(AT20&gt;=8,"G",IF(AT20&gt;=6.5,"K",IF(AT20&gt;=5,"Tb",IF(AT20&gt;=3.5,"Y","Kém")))))</f>
        <v/>
      </c>
      <c r="AV20" s="15" t="s">
        <v>88</v>
      </c>
      <c r="AW20" s="4" t="s">
        <v>89</v>
      </c>
    </row>
    <row r="21" customFormat="false" ht="16.35" hidden="false" customHeight="true" outlineLevel="0" collapsed="false">
      <c r="B21" s="62" t="n">
        <f aca="false">IF(C21="","",B20+1)</f>
        <v>15</v>
      </c>
      <c r="C21" s="63" t="s">
        <v>445</v>
      </c>
      <c r="D21" s="64" t="s">
        <v>446</v>
      </c>
      <c r="E21" s="65" t="s">
        <v>41</v>
      </c>
      <c r="F21" s="66"/>
      <c r="G21" s="67"/>
      <c r="H21" s="68"/>
      <c r="I21" s="66"/>
      <c r="J21" s="67"/>
      <c r="K21" s="67"/>
      <c r="L21" s="69"/>
      <c r="M21" s="70"/>
      <c r="N21" s="71"/>
      <c r="O21" s="72"/>
      <c r="P21" s="72"/>
      <c r="Q21" s="72"/>
      <c r="R21" s="72"/>
      <c r="S21" s="73"/>
      <c r="T21" s="74"/>
      <c r="U21" s="75" t="str">
        <f aca="false">IF(T21="","",ROUND(AVERAGE(F21:T21,N21:T21,T21),1))</f>
        <v/>
      </c>
      <c r="V21" s="76" t="str">
        <f aca="false">IF(U21="","",IF(U21&gt;=8,"G",IF(U21&gt;=6.5,"K",IF(U21&gt;=5,"Tb",IF(U21&gt;=3.5,"Y","Kém")))))</f>
        <v/>
      </c>
      <c r="W21" s="7"/>
      <c r="X21" s="62" t="n">
        <f aca="false">IF(Y21="","",X20+1)</f>
        <v>15</v>
      </c>
      <c r="Y21" s="77" t="str">
        <f aca="false">IF(C21="","",C21)</f>
        <v>Ngô Hoàng  Phước</v>
      </c>
      <c r="Z21" s="78" t="str">
        <f aca="false">IF(D21="","",D21)</f>
        <v>22/01/2004</v>
      </c>
      <c r="AA21" s="79" t="str">
        <f aca="false">IF(E21="","",E21)</f>
        <v>Nam</v>
      </c>
      <c r="AB21" s="80" t="str">
        <f aca="false">IF(U21="","",U21)</f>
        <v/>
      </c>
      <c r="AC21" s="66"/>
      <c r="AD21" s="67"/>
      <c r="AE21" s="68"/>
      <c r="AF21" s="66"/>
      <c r="AG21" s="67"/>
      <c r="AH21" s="67"/>
      <c r="AI21" s="69"/>
      <c r="AJ21" s="70"/>
      <c r="AK21" s="71"/>
      <c r="AL21" s="72"/>
      <c r="AM21" s="72"/>
      <c r="AN21" s="72"/>
      <c r="AO21" s="72"/>
      <c r="AP21" s="73"/>
      <c r="AQ21" s="74"/>
      <c r="AR21" s="75" t="str">
        <f aca="false">IF(AQ21="","",ROUND(AVERAGE(AC21:AQ21,AK21:AQ21,AQ21),1))</f>
        <v/>
      </c>
      <c r="AS21" s="76" t="str">
        <f aca="false">IF(AR21="","",IF(AR21&gt;=8,"G",IF(AR21&gt;=6.5,"K",IF(AR21&gt;=5,"Tb",IF(AR21&gt;=3.5,"Y","Kém")))))</f>
        <v/>
      </c>
      <c r="AT21" s="81" t="str">
        <f aca="false">IF(AR21&lt;&gt;"",IF(AB21="",AR21,ROUND((AR21*2+AB21)/3,1)),"")</f>
        <v/>
      </c>
      <c r="AU21" s="76" t="str">
        <f aca="false">IF(AT21="","",IF(AT21&gt;=8,"G",IF(AT21&gt;=6.5,"K",IF(AT21&gt;=5,"Tb",IF(AT21&gt;=3.5,"Y","Kém")))))</f>
        <v/>
      </c>
      <c r="AV21" s="15" t="s">
        <v>91</v>
      </c>
      <c r="AW21" s="4" t="s">
        <v>92</v>
      </c>
    </row>
    <row r="22" customFormat="false" ht="16.35" hidden="false" customHeight="true" outlineLevel="0" collapsed="false">
      <c r="B22" s="25" t="n">
        <f aca="false">IF(C22="","",B21+1)</f>
        <v>16</v>
      </c>
      <c r="C22" s="26" t="s">
        <v>447</v>
      </c>
      <c r="D22" s="27" t="s">
        <v>448</v>
      </c>
      <c r="E22" s="84" t="s">
        <v>36</v>
      </c>
      <c r="F22" s="29"/>
      <c r="G22" s="32"/>
      <c r="H22" s="85"/>
      <c r="I22" s="29"/>
      <c r="J22" s="32"/>
      <c r="K22" s="32"/>
      <c r="L22" s="33"/>
      <c r="M22" s="34"/>
      <c r="N22" s="86"/>
      <c r="O22" s="87"/>
      <c r="P22" s="87"/>
      <c r="Q22" s="87"/>
      <c r="R22" s="87"/>
      <c r="S22" s="88"/>
      <c r="T22" s="38"/>
      <c r="U22" s="39" t="str">
        <f aca="false">IF(T22="","",ROUND(AVERAGE(F22:T22,N22:T22,T22),1))</f>
        <v/>
      </c>
      <c r="V22" s="40" t="str">
        <f aca="false">IF(U22="","",IF(U22&gt;=8,"G",IF(U22&gt;=6.5,"K",IF(U22&gt;=5,"Tb",IF(U22&gt;=3.5,"Y","Kém")))))</f>
        <v/>
      </c>
      <c r="W22" s="7"/>
      <c r="X22" s="25" t="n">
        <f aca="false">IF(Y22="","",X21+1)</f>
        <v>16</v>
      </c>
      <c r="Y22" s="41" t="str">
        <f aca="false">IF(C22="","",C22)</f>
        <v>Nguyễn Như  Quỳnh</v>
      </c>
      <c r="Z22" s="42" t="str">
        <f aca="false">IF(D22="","",D22)</f>
        <v>15/08/2004</v>
      </c>
      <c r="AA22" s="43" t="str">
        <f aca="false">IF(E22="","",E22)</f>
        <v>Nữ</v>
      </c>
      <c r="AB22" s="39" t="str">
        <f aca="false">IF(U22="","",U22)</f>
        <v/>
      </c>
      <c r="AC22" s="29"/>
      <c r="AD22" s="32"/>
      <c r="AE22" s="85"/>
      <c r="AF22" s="29"/>
      <c r="AG22" s="32"/>
      <c r="AH22" s="32"/>
      <c r="AI22" s="33"/>
      <c r="AJ22" s="34"/>
      <c r="AK22" s="86"/>
      <c r="AL22" s="87"/>
      <c r="AM22" s="87"/>
      <c r="AN22" s="87"/>
      <c r="AO22" s="87"/>
      <c r="AP22" s="88"/>
      <c r="AQ22" s="38"/>
      <c r="AR22" s="39" t="str">
        <f aca="false">IF(AQ22="","",ROUND(AVERAGE(AC22:AQ22,AK22:AQ22,AQ22),1))</f>
        <v/>
      </c>
      <c r="AS22" s="44" t="str">
        <f aca="false">IF(AR22="","",IF(AR22&gt;=8,"G",IF(AR22&gt;=6.5,"K",IF(AR22&gt;=5,"Tb",IF(AR22&gt;=3.5,"Y","Kém")))))</f>
        <v/>
      </c>
      <c r="AT22" s="89" t="str">
        <f aca="false">IF(AR22&lt;&gt;"",IF(AB22="",AR22,ROUND((AR22*2+AB22)/3,1)),"")</f>
        <v/>
      </c>
      <c r="AU22" s="44" t="str">
        <f aca="false">IF(AT22="","",IF(AT22&gt;=8,"G",IF(AT22&gt;=6.5,"K",IF(AT22&gt;=5,"Tb",IF(AT22&gt;=3.5,"Y","Kém")))))</f>
        <v/>
      </c>
      <c r="AV22" s="15" t="s">
        <v>95</v>
      </c>
      <c r="AW22" s="4" t="s">
        <v>96</v>
      </c>
    </row>
    <row r="23" customFormat="false" ht="16.35" hidden="false" customHeight="true" outlineLevel="0" collapsed="false">
      <c r="B23" s="25" t="n">
        <f aca="false">IF(C23="","",B22+1)</f>
        <v>17</v>
      </c>
      <c r="C23" s="46" t="s">
        <v>449</v>
      </c>
      <c r="D23" s="91" t="s">
        <v>450</v>
      </c>
      <c r="E23" s="48" t="s">
        <v>41</v>
      </c>
      <c r="F23" s="49"/>
      <c r="G23" s="50"/>
      <c r="H23" s="51"/>
      <c r="I23" s="49"/>
      <c r="J23" s="50"/>
      <c r="K23" s="50"/>
      <c r="L23" s="52"/>
      <c r="M23" s="53"/>
      <c r="N23" s="54"/>
      <c r="O23" s="55"/>
      <c r="P23" s="55"/>
      <c r="Q23" s="55"/>
      <c r="R23" s="55"/>
      <c r="S23" s="56"/>
      <c r="T23" s="57"/>
      <c r="U23" s="45" t="str">
        <f aca="false">IF(T23="","",ROUND(AVERAGE(F23:T23,N23:T23,T23),1))</f>
        <v/>
      </c>
      <c r="V23" s="58" t="str">
        <f aca="false">IF(U23="","",IF(U23&gt;=8,"G",IF(U23&gt;=6.5,"K",IF(U23&gt;=5,"Tb",IF(U23&gt;=3.5,"Y","Kém")))))</f>
        <v/>
      </c>
      <c r="W23" s="7"/>
      <c r="X23" s="25" t="n">
        <f aca="false">IF(Y23="","",X22+1)</f>
        <v>17</v>
      </c>
      <c r="Y23" s="59" t="str">
        <f aca="false">IF(C23="","",C23)</f>
        <v>Nguyễn Văn  Quỳnh</v>
      </c>
      <c r="Z23" s="60" t="str">
        <f aca="false">IF(D23="","",D23)</f>
        <v>17/11/2004</v>
      </c>
      <c r="AA23" s="61" t="str">
        <f aca="false">IF(E23="","",E23)</f>
        <v>Nam</v>
      </c>
      <c r="AB23" s="45" t="str">
        <f aca="false">IF(U23="","",U23)</f>
        <v/>
      </c>
      <c r="AC23" s="49"/>
      <c r="AD23" s="50"/>
      <c r="AE23" s="51"/>
      <c r="AF23" s="49"/>
      <c r="AG23" s="50"/>
      <c r="AH23" s="50"/>
      <c r="AI23" s="52"/>
      <c r="AJ23" s="53"/>
      <c r="AK23" s="54"/>
      <c r="AL23" s="55"/>
      <c r="AM23" s="55"/>
      <c r="AN23" s="55"/>
      <c r="AO23" s="55"/>
      <c r="AP23" s="56"/>
      <c r="AQ23" s="57"/>
      <c r="AR23" s="45" t="str">
        <f aca="false">IF(AQ23="","",ROUND(AVERAGE(AC23:AQ23,AK23:AQ23,AQ23),1))</f>
        <v/>
      </c>
      <c r="AS23" s="58" t="str">
        <f aca="false">IF(AR23="","",IF(AR23&gt;=8,"G",IF(AR23&gt;=6.5,"K",IF(AR23&gt;=5,"Tb",IF(AR23&gt;=3.5,"Y","Kém")))))</f>
        <v/>
      </c>
      <c r="AT23" s="45" t="str">
        <f aca="false">IF(AR23&lt;&gt;"",IF(AB23="",AR23,ROUND((AR23*2+AB23)/3,1)),"")</f>
        <v/>
      </c>
      <c r="AU23" s="58" t="str">
        <f aca="false">IF(AT23="","",IF(AT23&gt;=8,"G",IF(AT23&gt;=6.5,"K",IF(AT23&gt;=5,"Tb",IF(AT23&gt;=3.5,"Y","Kém")))))</f>
        <v/>
      </c>
      <c r="AV23" s="15" t="s">
        <v>99</v>
      </c>
      <c r="AW23" s="4" t="s">
        <v>100</v>
      </c>
    </row>
    <row r="24" customFormat="false" ht="16.35" hidden="false" customHeight="true" outlineLevel="0" collapsed="false">
      <c r="B24" s="25" t="n">
        <f aca="false">IF(C24="","",B23+1)</f>
        <v>18</v>
      </c>
      <c r="C24" s="46" t="s">
        <v>451</v>
      </c>
      <c r="D24" s="47" t="s">
        <v>452</v>
      </c>
      <c r="E24" s="48" t="s">
        <v>41</v>
      </c>
      <c r="F24" s="49"/>
      <c r="G24" s="50"/>
      <c r="H24" s="51"/>
      <c r="I24" s="49"/>
      <c r="J24" s="50"/>
      <c r="K24" s="50"/>
      <c r="L24" s="52"/>
      <c r="M24" s="53"/>
      <c r="N24" s="54"/>
      <c r="O24" s="55"/>
      <c r="P24" s="55"/>
      <c r="Q24" s="55"/>
      <c r="R24" s="55"/>
      <c r="S24" s="56"/>
      <c r="T24" s="57"/>
      <c r="U24" s="45" t="str">
        <f aca="false">IF(T24="","",ROUND(AVERAGE(F24:T24,N24:T24,T24),1))</f>
        <v/>
      </c>
      <c r="V24" s="58" t="str">
        <f aca="false">IF(U24="","",IF(U24&gt;=8,"G",IF(U24&gt;=6.5,"K",IF(U24&gt;=5,"Tb",IF(U24&gt;=3.5,"Y","Kém")))))</f>
        <v/>
      </c>
      <c r="W24" s="7"/>
      <c r="X24" s="25" t="n">
        <f aca="false">IF(Y24="","",X23+1)</f>
        <v>18</v>
      </c>
      <c r="Y24" s="59" t="str">
        <f aca="false">IF(C24="","",C24)</f>
        <v>Lê Viết  Tài</v>
      </c>
      <c r="Z24" s="60" t="str">
        <f aca="false">IF(D24="","",D24)</f>
        <v>10/03/2004</v>
      </c>
      <c r="AA24" s="61" t="str">
        <f aca="false">IF(E24="","",E24)</f>
        <v>Nam</v>
      </c>
      <c r="AB24" s="45" t="str">
        <f aca="false">IF(U24="","",U24)</f>
        <v/>
      </c>
      <c r="AC24" s="49"/>
      <c r="AD24" s="50"/>
      <c r="AE24" s="51"/>
      <c r="AF24" s="49"/>
      <c r="AG24" s="50"/>
      <c r="AH24" s="50"/>
      <c r="AI24" s="52"/>
      <c r="AJ24" s="53"/>
      <c r="AK24" s="54"/>
      <c r="AL24" s="55"/>
      <c r="AM24" s="55"/>
      <c r="AN24" s="55"/>
      <c r="AO24" s="55"/>
      <c r="AP24" s="56"/>
      <c r="AQ24" s="57"/>
      <c r="AR24" s="45" t="str">
        <f aca="false">IF(AQ24="","",ROUND(AVERAGE(AC24:AQ24,AK24:AQ24,AQ24),1))</f>
        <v/>
      </c>
      <c r="AS24" s="58" t="str">
        <f aca="false">IF(AR24="","",IF(AR24&gt;=8,"G",IF(AR24&gt;=6.5,"K",IF(AR24&gt;=5,"Tb",IF(AR24&gt;=3.5,"Y","Kém")))))</f>
        <v/>
      </c>
      <c r="AT24" s="45" t="str">
        <f aca="false">IF(AR24&lt;&gt;"",IF(AB24="",AR24,ROUND((AR24*2+AB24)/3,1)),"")</f>
        <v/>
      </c>
      <c r="AU24" s="58" t="str">
        <f aca="false">IF(AT24="","",IF(AT24&gt;=8,"G",IF(AT24&gt;=6.5,"K",IF(AT24&gt;=5,"Tb",IF(AT24&gt;=3.5,"Y","Kém")))))</f>
        <v/>
      </c>
      <c r="AV24" s="15" t="s">
        <v>103</v>
      </c>
      <c r="AW24" s="4" t="s">
        <v>104</v>
      </c>
    </row>
    <row r="25" customFormat="false" ht="16.35" hidden="false" customHeight="true" outlineLevel="0" collapsed="false">
      <c r="B25" s="25" t="n">
        <f aca="false">IF(C25="","",B24+1)</f>
        <v>19</v>
      </c>
      <c r="C25" s="90" t="s">
        <v>453</v>
      </c>
      <c r="D25" s="91" t="s">
        <v>454</v>
      </c>
      <c r="E25" s="48" t="s">
        <v>36</v>
      </c>
      <c r="F25" s="49"/>
      <c r="G25" s="50"/>
      <c r="H25" s="51"/>
      <c r="I25" s="49"/>
      <c r="J25" s="50"/>
      <c r="K25" s="50"/>
      <c r="L25" s="52"/>
      <c r="M25" s="53"/>
      <c r="N25" s="54"/>
      <c r="O25" s="55"/>
      <c r="P25" s="55"/>
      <c r="Q25" s="55"/>
      <c r="R25" s="55"/>
      <c r="S25" s="56"/>
      <c r="T25" s="57"/>
      <c r="U25" s="45" t="str">
        <f aca="false">IF(T25="","",ROUND(AVERAGE(F25:T25,N25:T25,T25),1))</f>
        <v/>
      </c>
      <c r="V25" s="58" t="str">
        <f aca="false">IF(U25="","",IF(U25&gt;=8,"G",IF(U25&gt;=6.5,"K",IF(U25&gt;=5,"Tb",IF(U25&gt;=3.5,"Y","Kém")))))</f>
        <v/>
      </c>
      <c r="W25" s="7"/>
      <c r="X25" s="25" t="n">
        <f aca="false">IF(Y25="","",X24+1)</f>
        <v>19</v>
      </c>
      <c r="Y25" s="59" t="str">
        <f aca="false">IF(C25="","",C25)</f>
        <v>Nguyễn Thị Mỹ  Tâm</v>
      </c>
      <c r="Z25" s="60" t="str">
        <f aca="false">IF(D25="","",D25)</f>
        <v>18/12/2004</v>
      </c>
      <c r="AA25" s="61" t="str">
        <f aca="false">IF(E25="","",E25)</f>
        <v>Nữ</v>
      </c>
      <c r="AB25" s="45" t="str">
        <f aca="false">IF(U25="","",U25)</f>
        <v/>
      </c>
      <c r="AC25" s="49"/>
      <c r="AD25" s="50"/>
      <c r="AE25" s="51"/>
      <c r="AF25" s="49"/>
      <c r="AG25" s="50"/>
      <c r="AH25" s="50"/>
      <c r="AI25" s="52"/>
      <c r="AJ25" s="53"/>
      <c r="AK25" s="54"/>
      <c r="AL25" s="55"/>
      <c r="AM25" s="55"/>
      <c r="AN25" s="55"/>
      <c r="AO25" s="55"/>
      <c r="AP25" s="56"/>
      <c r="AQ25" s="57"/>
      <c r="AR25" s="45" t="str">
        <f aca="false">IF(AQ25="","",ROUND(AVERAGE(AC25:AQ25,AK25:AQ25,AQ25),1))</f>
        <v/>
      </c>
      <c r="AS25" s="58" t="str">
        <f aca="false">IF(AR25="","",IF(AR25&gt;=8,"G",IF(AR25&gt;=6.5,"K",IF(AR25&gt;=5,"Tb",IF(AR25&gt;=3.5,"Y","Kém")))))</f>
        <v/>
      </c>
      <c r="AT25" s="45" t="str">
        <f aca="false">IF(AR25&lt;&gt;"",IF(AB25="",AR25,ROUND((AR25*2+AB25)/3,1)),"")</f>
        <v/>
      </c>
      <c r="AU25" s="58" t="str">
        <f aca="false">IF(AT25="","",IF(AT25&gt;=8,"G",IF(AT25&gt;=6.5,"K",IF(AT25&gt;=5,"Tb",IF(AT25&gt;=3.5,"Y","Kém")))))</f>
        <v/>
      </c>
      <c r="AV25" s="15" t="s">
        <v>7</v>
      </c>
      <c r="AW25" s="4" t="s">
        <v>107</v>
      </c>
    </row>
    <row r="26" customFormat="false" ht="16.35" hidden="false" customHeight="true" outlineLevel="0" collapsed="false">
      <c r="B26" s="62" t="n">
        <f aca="false">IF(C26="","",B25+1)</f>
        <v>20</v>
      </c>
      <c r="C26" s="92" t="s">
        <v>455</v>
      </c>
      <c r="D26" s="93" t="s">
        <v>456</v>
      </c>
      <c r="E26" s="94" t="s">
        <v>41</v>
      </c>
      <c r="F26" s="95"/>
      <c r="G26" s="96"/>
      <c r="H26" s="97"/>
      <c r="I26" s="95"/>
      <c r="J26" s="96"/>
      <c r="K26" s="96"/>
      <c r="L26" s="98"/>
      <c r="M26" s="99"/>
      <c r="N26" s="100"/>
      <c r="O26" s="101"/>
      <c r="P26" s="101"/>
      <c r="Q26" s="101"/>
      <c r="R26" s="101"/>
      <c r="S26" s="102"/>
      <c r="T26" s="74"/>
      <c r="U26" s="75" t="str">
        <f aca="false">IF(T26="","",ROUND(AVERAGE(F26:T26,N26:T26,T26),1))</f>
        <v/>
      </c>
      <c r="V26" s="76" t="str">
        <f aca="false">IF(U26="","",IF(U26&gt;=8,"G",IF(U26&gt;=6.5,"K",IF(U26&gt;=5,"Tb",IF(U26&gt;=3.5,"Y","Kém")))))</f>
        <v/>
      </c>
      <c r="W26" s="7"/>
      <c r="X26" s="62" t="n">
        <f aca="false">IF(Y26="","",X25+1)</f>
        <v>20</v>
      </c>
      <c r="Y26" s="77" t="str">
        <f aca="false">IF(C26="","",C26)</f>
        <v>Trần Quang  Tâm</v>
      </c>
      <c r="Z26" s="78" t="str">
        <f aca="false">IF(D26="","",D26)</f>
        <v>17/10/2004</v>
      </c>
      <c r="AA26" s="79" t="str">
        <f aca="false">IF(E26="","",E26)</f>
        <v>Nam</v>
      </c>
      <c r="AB26" s="80" t="str">
        <f aca="false">IF(U26="","",U26)</f>
        <v/>
      </c>
      <c r="AC26" s="95"/>
      <c r="AD26" s="96"/>
      <c r="AE26" s="97"/>
      <c r="AF26" s="95"/>
      <c r="AG26" s="96"/>
      <c r="AH26" s="96"/>
      <c r="AI26" s="98"/>
      <c r="AJ26" s="99"/>
      <c r="AK26" s="100"/>
      <c r="AL26" s="101"/>
      <c r="AM26" s="101"/>
      <c r="AN26" s="101"/>
      <c r="AO26" s="101"/>
      <c r="AP26" s="102"/>
      <c r="AQ26" s="74"/>
      <c r="AR26" s="75" t="str">
        <f aca="false">IF(AQ26="","",ROUND(AVERAGE(AC26:AQ26,AK26:AQ26,AQ26),1))</f>
        <v/>
      </c>
      <c r="AS26" s="76" t="str">
        <f aca="false">IF(AR26="","",IF(AR26&gt;=8,"G",IF(AR26&gt;=6.5,"K",IF(AR26&gt;=5,"Tb",IF(AR26&gt;=3.5,"Y","Kém")))))</f>
        <v/>
      </c>
      <c r="AT26" s="81" t="str">
        <f aca="false">IF(AR26&lt;&gt;"",IF(AB26="",AR26,ROUND((AR26*2+AB26)/3,1)),"")</f>
        <v/>
      </c>
      <c r="AU26" s="76" t="str">
        <f aca="false">IF(AT26="","",IF(AT26&gt;=8,"G",IF(AT26&gt;=6.5,"K",IF(AT26&gt;=5,"Tb",IF(AT26&gt;=3.5,"Y","Kém")))))</f>
        <v/>
      </c>
      <c r="AW26" s="4" t="s">
        <v>110</v>
      </c>
    </row>
    <row r="27" customFormat="false" ht="16.35" hidden="false" customHeight="true" outlineLevel="0" collapsed="false">
      <c r="B27" s="25" t="n">
        <f aca="false">IF(C27="","",B26+1)</f>
        <v>21</v>
      </c>
      <c r="C27" s="103" t="s">
        <v>457</v>
      </c>
      <c r="D27" s="104" t="s">
        <v>458</v>
      </c>
      <c r="E27" s="28" t="s">
        <v>41</v>
      </c>
      <c r="F27" s="105"/>
      <c r="G27" s="30"/>
      <c r="H27" s="31"/>
      <c r="I27" s="105"/>
      <c r="J27" s="30"/>
      <c r="K27" s="30"/>
      <c r="L27" s="106"/>
      <c r="M27" s="107"/>
      <c r="N27" s="35"/>
      <c r="O27" s="36"/>
      <c r="P27" s="36"/>
      <c r="Q27" s="36"/>
      <c r="R27" s="36"/>
      <c r="S27" s="37"/>
      <c r="T27" s="38"/>
      <c r="U27" s="39" t="str">
        <f aca="false">IF(T27="","",ROUND(AVERAGE(F27:T27,N27:T27,T27),1))</f>
        <v/>
      </c>
      <c r="V27" s="40" t="str">
        <f aca="false">IF(U27="","",IF(U27&gt;=8,"G",IF(U27&gt;=6.5,"K",IF(U27&gt;=5,"Tb",IF(U27&gt;=3.5,"Y","Kém")))))</f>
        <v/>
      </c>
      <c r="W27" s="7"/>
      <c r="X27" s="25" t="n">
        <f aca="false">IF(Y27="","",X26+1)</f>
        <v>21</v>
      </c>
      <c r="Y27" s="41" t="str">
        <f aca="false">IF(C27="","",C27)</f>
        <v>Hoàng Ngọc Thiên  Thiên</v>
      </c>
      <c r="Z27" s="42" t="str">
        <f aca="false">IF(D27="","",D27)</f>
        <v>29/04/2004</v>
      </c>
      <c r="AA27" s="43" t="str">
        <f aca="false">IF(E27="","",E27)</f>
        <v>Nam</v>
      </c>
      <c r="AB27" s="39" t="str">
        <f aca="false">IF(U27="","",U27)</f>
        <v/>
      </c>
      <c r="AC27" s="105"/>
      <c r="AD27" s="30"/>
      <c r="AE27" s="31"/>
      <c r="AF27" s="105"/>
      <c r="AG27" s="30"/>
      <c r="AH27" s="30"/>
      <c r="AI27" s="106"/>
      <c r="AJ27" s="107"/>
      <c r="AK27" s="35"/>
      <c r="AL27" s="36"/>
      <c r="AM27" s="36"/>
      <c r="AN27" s="36"/>
      <c r="AO27" s="36"/>
      <c r="AP27" s="37"/>
      <c r="AQ27" s="38"/>
      <c r="AR27" s="39" t="str">
        <f aca="false">IF(AQ27="","",ROUND(AVERAGE(AC27:AQ27,AK27:AQ27,AQ27),1))</f>
        <v/>
      </c>
      <c r="AS27" s="44" t="str">
        <f aca="false">IF(AR27="","",IF(AR27&gt;=8,"G",IF(AR27&gt;=6.5,"K",IF(AR27&gt;=5,"Tb",IF(AR27&gt;=3.5,"Y","Kém")))))</f>
        <v/>
      </c>
      <c r="AT27" s="89" t="str">
        <f aca="false">IF(AR27&lt;&gt;"",IF(AB27="",AR27,ROUND((AR27*2+AB27)/3,1)),"")</f>
        <v/>
      </c>
      <c r="AU27" s="44" t="str">
        <f aca="false">IF(AT27="","",IF(AT27&gt;=8,"G",IF(AT27&gt;=6.5,"K",IF(AT27&gt;=5,"Tb",IF(AT27&gt;=3.5,"Y","Kém")))))</f>
        <v/>
      </c>
      <c r="AW27" s="4" t="s">
        <v>113</v>
      </c>
    </row>
    <row r="28" customFormat="false" ht="16.35" hidden="false" customHeight="true" outlineLevel="0" collapsed="false">
      <c r="B28" s="25" t="n">
        <f aca="false">IF(C28="","",B27+1)</f>
        <v>22</v>
      </c>
      <c r="C28" s="46" t="s">
        <v>459</v>
      </c>
      <c r="D28" s="47" t="s">
        <v>460</v>
      </c>
      <c r="E28" s="48" t="s">
        <v>36</v>
      </c>
      <c r="F28" s="49"/>
      <c r="G28" s="50"/>
      <c r="H28" s="51"/>
      <c r="I28" s="49"/>
      <c r="J28" s="50"/>
      <c r="K28" s="50"/>
      <c r="L28" s="52"/>
      <c r="M28" s="53"/>
      <c r="N28" s="54"/>
      <c r="O28" s="55"/>
      <c r="P28" s="55"/>
      <c r="Q28" s="55"/>
      <c r="R28" s="55"/>
      <c r="S28" s="56"/>
      <c r="T28" s="57"/>
      <c r="U28" s="45" t="str">
        <f aca="false">IF(T28="","",ROUND(AVERAGE(F28:T28,N28:T28,T28),1))</f>
        <v/>
      </c>
      <c r="V28" s="58" t="str">
        <f aca="false">IF(U28="","",IF(U28&gt;=8,"G",IF(U28&gt;=6.5,"K",IF(U28&gt;=5,"Tb",IF(U28&gt;=3.5,"Y","Kém")))))</f>
        <v/>
      </c>
      <c r="W28" s="7"/>
      <c r="X28" s="25" t="n">
        <f aca="false">IF(Y28="","",X27+1)</f>
        <v>22</v>
      </c>
      <c r="Y28" s="59" t="str">
        <f aca="false">IF(C28="","",C28)</f>
        <v>Nguyễn Thị Thủy  Tiên</v>
      </c>
      <c r="Z28" s="60" t="str">
        <f aca="false">IF(D28="","",D28)</f>
        <v>27/09/2004</v>
      </c>
      <c r="AA28" s="61" t="str">
        <f aca="false">IF(E28="","",E28)</f>
        <v>Nữ</v>
      </c>
      <c r="AB28" s="45" t="str">
        <f aca="false">IF(U28="","",U28)</f>
        <v/>
      </c>
      <c r="AC28" s="49"/>
      <c r="AD28" s="50"/>
      <c r="AE28" s="51"/>
      <c r="AF28" s="49"/>
      <c r="AG28" s="50"/>
      <c r="AH28" s="50"/>
      <c r="AI28" s="52"/>
      <c r="AJ28" s="53"/>
      <c r="AK28" s="54"/>
      <c r="AL28" s="55"/>
      <c r="AM28" s="55"/>
      <c r="AN28" s="55"/>
      <c r="AO28" s="55"/>
      <c r="AP28" s="56"/>
      <c r="AQ28" s="57"/>
      <c r="AR28" s="45" t="str">
        <f aca="false">IF(AQ28="","",ROUND(AVERAGE(AC28:AQ28,AK28:AQ28,AQ28),1))</f>
        <v/>
      </c>
      <c r="AS28" s="58" t="str">
        <f aca="false">IF(AR28="","",IF(AR28&gt;=8,"G",IF(AR28&gt;=6.5,"K",IF(AR28&gt;=5,"Tb",IF(AR28&gt;=3.5,"Y","Kém")))))</f>
        <v/>
      </c>
      <c r="AT28" s="45" t="str">
        <f aca="false">IF(AR28&lt;&gt;"",IF(AB28="",AR28,ROUND((AR28*2+AB28)/3,1)),"")</f>
        <v/>
      </c>
      <c r="AU28" s="58" t="str">
        <f aca="false">IF(AT28="","",IF(AT28&gt;=8,"G",IF(AT28&gt;=6.5,"K",IF(AT28&gt;=5,"Tb",IF(AT28&gt;=3.5,"Y","Kém")))))</f>
        <v/>
      </c>
      <c r="AW28" s="4" t="s">
        <v>116</v>
      </c>
    </row>
    <row r="29" customFormat="false" ht="16.35" hidden="false" customHeight="true" outlineLevel="0" collapsed="false">
      <c r="B29" s="25" t="n">
        <f aca="false">IF(C29="","",B28+1)</f>
        <v>23</v>
      </c>
      <c r="C29" s="46" t="s">
        <v>461</v>
      </c>
      <c r="D29" s="47" t="s">
        <v>462</v>
      </c>
      <c r="E29" s="48" t="s">
        <v>36</v>
      </c>
      <c r="F29" s="49"/>
      <c r="G29" s="50"/>
      <c r="H29" s="51"/>
      <c r="I29" s="49"/>
      <c r="J29" s="50"/>
      <c r="K29" s="50"/>
      <c r="L29" s="52"/>
      <c r="M29" s="53"/>
      <c r="N29" s="54"/>
      <c r="O29" s="55"/>
      <c r="P29" s="55"/>
      <c r="Q29" s="55"/>
      <c r="R29" s="55"/>
      <c r="S29" s="56"/>
      <c r="T29" s="57"/>
      <c r="U29" s="45" t="str">
        <f aca="false">IF(T29="","",ROUND(AVERAGE(F29:T29,N29:T29,T29),1))</f>
        <v/>
      </c>
      <c r="V29" s="58" t="str">
        <f aca="false">IF(U29="","",IF(U29&gt;=8,"G",IF(U29&gt;=6.5,"K",IF(U29&gt;=5,"Tb",IF(U29&gt;=3.5,"Y","Kém")))))</f>
        <v/>
      </c>
      <c r="W29" s="7"/>
      <c r="X29" s="25" t="n">
        <f aca="false">IF(Y29="","",X28+1)</f>
        <v>23</v>
      </c>
      <c r="Y29" s="59" t="str">
        <f aca="false">IF(C29="","",C29)</f>
        <v>Đồng Thị Huyền  Trân</v>
      </c>
      <c r="Z29" s="60" t="str">
        <f aca="false">IF(D29="","",D29)</f>
        <v>04/08/2004</v>
      </c>
      <c r="AA29" s="61" t="str">
        <f aca="false">IF(E29="","",E29)</f>
        <v>Nữ</v>
      </c>
      <c r="AB29" s="45" t="str">
        <f aca="false">IF(U29="","",U29)</f>
        <v/>
      </c>
      <c r="AC29" s="49"/>
      <c r="AD29" s="50"/>
      <c r="AE29" s="51"/>
      <c r="AF29" s="49"/>
      <c r="AG29" s="50"/>
      <c r="AH29" s="50"/>
      <c r="AI29" s="52"/>
      <c r="AJ29" s="53"/>
      <c r="AK29" s="54"/>
      <c r="AL29" s="55"/>
      <c r="AM29" s="55"/>
      <c r="AN29" s="55"/>
      <c r="AO29" s="55"/>
      <c r="AP29" s="56"/>
      <c r="AQ29" s="57"/>
      <c r="AR29" s="45" t="str">
        <f aca="false">IF(AQ29="","",ROUND(AVERAGE(AC29:AQ29,AK29:AQ29,AQ29),1))</f>
        <v/>
      </c>
      <c r="AS29" s="58" t="str">
        <f aca="false">IF(AR29="","",IF(AR29&gt;=8,"G",IF(AR29&gt;=6.5,"K",IF(AR29&gt;=5,"Tb",IF(AR29&gt;=3.5,"Y","Kém")))))</f>
        <v/>
      </c>
      <c r="AT29" s="45" t="str">
        <f aca="false">IF(AR29&lt;&gt;"",IF(AB29="",AR29,ROUND((AR29*2+AB29)/3,1)),"")</f>
        <v/>
      </c>
      <c r="AU29" s="58" t="str">
        <f aca="false">IF(AT29="","",IF(AT29&gt;=8,"G",IF(AT29&gt;=6.5,"K",IF(AT29&gt;=5,"Tb",IF(AT29&gt;=3.5,"Y","Kém")))))</f>
        <v/>
      </c>
      <c r="AW29" s="4" t="s">
        <v>119</v>
      </c>
    </row>
    <row r="30" customFormat="false" ht="16.35" hidden="false" customHeight="true" outlineLevel="0" collapsed="false">
      <c r="B30" s="25" t="n">
        <f aca="false">IF(C30="","",B29+1)</f>
        <v>24</v>
      </c>
      <c r="C30" s="46" t="s">
        <v>463</v>
      </c>
      <c r="D30" s="47" t="s">
        <v>464</v>
      </c>
      <c r="E30" s="48" t="s">
        <v>36</v>
      </c>
      <c r="F30" s="49"/>
      <c r="G30" s="50"/>
      <c r="H30" s="51"/>
      <c r="I30" s="49"/>
      <c r="J30" s="50"/>
      <c r="K30" s="50"/>
      <c r="L30" s="52"/>
      <c r="M30" s="53"/>
      <c r="N30" s="54"/>
      <c r="O30" s="55"/>
      <c r="P30" s="55"/>
      <c r="Q30" s="55"/>
      <c r="R30" s="55"/>
      <c r="S30" s="56"/>
      <c r="T30" s="57"/>
      <c r="U30" s="45" t="str">
        <f aca="false">IF(T30="","",ROUND(AVERAGE(F30:T30,N30:T30,T30),1))</f>
        <v/>
      </c>
      <c r="V30" s="58" t="str">
        <f aca="false">IF(U30="","",IF(U30&gt;=8,"G",IF(U30&gt;=6.5,"K",IF(U30&gt;=5,"Tb",IF(U30&gt;=3.5,"Y","Kém")))))</f>
        <v/>
      </c>
      <c r="W30" s="7"/>
      <c r="X30" s="25" t="n">
        <f aca="false">IF(Y30="","",X29+1)</f>
        <v>24</v>
      </c>
      <c r="Y30" s="59" t="str">
        <f aca="false">IF(C30="","",C30)</f>
        <v>Dương Thị Tuyết  Trinh</v>
      </c>
      <c r="Z30" s="60" t="str">
        <f aca="false">IF(D30="","",D30)</f>
        <v>14/06/2004</v>
      </c>
      <c r="AA30" s="61" t="str">
        <f aca="false">IF(E30="","",E30)</f>
        <v>Nữ</v>
      </c>
      <c r="AB30" s="45" t="str">
        <f aca="false">IF(U30="","",U30)</f>
        <v/>
      </c>
      <c r="AC30" s="49"/>
      <c r="AD30" s="50"/>
      <c r="AE30" s="51"/>
      <c r="AF30" s="49"/>
      <c r="AG30" s="50"/>
      <c r="AH30" s="50"/>
      <c r="AI30" s="52"/>
      <c r="AJ30" s="53"/>
      <c r="AK30" s="54"/>
      <c r="AL30" s="55"/>
      <c r="AM30" s="55"/>
      <c r="AN30" s="55"/>
      <c r="AO30" s="55"/>
      <c r="AP30" s="56"/>
      <c r="AQ30" s="57"/>
      <c r="AR30" s="45" t="str">
        <f aca="false">IF(AQ30="","",ROUND(AVERAGE(AC30:AQ30,AK30:AQ30,AQ30),1))</f>
        <v/>
      </c>
      <c r="AS30" s="58" t="str">
        <f aca="false">IF(AR30="","",IF(AR30&gt;=8,"G",IF(AR30&gt;=6.5,"K",IF(AR30&gt;=5,"Tb",IF(AR30&gt;=3.5,"Y","Kém")))))</f>
        <v/>
      </c>
      <c r="AT30" s="45" t="str">
        <f aca="false">IF(AR30&lt;&gt;"",IF(AB30="",AR30,ROUND((AR30*2+AB30)/3,1)),"")</f>
        <v/>
      </c>
      <c r="AU30" s="58" t="str">
        <f aca="false">IF(AT30="","",IF(AT30&gt;=8,"G",IF(AT30&gt;=6.5,"K",IF(AT30&gt;=5,"Tb",IF(AT30&gt;=3.5,"Y","Kém")))))</f>
        <v/>
      </c>
      <c r="AW30" s="4" t="s">
        <v>122</v>
      </c>
    </row>
    <row r="31" customFormat="false" ht="16.35" hidden="false" customHeight="true" outlineLevel="0" collapsed="false">
      <c r="B31" s="62" t="n">
        <f aca="false">IF(C31="","",B30+1)</f>
        <v>25</v>
      </c>
      <c r="C31" s="63" t="s">
        <v>465</v>
      </c>
      <c r="D31" s="64" t="s">
        <v>466</v>
      </c>
      <c r="E31" s="65" t="s">
        <v>41</v>
      </c>
      <c r="F31" s="66"/>
      <c r="G31" s="67"/>
      <c r="H31" s="68"/>
      <c r="I31" s="66"/>
      <c r="J31" s="67"/>
      <c r="K31" s="67"/>
      <c r="L31" s="69"/>
      <c r="M31" s="70"/>
      <c r="N31" s="71"/>
      <c r="O31" s="72"/>
      <c r="P31" s="72"/>
      <c r="Q31" s="72"/>
      <c r="R31" s="72"/>
      <c r="S31" s="73"/>
      <c r="T31" s="74"/>
      <c r="U31" s="75" t="str">
        <f aca="false">IF(T31="","",ROUND(AVERAGE(F31:T31,N31:T31,T31),1))</f>
        <v/>
      </c>
      <c r="V31" s="76" t="str">
        <f aca="false">IF(U31="","",IF(U31&gt;=8,"G",IF(U31&gt;=6.5,"K",IF(U31&gt;=5,"Tb",IF(U31&gt;=3.5,"Y","Kém")))))</f>
        <v/>
      </c>
      <c r="W31" s="7"/>
      <c r="X31" s="62" t="n">
        <f aca="false">IF(Y31="","",X30+1)</f>
        <v>25</v>
      </c>
      <c r="Y31" s="77" t="str">
        <f aca="false">IF(C31="","",C31)</f>
        <v>Vũ Văn  Tuyến</v>
      </c>
      <c r="Z31" s="78" t="str">
        <f aca="false">IF(D31="","",D31)</f>
        <v>02/03/2004</v>
      </c>
      <c r="AA31" s="79" t="str">
        <f aca="false">IF(E31="","",E31)</f>
        <v>Nam</v>
      </c>
      <c r="AB31" s="80" t="str">
        <f aca="false">IF(U31="","",U31)</f>
        <v/>
      </c>
      <c r="AC31" s="66"/>
      <c r="AD31" s="67"/>
      <c r="AE31" s="68"/>
      <c r="AF31" s="66"/>
      <c r="AG31" s="67"/>
      <c r="AH31" s="67"/>
      <c r="AI31" s="69"/>
      <c r="AJ31" s="70"/>
      <c r="AK31" s="71"/>
      <c r="AL31" s="72"/>
      <c r="AM31" s="72"/>
      <c r="AN31" s="72"/>
      <c r="AO31" s="72"/>
      <c r="AP31" s="73"/>
      <c r="AQ31" s="74"/>
      <c r="AR31" s="75" t="str">
        <f aca="false">IF(AQ31="","",ROUND(AVERAGE(AC31:AQ31,AK31:AQ31,AQ31),1))</f>
        <v/>
      </c>
      <c r="AS31" s="76" t="str">
        <f aca="false">IF(AR31="","",IF(AR31&gt;=8,"G",IF(AR31&gt;=6.5,"K",IF(AR31&gt;=5,"Tb",IF(AR31&gt;=3.5,"Y","Kém")))))</f>
        <v/>
      </c>
      <c r="AT31" s="81" t="str">
        <f aca="false">IF(AR31&lt;&gt;"",IF(AB31="",AR31,ROUND((AR31*2+AB31)/3,1)),"")</f>
        <v/>
      </c>
      <c r="AU31" s="76" t="str">
        <f aca="false">IF(AT31="","",IF(AT31&gt;=8,"G",IF(AT31&gt;=6.5,"K",IF(AT31&gt;=5,"Tb",IF(AT31&gt;=3.5,"Y","Kém")))))</f>
        <v/>
      </c>
      <c r="AW31" s="4" t="s">
        <v>125</v>
      </c>
    </row>
    <row r="32" customFormat="false" ht="16.35" hidden="false" customHeight="true" outlineLevel="0" collapsed="false">
      <c r="B32" s="25" t="n">
        <f aca="false">IF(C32="","",B31+1)</f>
        <v>26</v>
      </c>
      <c r="C32" s="82" t="s">
        <v>467</v>
      </c>
      <c r="D32" s="83" t="s">
        <v>468</v>
      </c>
      <c r="E32" s="84" t="s">
        <v>36</v>
      </c>
      <c r="F32" s="29"/>
      <c r="G32" s="32"/>
      <c r="H32" s="85"/>
      <c r="I32" s="29"/>
      <c r="J32" s="32"/>
      <c r="K32" s="32"/>
      <c r="L32" s="33"/>
      <c r="M32" s="34"/>
      <c r="N32" s="86"/>
      <c r="O32" s="87"/>
      <c r="P32" s="87"/>
      <c r="Q32" s="87"/>
      <c r="R32" s="87"/>
      <c r="S32" s="88"/>
      <c r="T32" s="38"/>
      <c r="U32" s="39" t="str">
        <f aca="false">IF(T32="","",ROUND(AVERAGE(F32:T32,N32:T32,T32),1))</f>
        <v/>
      </c>
      <c r="V32" s="40" t="str">
        <f aca="false">IF(U32="","",IF(U32&gt;=8,"G",IF(U32&gt;=6.5,"K",IF(U32&gt;=5,"Tb",IF(U32&gt;=3.5,"Y","Kém")))))</f>
        <v/>
      </c>
      <c r="W32" s="7"/>
      <c r="X32" s="25" t="n">
        <f aca="false">IF(Y32="","",X31+1)</f>
        <v>26</v>
      </c>
      <c r="Y32" s="41" t="str">
        <f aca="false">IF(C32="","",C32)</f>
        <v>Nguyễn Thị Phương  Uyên</v>
      </c>
      <c r="Z32" s="42" t="str">
        <f aca="false">IF(D32="","",D32)</f>
        <v>29/03/2004</v>
      </c>
      <c r="AA32" s="43" t="str">
        <f aca="false">IF(E32="","",E32)</f>
        <v>Nữ</v>
      </c>
      <c r="AB32" s="39" t="str">
        <f aca="false">IF(U32="","",U32)</f>
        <v/>
      </c>
      <c r="AC32" s="29"/>
      <c r="AD32" s="32"/>
      <c r="AE32" s="85"/>
      <c r="AF32" s="29"/>
      <c r="AG32" s="32"/>
      <c r="AH32" s="32"/>
      <c r="AI32" s="33"/>
      <c r="AJ32" s="34"/>
      <c r="AK32" s="86"/>
      <c r="AL32" s="87"/>
      <c r="AM32" s="87"/>
      <c r="AN32" s="87"/>
      <c r="AO32" s="87"/>
      <c r="AP32" s="88"/>
      <c r="AQ32" s="38"/>
      <c r="AR32" s="39" t="str">
        <f aca="false">IF(AQ32="","",ROUND(AVERAGE(AC32:AQ32,AK32:AQ32,AQ32),1))</f>
        <v/>
      </c>
      <c r="AS32" s="44" t="str">
        <f aca="false">IF(AR32="","",IF(AR32&gt;=8,"G",IF(AR32&gt;=6.5,"K",IF(AR32&gt;=5,"Tb",IF(AR32&gt;=3.5,"Y","Kém")))))</f>
        <v/>
      </c>
      <c r="AT32" s="89" t="str">
        <f aca="false">IF(AR32&lt;&gt;"",IF(AB32="",AR32,ROUND((AR32*2+AB32)/3,1)),"")</f>
        <v/>
      </c>
      <c r="AU32" s="44" t="str">
        <f aca="false">IF(AT32="","",IF(AT32&gt;=8,"G",IF(AT32&gt;=6.5,"K",IF(AT32&gt;=5,"Tb",IF(AT32&gt;=3.5,"Y","Kém")))))</f>
        <v/>
      </c>
      <c r="AW32" s="4" t="s">
        <v>128</v>
      </c>
    </row>
    <row r="33" customFormat="false" ht="16.35" hidden="false" customHeight="true" outlineLevel="0" collapsed="false">
      <c r="B33" s="25" t="n">
        <f aca="false">IF(C33="","",B32+1)</f>
        <v>27</v>
      </c>
      <c r="C33" s="46" t="s">
        <v>469</v>
      </c>
      <c r="D33" s="47" t="s">
        <v>470</v>
      </c>
      <c r="E33" s="48" t="s">
        <v>41</v>
      </c>
      <c r="F33" s="49"/>
      <c r="G33" s="50"/>
      <c r="H33" s="51"/>
      <c r="I33" s="49"/>
      <c r="J33" s="50"/>
      <c r="K33" s="50"/>
      <c r="L33" s="52"/>
      <c r="M33" s="53"/>
      <c r="N33" s="54"/>
      <c r="O33" s="55"/>
      <c r="P33" s="55"/>
      <c r="Q33" s="55"/>
      <c r="R33" s="55"/>
      <c r="S33" s="56"/>
      <c r="T33" s="57"/>
      <c r="U33" s="45" t="str">
        <f aca="false">IF(T33="","",ROUND(AVERAGE(F33:T33,N33:T33,T33),1))</f>
        <v/>
      </c>
      <c r="V33" s="58" t="str">
        <f aca="false">IF(U33="","",IF(U33&gt;=8,"G",IF(U33&gt;=6.5,"K",IF(U33&gt;=5,"Tb",IF(U33&gt;=3.5,"Y","Kém")))))</f>
        <v/>
      </c>
      <c r="W33" s="7"/>
      <c r="X33" s="25" t="n">
        <f aca="false">IF(Y33="","",X32+1)</f>
        <v>27</v>
      </c>
      <c r="Y33" s="59" t="str">
        <f aca="false">IF(C33="","",C33)</f>
        <v>Nguyễn Trọng  Vĩ</v>
      </c>
      <c r="Z33" s="60" t="str">
        <f aca="false">IF(D33="","",D33)</f>
        <v>21/09/2004</v>
      </c>
      <c r="AA33" s="61" t="str">
        <f aca="false">IF(E33="","",E33)</f>
        <v>Nam</v>
      </c>
      <c r="AB33" s="45" t="str">
        <f aca="false">IF(U33="","",U33)</f>
        <v/>
      </c>
      <c r="AC33" s="49"/>
      <c r="AD33" s="50"/>
      <c r="AE33" s="51"/>
      <c r="AF33" s="49"/>
      <c r="AG33" s="50"/>
      <c r="AH33" s="50"/>
      <c r="AI33" s="52"/>
      <c r="AJ33" s="53"/>
      <c r="AK33" s="54"/>
      <c r="AL33" s="55"/>
      <c r="AM33" s="55"/>
      <c r="AN33" s="55"/>
      <c r="AO33" s="55"/>
      <c r="AP33" s="56"/>
      <c r="AQ33" s="57"/>
      <c r="AR33" s="45" t="str">
        <f aca="false">IF(AQ33="","",ROUND(AVERAGE(AC33:AQ33,AK33:AQ33,AQ33),1))</f>
        <v/>
      </c>
      <c r="AS33" s="58" t="str">
        <f aca="false">IF(AR33="","",IF(AR33&gt;=8,"G",IF(AR33&gt;=6.5,"K",IF(AR33&gt;=5,"Tb",IF(AR33&gt;=3.5,"Y","Kém")))))</f>
        <v/>
      </c>
      <c r="AT33" s="45" t="str">
        <f aca="false">IF(AR33&lt;&gt;"",IF(AB33="",AR33,ROUND((AR33*2+AB33)/3,1)),"")</f>
        <v/>
      </c>
      <c r="AU33" s="58" t="str">
        <f aca="false">IF(AT33="","",IF(AT33&gt;=8,"G",IF(AT33&gt;=6.5,"K",IF(AT33&gt;=5,"Tb",IF(AT33&gt;=3.5,"Y","Kém")))))</f>
        <v/>
      </c>
      <c r="AW33" s="4" t="s">
        <v>131</v>
      </c>
    </row>
    <row r="34" customFormat="false" ht="16.35" hidden="false" customHeight="true" outlineLevel="0" collapsed="false">
      <c r="B34" s="25" t="n">
        <f aca="false">IF(C34="","",B33+1)</f>
        <v>28</v>
      </c>
      <c r="C34" s="46" t="s">
        <v>471</v>
      </c>
      <c r="D34" s="47" t="s">
        <v>472</v>
      </c>
      <c r="E34" s="48" t="s">
        <v>36</v>
      </c>
      <c r="F34" s="49"/>
      <c r="G34" s="50"/>
      <c r="H34" s="51"/>
      <c r="I34" s="49"/>
      <c r="J34" s="50"/>
      <c r="K34" s="50"/>
      <c r="L34" s="52"/>
      <c r="M34" s="53"/>
      <c r="N34" s="54"/>
      <c r="O34" s="55"/>
      <c r="P34" s="55"/>
      <c r="Q34" s="55"/>
      <c r="R34" s="55"/>
      <c r="S34" s="56"/>
      <c r="T34" s="57"/>
      <c r="U34" s="45" t="str">
        <f aca="false">IF(T34="","",ROUND(AVERAGE(F34:T34,N34:T34,T34),1))</f>
        <v/>
      </c>
      <c r="V34" s="58" t="str">
        <f aca="false">IF(U34="","",IF(U34&gt;=8,"G",IF(U34&gt;=6.5,"K",IF(U34&gt;=5,"Tb",IF(U34&gt;=3.5,"Y","Kém")))))</f>
        <v/>
      </c>
      <c r="W34" s="7"/>
      <c r="X34" s="25" t="n">
        <f aca="false">IF(Y34="","",X33+1)</f>
        <v>28</v>
      </c>
      <c r="Y34" s="59" t="str">
        <f aca="false">IF(C34="","",C34)</f>
        <v>Trần Thị Ái  Vy</v>
      </c>
      <c r="Z34" s="60" t="str">
        <f aca="false">IF(D34="","",D34)</f>
        <v>30/07/2004</v>
      </c>
      <c r="AA34" s="61" t="str">
        <f aca="false">IF(E34="","",E34)</f>
        <v>Nữ</v>
      </c>
      <c r="AB34" s="45" t="str">
        <f aca="false">IF(U34="","",U34)</f>
        <v/>
      </c>
      <c r="AC34" s="49"/>
      <c r="AD34" s="50"/>
      <c r="AE34" s="51"/>
      <c r="AF34" s="49"/>
      <c r="AG34" s="50"/>
      <c r="AH34" s="50"/>
      <c r="AI34" s="52"/>
      <c r="AJ34" s="53"/>
      <c r="AK34" s="54"/>
      <c r="AL34" s="55"/>
      <c r="AM34" s="55"/>
      <c r="AN34" s="55"/>
      <c r="AO34" s="55"/>
      <c r="AP34" s="56"/>
      <c r="AQ34" s="57"/>
      <c r="AR34" s="45" t="str">
        <f aca="false">IF(AQ34="","",ROUND(AVERAGE(AC34:AQ34,AK34:AQ34,AQ34),1))</f>
        <v/>
      </c>
      <c r="AS34" s="58" t="str">
        <f aca="false">IF(AR34="","",IF(AR34&gt;=8,"G",IF(AR34&gt;=6.5,"K",IF(AR34&gt;=5,"Tb",IF(AR34&gt;=3.5,"Y","Kém")))))</f>
        <v/>
      </c>
      <c r="AT34" s="45" t="str">
        <f aca="false">IF(AR34&lt;&gt;"",IF(AB34="",AR34,ROUND((AR34*2+AB34)/3,1)),"")</f>
        <v/>
      </c>
      <c r="AU34" s="58" t="str">
        <f aca="false">IF(AT34="","",IF(AT34&gt;=8,"G",IF(AT34&gt;=6.5,"K",IF(AT34&gt;=5,"Tb",IF(AT34&gt;=3.5,"Y","Kém")))))</f>
        <v/>
      </c>
      <c r="AW34" s="4" t="s">
        <v>134</v>
      </c>
    </row>
    <row r="35" customFormat="false" ht="16.35" hidden="false" customHeight="true" outlineLevel="0" collapsed="false">
      <c r="B35" s="25" t="str">
        <f aca="false">IF(C35="","",B34+1)</f>
        <v/>
      </c>
      <c r="C35" s="90"/>
      <c r="D35" s="91"/>
      <c r="E35" s="48"/>
      <c r="F35" s="49"/>
      <c r="G35" s="50"/>
      <c r="H35" s="51"/>
      <c r="I35" s="49"/>
      <c r="J35" s="50"/>
      <c r="K35" s="50"/>
      <c r="L35" s="52"/>
      <c r="M35" s="53"/>
      <c r="N35" s="54"/>
      <c r="O35" s="55"/>
      <c r="P35" s="55"/>
      <c r="Q35" s="55"/>
      <c r="R35" s="55"/>
      <c r="S35" s="56"/>
      <c r="T35" s="57"/>
      <c r="U35" s="45" t="str">
        <f aca="false">IF(T35="","",ROUND(AVERAGE(F35:T35,N35:T35,T35),1))</f>
        <v/>
      </c>
      <c r="V35" s="58" t="str">
        <f aca="false">IF(U35="","",IF(U35&gt;=8,"G",IF(U35&gt;=6.5,"K",IF(U35&gt;=5,"Tb",IF(U35&gt;=3.5,"Y","Kém")))))</f>
        <v/>
      </c>
      <c r="W35" s="7"/>
      <c r="X35" s="25" t="str">
        <f aca="false">IF(Y35="","",X34+1)</f>
        <v/>
      </c>
      <c r="Y35" s="59" t="str">
        <f aca="false">IF(C35="","",C35)</f>
        <v/>
      </c>
      <c r="Z35" s="60" t="str">
        <f aca="false">IF(D35="","",D35)</f>
        <v/>
      </c>
      <c r="AA35" s="61" t="str">
        <f aca="false">IF(E35="","",E35)</f>
        <v/>
      </c>
      <c r="AB35" s="45" t="str">
        <f aca="false">IF(U35="","",U35)</f>
        <v/>
      </c>
      <c r="AC35" s="49"/>
      <c r="AD35" s="50"/>
      <c r="AE35" s="51"/>
      <c r="AF35" s="49"/>
      <c r="AG35" s="50"/>
      <c r="AH35" s="50"/>
      <c r="AI35" s="52"/>
      <c r="AJ35" s="53"/>
      <c r="AK35" s="54"/>
      <c r="AL35" s="55"/>
      <c r="AM35" s="55"/>
      <c r="AN35" s="55"/>
      <c r="AO35" s="55"/>
      <c r="AP35" s="56"/>
      <c r="AQ35" s="57"/>
      <c r="AR35" s="45" t="str">
        <f aca="false">IF(AQ35="","",ROUND(AVERAGE(AC35:AQ35,AK35:AQ35,AQ35),1))</f>
        <v/>
      </c>
      <c r="AS35" s="58" t="str">
        <f aca="false">IF(AR35="","",IF(AR35&gt;=8,"G",IF(AR35&gt;=6.5,"K",IF(AR35&gt;=5,"Tb",IF(AR35&gt;=3.5,"Y","Kém")))))</f>
        <v/>
      </c>
      <c r="AT35" s="45" t="str">
        <f aca="false">IF(AR35&lt;&gt;"",IF(AB35="",AR35,ROUND((AR35*2+AB35)/3,1)),"")</f>
        <v/>
      </c>
      <c r="AU35" s="58" t="str">
        <f aca="false">IF(AT35="","",IF(AT35&gt;=8,"G",IF(AT35&gt;=6.5,"K",IF(AT35&gt;=5,"Tb",IF(AT35&gt;=3.5,"Y","Kém")))))</f>
        <v/>
      </c>
      <c r="AW35" s="4" t="s">
        <v>137</v>
      </c>
    </row>
    <row r="36" customFormat="false" ht="16.35" hidden="false" customHeight="true" outlineLevel="0" collapsed="false">
      <c r="B36" s="62" t="str">
        <f aca="false">IF(C36="","",B35+1)</f>
        <v/>
      </c>
      <c r="C36" s="108"/>
      <c r="D36" s="109"/>
      <c r="E36" s="110"/>
      <c r="F36" s="111"/>
      <c r="G36" s="112"/>
      <c r="H36" s="113"/>
      <c r="I36" s="111"/>
      <c r="J36" s="112"/>
      <c r="K36" s="112"/>
      <c r="L36" s="114"/>
      <c r="M36" s="115"/>
      <c r="N36" s="116"/>
      <c r="O36" s="117"/>
      <c r="P36" s="117"/>
      <c r="Q36" s="117"/>
      <c r="R36" s="117"/>
      <c r="S36" s="118"/>
      <c r="T36" s="74"/>
      <c r="U36" s="75" t="str">
        <f aca="false">IF(T36="","",ROUND(AVERAGE(F36:T36,N36:T36,T36),1))</f>
        <v/>
      </c>
      <c r="V36" s="76" t="str">
        <f aca="false">IF(U36="","",IF(U36&gt;=8,"G",IF(U36&gt;=6.5,"K",IF(U36&gt;=5,"Tb",IF(U36&gt;=3.5,"Y","Kém")))))</f>
        <v/>
      </c>
      <c r="W36" s="7"/>
      <c r="X36" s="62" t="str">
        <f aca="false">IF(Y36="","",X35+1)</f>
        <v/>
      </c>
      <c r="Y36" s="77" t="str">
        <f aca="false">IF(C36="","",C36)</f>
        <v/>
      </c>
      <c r="Z36" s="78" t="str">
        <f aca="false">IF(D36="","",D36)</f>
        <v/>
      </c>
      <c r="AA36" s="79" t="str">
        <f aca="false">IF(E36="","",E36)</f>
        <v/>
      </c>
      <c r="AB36" s="80" t="str">
        <f aca="false">IF(U36="","",U36)</f>
        <v/>
      </c>
      <c r="AC36" s="111"/>
      <c r="AD36" s="112"/>
      <c r="AE36" s="113"/>
      <c r="AF36" s="111"/>
      <c r="AG36" s="112"/>
      <c r="AH36" s="112"/>
      <c r="AI36" s="114"/>
      <c r="AJ36" s="115"/>
      <c r="AK36" s="116"/>
      <c r="AL36" s="117"/>
      <c r="AM36" s="117"/>
      <c r="AN36" s="117"/>
      <c r="AO36" s="117"/>
      <c r="AP36" s="118"/>
      <c r="AQ36" s="74"/>
      <c r="AR36" s="75" t="str">
        <f aca="false">IF(AQ36="","",ROUND(AVERAGE(AC36:AQ36,AK36:AQ36,AQ36),1))</f>
        <v/>
      </c>
      <c r="AS36" s="76" t="str">
        <f aca="false">IF(AR36="","",IF(AR36&gt;=8,"G",IF(AR36&gt;=6.5,"K",IF(AR36&gt;=5,"Tb",IF(AR36&gt;=3.5,"Y","Kém")))))</f>
        <v/>
      </c>
      <c r="AT36" s="81" t="str">
        <f aca="false">IF(AR36&lt;&gt;"",IF(AB36="",AR36,ROUND((AR36*2+AB36)/3,1)),"")</f>
        <v/>
      </c>
      <c r="AU36" s="76" t="str">
        <f aca="false">IF(AT36="","",IF(AT36&gt;=8,"G",IF(AT36&gt;=6.5,"K",IF(AT36&gt;=5,"Tb",IF(AT36&gt;=3.5,"Y","Kém")))))</f>
        <v/>
      </c>
      <c r="AW36" s="4" t="s">
        <v>140</v>
      </c>
    </row>
    <row r="37" customFormat="false" ht="16.35" hidden="false" customHeight="true" outlineLevel="0" collapsed="false">
      <c r="B37" s="25" t="str">
        <f aca="false">IF(C37="","",B36+1)</f>
        <v/>
      </c>
      <c r="C37" s="103"/>
      <c r="D37" s="104"/>
      <c r="E37" s="28"/>
      <c r="F37" s="105"/>
      <c r="G37" s="30"/>
      <c r="H37" s="31"/>
      <c r="I37" s="105"/>
      <c r="J37" s="30"/>
      <c r="K37" s="30"/>
      <c r="L37" s="106"/>
      <c r="M37" s="107"/>
      <c r="N37" s="35"/>
      <c r="O37" s="36"/>
      <c r="P37" s="36"/>
      <c r="Q37" s="36"/>
      <c r="R37" s="36"/>
      <c r="S37" s="37"/>
      <c r="T37" s="38"/>
      <c r="U37" s="39" t="str">
        <f aca="false">IF(T37="","",ROUND(AVERAGE(F37:T37,N37:T37,T37),1))</f>
        <v/>
      </c>
      <c r="V37" s="40" t="str">
        <f aca="false">IF(U37="","",IF(U37&gt;=8,"G",IF(U37&gt;=6.5,"K",IF(U37&gt;=5,"Tb",IF(U37&gt;=3.5,"Y","Kém")))))</f>
        <v/>
      </c>
      <c r="W37" s="7"/>
      <c r="X37" s="25" t="str">
        <f aca="false">IF(Y37="","",X36+1)</f>
        <v/>
      </c>
      <c r="Y37" s="41" t="str">
        <f aca="false">IF(C37="","",C37)</f>
        <v/>
      </c>
      <c r="Z37" s="42" t="str">
        <f aca="false">IF(D37="","",D37)</f>
        <v/>
      </c>
      <c r="AA37" s="43" t="str">
        <f aca="false">IF(E37="","",E37)</f>
        <v/>
      </c>
      <c r="AB37" s="39" t="str">
        <f aca="false">IF(U37="","",U37)</f>
        <v/>
      </c>
      <c r="AC37" s="105"/>
      <c r="AD37" s="30"/>
      <c r="AE37" s="31"/>
      <c r="AF37" s="105"/>
      <c r="AG37" s="30"/>
      <c r="AH37" s="30"/>
      <c r="AI37" s="106"/>
      <c r="AJ37" s="107"/>
      <c r="AK37" s="35"/>
      <c r="AL37" s="36"/>
      <c r="AM37" s="36"/>
      <c r="AN37" s="36"/>
      <c r="AO37" s="36"/>
      <c r="AP37" s="37"/>
      <c r="AQ37" s="38"/>
      <c r="AR37" s="39" t="str">
        <f aca="false">IF(AQ37="","",ROUND(AVERAGE(AC37:AQ37,AK37:AQ37,AQ37),1))</f>
        <v/>
      </c>
      <c r="AS37" s="44" t="str">
        <f aca="false">IF(AR37="","",IF(AR37&gt;=8,"G",IF(AR37&gt;=6.5,"K",IF(AR37&gt;=5,"Tb",IF(AR37&gt;=3.5,"Y","Kém")))))</f>
        <v/>
      </c>
      <c r="AT37" s="89" t="str">
        <f aca="false">IF(AR37&lt;&gt;"",IF(AB37="",AR37,ROUND((AR37*2+AB37)/3,1)),"")</f>
        <v/>
      </c>
      <c r="AU37" s="44" t="str">
        <f aca="false">IF(AT37="","",IF(AT37&gt;=8,"G",IF(AT37&gt;=6.5,"K",IF(AT37&gt;=5,"Tb",IF(AT37&gt;=3.5,"Y","Kém")))))</f>
        <v/>
      </c>
      <c r="AW37" s="119" t="s">
        <v>143</v>
      </c>
    </row>
    <row r="38" customFormat="false" ht="16.35" hidden="false" customHeight="true" outlineLevel="0" collapsed="false">
      <c r="B38" s="25" t="str">
        <f aca="false">IF(C38="","",B37+1)</f>
        <v/>
      </c>
      <c r="C38" s="46"/>
      <c r="D38" s="47"/>
      <c r="E38" s="48"/>
      <c r="F38" s="49"/>
      <c r="G38" s="50"/>
      <c r="H38" s="51"/>
      <c r="I38" s="49"/>
      <c r="J38" s="50"/>
      <c r="K38" s="50"/>
      <c r="L38" s="52"/>
      <c r="M38" s="53"/>
      <c r="N38" s="54"/>
      <c r="O38" s="55"/>
      <c r="P38" s="55"/>
      <c r="Q38" s="55"/>
      <c r="R38" s="55"/>
      <c r="S38" s="56"/>
      <c r="T38" s="57"/>
      <c r="U38" s="45" t="str">
        <f aca="false">IF(T38="","",ROUND(AVERAGE(F38:T38,N38:T38,T38),1))</f>
        <v/>
      </c>
      <c r="V38" s="58" t="str">
        <f aca="false">IF(U38="","",IF(U38&gt;=8,"G",IF(U38&gt;=6.5,"K",IF(U38&gt;=5,"Tb",IF(U38&gt;=3.5,"Y","Kém")))))</f>
        <v/>
      </c>
      <c r="W38" s="7"/>
      <c r="X38" s="25" t="str">
        <f aca="false">IF(Y38="","",X37+1)</f>
        <v/>
      </c>
      <c r="Y38" s="59" t="str">
        <f aca="false">IF(C38="","",C38)</f>
        <v/>
      </c>
      <c r="Z38" s="60" t="str">
        <f aca="false">IF(D38="","",D38)</f>
        <v/>
      </c>
      <c r="AA38" s="61" t="str">
        <f aca="false">IF(E38="","",E38)</f>
        <v/>
      </c>
      <c r="AB38" s="45" t="str">
        <f aca="false">IF(U38="","",U38)</f>
        <v/>
      </c>
      <c r="AC38" s="49"/>
      <c r="AD38" s="50"/>
      <c r="AE38" s="51"/>
      <c r="AF38" s="49"/>
      <c r="AG38" s="50"/>
      <c r="AH38" s="50"/>
      <c r="AI38" s="52"/>
      <c r="AJ38" s="53"/>
      <c r="AK38" s="54"/>
      <c r="AL38" s="55"/>
      <c r="AM38" s="55"/>
      <c r="AN38" s="55"/>
      <c r="AO38" s="55"/>
      <c r="AP38" s="56"/>
      <c r="AQ38" s="57"/>
      <c r="AR38" s="45" t="str">
        <f aca="false">IF(AQ38="","",ROUND(AVERAGE(AC38:AQ38,AK38:AQ38,AQ38),1))</f>
        <v/>
      </c>
      <c r="AS38" s="58" t="str">
        <f aca="false">IF(AR38="","",IF(AR38&gt;=8,"G",IF(AR38&gt;=6.5,"K",IF(AR38&gt;=5,"Tb",IF(AR38&gt;=3.5,"Y","Kém")))))</f>
        <v/>
      </c>
      <c r="AT38" s="45" t="str">
        <f aca="false">IF(AR38&lt;&gt;"",IF(AB38="",AR38,ROUND((AR38*2+AB38)/3,1)),"")</f>
        <v/>
      </c>
      <c r="AU38" s="58" t="str">
        <f aca="false">IF(AT38="","",IF(AT38&gt;=8,"G",IF(AT38&gt;=6.5,"K",IF(AT38&gt;=5,"Tb",IF(AT38&gt;=3.5,"Y","Kém")))))</f>
        <v/>
      </c>
      <c r="AW38" s="119" t="s">
        <v>144</v>
      </c>
    </row>
    <row r="39" customFormat="false" ht="16.35" hidden="false" customHeight="true" outlineLevel="0" collapsed="false">
      <c r="B39" s="25" t="str">
        <f aca="false">IF(C39="","",B38+1)</f>
        <v/>
      </c>
      <c r="C39" s="46"/>
      <c r="D39" s="47"/>
      <c r="E39" s="48"/>
      <c r="F39" s="49"/>
      <c r="G39" s="50"/>
      <c r="H39" s="51"/>
      <c r="I39" s="49"/>
      <c r="J39" s="50"/>
      <c r="K39" s="50"/>
      <c r="L39" s="52"/>
      <c r="M39" s="53"/>
      <c r="N39" s="54"/>
      <c r="O39" s="55"/>
      <c r="P39" s="55"/>
      <c r="Q39" s="55"/>
      <c r="R39" s="55"/>
      <c r="S39" s="56"/>
      <c r="T39" s="57"/>
      <c r="U39" s="45" t="str">
        <f aca="false">IF(T39="","",ROUND(AVERAGE(F39:T39,N39:T39,T39),1))</f>
        <v/>
      </c>
      <c r="V39" s="58" t="str">
        <f aca="false">IF(U39="","",IF(U39&gt;=8,"G",IF(U39&gt;=6.5,"K",IF(U39&gt;=5,"Tb",IF(U39&gt;=3.5,"Y","Kém")))))</f>
        <v/>
      </c>
      <c r="W39" s="7"/>
      <c r="X39" s="25" t="str">
        <f aca="false">IF(Y39="","",X38+1)</f>
        <v/>
      </c>
      <c r="Y39" s="59" t="str">
        <f aca="false">IF(C39="","",C39)</f>
        <v/>
      </c>
      <c r="Z39" s="60" t="str">
        <f aca="false">IF(D39="","",D39)</f>
        <v/>
      </c>
      <c r="AA39" s="61" t="str">
        <f aca="false">IF(E39="","",E39)</f>
        <v/>
      </c>
      <c r="AB39" s="45" t="str">
        <f aca="false">IF(U39="","",U39)</f>
        <v/>
      </c>
      <c r="AC39" s="49"/>
      <c r="AD39" s="50"/>
      <c r="AE39" s="51"/>
      <c r="AF39" s="49"/>
      <c r="AG39" s="50"/>
      <c r="AH39" s="50"/>
      <c r="AI39" s="52"/>
      <c r="AJ39" s="53"/>
      <c r="AK39" s="54"/>
      <c r="AL39" s="55"/>
      <c r="AM39" s="55"/>
      <c r="AN39" s="55"/>
      <c r="AO39" s="55"/>
      <c r="AP39" s="56"/>
      <c r="AQ39" s="57"/>
      <c r="AR39" s="45" t="str">
        <f aca="false">IF(AQ39="","",ROUND(AVERAGE(AC39:AQ39,AK39:AQ39,AQ39),1))</f>
        <v/>
      </c>
      <c r="AS39" s="58" t="str">
        <f aca="false">IF(AR39="","",IF(AR39&gt;=8,"G",IF(AR39&gt;=6.5,"K",IF(AR39&gt;=5,"Tb",IF(AR39&gt;=3.5,"Y","Kém")))))</f>
        <v/>
      </c>
      <c r="AT39" s="45" t="str">
        <f aca="false">IF(AR39&lt;&gt;"",IF(AB39="",AR39,ROUND((AR39*2+AB39)/3,1)),"")</f>
        <v/>
      </c>
      <c r="AU39" s="58" t="str">
        <f aca="false">IF(AT39="","",IF(AT39&gt;=8,"G",IF(AT39&gt;=6.5,"K",IF(AT39&gt;=5,"Tb",IF(AT39&gt;=3.5,"Y","Kém")))))</f>
        <v/>
      </c>
      <c r="AW39" s="4" t="s">
        <v>145</v>
      </c>
    </row>
    <row r="40" customFormat="false" ht="16.35" hidden="false" customHeight="true" outlineLevel="0" collapsed="false">
      <c r="B40" s="25" t="str">
        <f aca="false">IF(C40="","",B39+1)</f>
        <v/>
      </c>
      <c r="C40" s="46"/>
      <c r="D40" s="120"/>
      <c r="E40" s="48"/>
      <c r="F40" s="49"/>
      <c r="G40" s="50"/>
      <c r="H40" s="51"/>
      <c r="I40" s="49"/>
      <c r="J40" s="50"/>
      <c r="K40" s="50"/>
      <c r="L40" s="52"/>
      <c r="M40" s="53"/>
      <c r="N40" s="54"/>
      <c r="O40" s="55"/>
      <c r="P40" s="55"/>
      <c r="Q40" s="55"/>
      <c r="R40" s="55"/>
      <c r="S40" s="56"/>
      <c r="T40" s="57"/>
      <c r="U40" s="45" t="str">
        <f aca="false">IF(T40="","",ROUND(AVERAGE(F40:T40,N40:T40,T40),1))</f>
        <v/>
      </c>
      <c r="V40" s="58" t="str">
        <f aca="false">IF(U40="","",IF(U40&gt;=8,"G",IF(U40&gt;=6.5,"K",IF(U40&gt;=5,"Tb",IF(U40&gt;=3.5,"Y","Kém")))))</f>
        <v/>
      </c>
      <c r="W40" s="7"/>
      <c r="X40" s="25" t="str">
        <f aca="false">IF(Y40="","",X39+1)</f>
        <v/>
      </c>
      <c r="Y40" s="59" t="str">
        <f aca="false">IF(C40="","",C40)</f>
        <v/>
      </c>
      <c r="Z40" s="60" t="str">
        <f aca="false">IF(D40="","",D40)</f>
        <v/>
      </c>
      <c r="AA40" s="61" t="str">
        <f aca="false">IF(E40="","",E40)</f>
        <v/>
      </c>
      <c r="AB40" s="45" t="str">
        <f aca="false">IF(U40="","",U40)</f>
        <v/>
      </c>
      <c r="AC40" s="49"/>
      <c r="AD40" s="50"/>
      <c r="AE40" s="51"/>
      <c r="AF40" s="49"/>
      <c r="AG40" s="50"/>
      <c r="AH40" s="50"/>
      <c r="AI40" s="52"/>
      <c r="AJ40" s="53"/>
      <c r="AK40" s="54"/>
      <c r="AL40" s="55"/>
      <c r="AM40" s="55"/>
      <c r="AN40" s="55"/>
      <c r="AO40" s="55"/>
      <c r="AP40" s="56"/>
      <c r="AQ40" s="57"/>
      <c r="AR40" s="45" t="str">
        <f aca="false">IF(AQ40="","",ROUND(AVERAGE(AC40:AQ40,AK40:AQ40,AQ40),1))</f>
        <v/>
      </c>
      <c r="AS40" s="58" t="str">
        <f aca="false">IF(AR40="","",IF(AR40&gt;=8,"G",IF(AR40&gt;=6.5,"K",IF(AR40&gt;=5,"Tb",IF(AR40&gt;=3.5,"Y","Kém")))))</f>
        <v/>
      </c>
      <c r="AT40" s="45" t="str">
        <f aca="false">IF(AR40&lt;&gt;"",IF(AB40="",AR40,ROUND((AR40*2+AB40)/3,1)),"")</f>
        <v/>
      </c>
      <c r="AU40" s="58" t="str">
        <f aca="false">IF(AT40="","",IF(AT40&gt;=8,"G",IF(AT40&gt;=6.5,"K",IF(AT40&gt;=5,"Tb",IF(AT40&gt;=3.5,"Y","Kém")))))</f>
        <v/>
      </c>
      <c r="AW40" s="4" t="s">
        <v>146</v>
      </c>
    </row>
    <row r="41" customFormat="false" ht="16.35" hidden="false" customHeight="true" outlineLevel="0" collapsed="false">
      <c r="B41" s="62" t="str">
        <f aca="false">IF(C41="","",B40+1)</f>
        <v/>
      </c>
      <c r="C41" s="63"/>
      <c r="D41" s="121"/>
      <c r="E41" s="65"/>
      <c r="F41" s="66"/>
      <c r="G41" s="67"/>
      <c r="H41" s="68"/>
      <c r="I41" s="66"/>
      <c r="J41" s="67"/>
      <c r="K41" s="67"/>
      <c r="L41" s="69"/>
      <c r="M41" s="70"/>
      <c r="N41" s="71"/>
      <c r="O41" s="72"/>
      <c r="P41" s="72"/>
      <c r="Q41" s="72"/>
      <c r="R41" s="72"/>
      <c r="S41" s="73"/>
      <c r="T41" s="74"/>
      <c r="U41" s="75" t="str">
        <f aca="false">IF(T41="","",ROUND(AVERAGE(F41:T41,N41:T41,T41),1))</f>
        <v/>
      </c>
      <c r="V41" s="76" t="str">
        <f aca="false">IF(U41="","",IF(U41&gt;=8,"G",IF(U41&gt;=6.5,"K",IF(U41&gt;=5,"Tb",IF(U41&gt;=3.5,"Y","Kém")))))</f>
        <v/>
      </c>
      <c r="W41" s="7"/>
      <c r="X41" s="62" t="str">
        <f aca="false">IF(Y41="","",X40+1)</f>
        <v/>
      </c>
      <c r="Y41" s="77" t="str">
        <f aca="false">IF(C41="","",C41)</f>
        <v/>
      </c>
      <c r="Z41" s="78" t="str">
        <f aca="false">IF(D41="","",D41)</f>
        <v/>
      </c>
      <c r="AA41" s="79" t="str">
        <f aca="false">IF(E41="","",E41)</f>
        <v/>
      </c>
      <c r="AB41" s="80" t="str">
        <f aca="false">IF(U41="","",U41)</f>
        <v/>
      </c>
      <c r="AC41" s="66"/>
      <c r="AD41" s="67"/>
      <c r="AE41" s="68"/>
      <c r="AF41" s="66"/>
      <c r="AG41" s="67"/>
      <c r="AH41" s="67"/>
      <c r="AI41" s="69"/>
      <c r="AJ41" s="70"/>
      <c r="AK41" s="71"/>
      <c r="AL41" s="72"/>
      <c r="AM41" s="72"/>
      <c r="AN41" s="72"/>
      <c r="AO41" s="72"/>
      <c r="AP41" s="73"/>
      <c r="AQ41" s="74"/>
      <c r="AR41" s="75" t="str">
        <f aca="false">IF(AQ41="","",ROUND(AVERAGE(AC41:AQ41,AK41:AQ41,AQ41),1))</f>
        <v/>
      </c>
      <c r="AS41" s="76" t="str">
        <f aca="false">IF(AR41="","",IF(AR41&gt;=8,"G",IF(AR41&gt;=6.5,"K",IF(AR41&gt;=5,"Tb",IF(AR41&gt;=3.5,"Y","Kém")))))</f>
        <v/>
      </c>
      <c r="AT41" s="81" t="str">
        <f aca="false">IF(AR41&lt;&gt;"",IF(AB41="",AR41,ROUND((AR41*2+AB41)/3,1)),"")</f>
        <v/>
      </c>
      <c r="AU41" s="76" t="str">
        <f aca="false">IF(AT41="","",IF(AT41&gt;=8,"G",IF(AT41&gt;=6.5,"K",IF(AT41&gt;=5,"Tb",IF(AT41&gt;=3.5,"Y","Kém")))))</f>
        <v/>
      </c>
      <c r="AW41" s="4" t="s">
        <v>147</v>
      </c>
    </row>
    <row r="42" customFormat="false" ht="16.35" hidden="false" customHeight="true" outlineLevel="0" collapsed="false">
      <c r="B42" s="25" t="str">
        <f aca="false">IF(C42="","",B41+1)</f>
        <v/>
      </c>
      <c r="C42" s="82"/>
      <c r="D42" s="122"/>
      <c r="E42" s="84"/>
      <c r="F42" s="29"/>
      <c r="G42" s="32"/>
      <c r="H42" s="85"/>
      <c r="I42" s="29"/>
      <c r="J42" s="32"/>
      <c r="K42" s="32"/>
      <c r="L42" s="33"/>
      <c r="M42" s="34"/>
      <c r="N42" s="86"/>
      <c r="O42" s="87"/>
      <c r="P42" s="87"/>
      <c r="Q42" s="87"/>
      <c r="R42" s="87"/>
      <c r="S42" s="88"/>
      <c r="T42" s="38"/>
      <c r="U42" s="39" t="str">
        <f aca="false">IF(T42="","",ROUND(AVERAGE(F42:T42,N42:T42,T42),1))</f>
        <v/>
      </c>
      <c r="V42" s="40" t="str">
        <f aca="false">IF(U42="","",IF(U42&gt;=8,"G",IF(U42&gt;=6.5,"K",IF(U42&gt;=5,"Tb",IF(U42&gt;=3.5,"Y","Kém")))))</f>
        <v/>
      </c>
      <c r="W42" s="7"/>
      <c r="X42" s="25" t="str">
        <f aca="false">IF(Y42="","",X41+1)</f>
        <v/>
      </c>
      <c r="Y42" s="41" t="str">
        <f aca="false">IF(C42="","",C42)</f>
        <v/>
      </c>
      <c r="Z42" s="42" t="str">
        <f aca="false">IF(D42="","",D42)</f>
        <v/>
      </c>
      <c r="AA42" s="43" t="str">
        <f aca="false">IF(E42="","",E42)</f>
        <v/>
      </c>
      <c r="AB42" s="39" t="str">
        <f aca="false">IF(U42="","",U42)</f>
        <v/>
      </c>
      <c r="AC42" s="29"/>
      <c r="AD42" s="32"/>
      <c r="AE42" s="85"/>
      <c r="AF42" s="29"/>
      <c r="AG42" s="32"/>
      <c r="AH42" s="32"/>
      <c r="AI42" s="33"/>
      <c r="AJ42" s="34"/>
      <c r="AK42" s="86"/>
      <c r="AL42" s="87"/>
      <c r="AM42" s="87"/>
      <c r="AN42" s="87"/>
      <c r="AO42" s="87"/>
      <c r="AP42" s="88"/>
      <c r="AQ42" s="38"/>
      <c r="AR42" s="39" t="str">
        <f aca="false">IF(AQ42="","",ROUND(AVERAGE(AC42:AQ42,AK42:AQ42,AQ42),1))</f>
        <v/>
      </c>
      <c r="AS42" s="44" t="str">
        <f aca="false">IF(AR42="","",IF(AR42&gt;=8,"G",IF(AR42&gt;=6.5,"K",IF(AR42&gt;=5,"Tb",IF(AR42&gt;=3.5,"Y","Kém")))))</f>
        <v/>
      </c>
      <c r="AT42" s="89" t="str">
        <f aca="false">IF(AR42&lt;&gt;"",IF(AB42="",AR42,ROUND((AR42*2+AB42)/3,1)),"")</f>
        <v/>
      </c>
      <c r="AU42" s="44" t="str">
        <f aca="false">IF(AT42="","",IF(AT42&gt;=8,"G",IF(AT42&gt;=6.5,"K",IF(AT42&gt;=5,"Tb",IF(AT42&gt;=3.5,"Y","Kém")))))</f>
        <v/>
      </c>
      <c r="AW42" s="4" t="s">
        <v>148</v>
      </c>
    </row>
    <row r="43" customFormat="false" ht="16.35" hidden="false" customHeight="true" outlineLevel="0" collapsed="false">
      <c r="B43" s="25" t="str">
        <f aca="false">IF(C43="","",B42+1)</f>
        <v/>
      </c>
      <c r="C43" s="46"/>
      <c r="D43" s="120"/>
      <c r="E43" s="48"/>
      <c r="F43" s="49"/>
      <c r="G43" s="50"/>
      <c r="H43" s="51"/>
      <c r="I43" s="49"/>
      <c r="J43" s="50"/>
      <c r="K43" s="50"/>
      <c r="L43" s="52"/>
      <c r="M43" s="53"/>
      <c r="N43" s="54"/>
      <c r="O43" s="55"/>
      <c r="P43" s="55"/>
      <c r="Q43" s="55"/>
      <c r="R43" s="55"/>
      <c r="S43" s="56"/>
      <c r="T43" s="57"/>
      <c r="U43" s="45" t="str">
        <f aca="false">IF(T43="","",ROUND(AVERAGE(F43:T43,N43:T43,T43),1))</f>
        <v/>
      </c>
      <c r="V43" s="58" t="str">
        <f aca="false">IF(U43="","",IF(U43&gt;=8,"G",IF(U43&gt;=6.5,"K",IF(U43&gt;=5,"Tb",IF(U43&gt;=3.5,"Y","Kém")))))</f>
        <v/>
      </c>
      <c r="W43" s="7"/>
      <c r="X43" s="25" t="str">
        <f aca="false">IF(Y43="","",X42+1)</f>
        <v/>
      </c>
      <c r="Y43" s="59" t="str">
        <f aca="false">IF(C43="","",C43)</f>
        <v/>
      </c>
      <c r="Z43" s="60" t="str">
        <f aca="false">IF(D43="","",D43)</f>
        <v/>
      </c>
      <c r="AA43" s="61" t="str">
        <f aca="false">IF(E43="","",E43)</f>
        <v/>
      </c>
      <c r="AB43" s="45" t="str">
        <f aca="false">IF(U43="","",U43)</f>
        <v/>
      </c>
      <c r="AC43" s="49"/>
      <c r="AD43" s="50"/>
      <c r="AE43" s="51"/>
      <c r="AF43" s="49"/>
      <c r="AG43" s="50"/>
      <c r="AH43" s="50"/>
      <c r="AI43" s="52"/>
      <c r="AJ43" s="53"/>
      <c r="AK43" s="54"/>
      <c r="AL43" s="55"/>
      <c r="AM43" s="55"/>
      <c r="AN43" s="55"/>
      <c r="AO43" s="55"/>
      <c r="AP43" s="56"/>
      <c r="AQ43" s="57"/>
      <c r="AR43" s="45" t="str">
        <f aca="false">IF(AQ43="","",ROUND(AVERAGE(AC43:AQ43,AK43:AQ43,AQ43),1))</f>
        <v/>
      </c>
      <c r="AS43" s="58" t="str">
        <f aca="false">IF(AR43="","",IF(AR43&gt;=8,"G",IF(AR43&gt;=6.5,"K",IF(AR43&gt;=5,"Tb",IF(AR43&gt;=3.5,"Y","Kém")))))</f>
        <v/>
      </c>
      <c r="AT43" s="45" t="str">
        <f aca="false">IF(AR43&lt;&gt;"",IF(AB43="",AR43,ROUND((AR43*2+AB43)/3,1)),"")</f>
        <v/>
      </c>
      <c r="AU43" s="58" t="str">
        <f aca="false">IF(AT43="","",IF(AT43&gt;=8,"G",IF(AT43&gt;=6.5,"K",IF(AT43&gt;=5,"Tb",IF(AT43&gt;=3.5,"Y","Kém")))))</f>
        <v/>
      </c>
      <c r="AW43" s="4" t="s">
        <v>149</v>
      </c>
    </row>
    <row r="44" customFormat="false" ht="16.35" hidden="false" customHeight="true" outlineLevel="0" collapsed="false">
      <c r="B44" s="25" t="str">
        <f aca="false">IF(C44="","",B43+1)</f>
        <v/>
      </c>
      <c r="C44" s="46"/>
      <c r="D44" s="120"/>
      <c r="E44" s="48"/>
      <c r="F44" s="49"/>
      <c r="G44" s="50"/>
      <c r="H44" s="51"/>
      <c r="I44" s="49"/>
      <c r="J44" s="50"/>
      <c r="K44" s="50"/>
      <c r="L44" s="52"/>
      <c r="M44" s="53"/>
      <c r="N44" s="54"/>
      <c r="O44" s="55"/>
      <c r="P44" s="55"/>
      <c r="Q44" s="55"/>
      <c r="R44" s="55"/>
      <c r="S44" s="56"/>
      <c r="T44" s="57"/>
      <c r="U44" s="45" t="str">
        <f aca="false">IF(T44="","",ROUND(AVERAGE(F44:T44,N44:T44,T44),1))</f>
        <v/>
      </c>
      <c r="V44" s="58" t="str">
        <f aca="false">IF(U44="","",IF(U44&gt;=8,"G",IF(U44&gt;=6.5,"K",IF(U44&gt;=5,"Tb",IF(U44&gt;=3.5,"Y","Kém")))))</f>
        <v/>
      </c>
      <c r="W44" s="7"/>
      <c r="X44" s="25" t="str">
        <f aca="false">IF(Y44="","",X43+1)</f>
        <v/>
      </c>
      <c r="Y44" s="59" t="str">
        <f aca="false">IF(C44="","",C44)</f>
        <v/>
      </c>
      <c r="Z44" s="60" t="str">
        <f aca="false">IF(D44="","",D44)</f>
        <v/>
      </c>
      <c r="AA44" s="61" t="str">
        <f aca="false">IF(E44="","",E44)</f>
        <v/>
      </c>
      <c r="AB44" s="45" t="str">
        <f aca="false">IF(U44="","",U44)</f>
        <v/>
      </c>
      <c r="AC44" s="49"/>
      <c r="AD44" s="50"/>
      <c r="AE44" s="51"/>
      <c r="AF44" s="49"/>
      <c r="AG44" s="50"/>
      <c r="AH44" s="50"/>
      <c r="AI44" s="52"/>
      <c r="AJ44" s="53"/>
      <c r="AK44" s="54"/>
      <c r="AL44" s="55"/>
      <c r="AM44" s="55"/>
      <c r="AN44" s="55"/>
      <c r="AO44" s="55"/>
      <c r="AP44" s="56"/>
      <c r="AQ44" s="57"/>
      <c r="AR44" s="45" t="str">
        <f aca="false">IF(AQ44="","",ROUND(AVERAGE(AC44:AQ44,AK44:AQ44,AQ44),1))</f>
        <v/>
      </c>
      <c r="AS44" s="58" t="str">
        <f aca="false">IF(AR44="","",IF(AR44&gt;=8,"G",IF(AR44&gt;=6.5,"K",IF(AR44&gt;=5,"Tb",IF(AR44&gt;=3.5,"Y","Kém")))))</f>
        <v/>
      </c>
      <c r="AT44" s="45" t="str">
        <f aca="false">IF(AR44&lt;&gt;"",IF(AB44="",AR44,ROUND((AR44*2+AB44)/3,1)),"")</f>
        <v/>
      </c>
      <c r="AU44" s="58" t="str">
        <f aca="false">IF(AT44="","",IF(AT44&gt;=8,"G",IF(AT44&gt;=6.5,"K",IF(AT44&gt;=5,"Tb",IF(AT44&gt;=3.5,"Y","Kém")))))</f>
        <v/>
      </c>
      <c r="AW44" s="4" t="s">
        <v>150</v>
      </c>
    </row>
    <row r="45" customFormat="false" ht="16.35" hidden="false" customHeight="true" outlineLevel="0" collapsed="false">
      <c r="B45" s="25" t="str">
        <f aca="false">IF(C45="","",B44+1)</f>
        <v/>
      </c>
      <c r="C45" s="90"/>
      <c r="D45" s="123"/>
      <c r="E45" s="48"/>
      <c r="F45" s="49"/>
      <c r="G45" s="50"/>
      <c r="H45" s="51"/>
      <c r="I45" s="49"/>
      <c r="J45" s="50"/>
      <c r="K45" s="50"/>
      <c r="L45" s="52"/>
      <c r="M45" s="53"/>
      <c r="N45" s="54"/>
      <c r="O45" s="55"/>
      <c r="P45" s="55"/>
      <c r="Q45" s="55"/>
      <c r="R45" s="55"/>
      <c r="S45" s="56"/>
      <c r="T45" s="57"/>
      <c r="U45" s="45" t="str">
        <f aca="false">IF(T45="","",ROUND(AVERAGE(F45:T45,N45:T45,T45),1))</f>
        <v/>
      </c>
      <c r="V45" s="58" t="str">
        <f aca="false">IF(U45="","",IF(U45&gt;=8,"G",IF(U45&gt;=6.5,"K",IF(U45&gt;=5,"Tb",IF(U45&gt;=3.5,"Y","Kém")))))</f>
        <v/>
      </c>
      <c r="W45" s="7"/>
      <c r="X45" s="25" t="str">
        <f aca="false">IF(Y45="","",X44+1)</f>
        <v/>
      </c>
      <c r="Y45" s="59" t="str">
        <f aca="false">IF(C45="","",C45)</f>
        <v/>
      </c>
      <c r="Z45" s="60" t="str">
        <f aca="false">IF(D45="","",D45)</f>
        <v/>
      </c>
      <c r="AA45" s="61" t="str">
        <f aca="false">IF(E45="","",E45)</f>
        <v/>
      </c>
      <c r="AB45" s="45" t="str">
        <f aca="false">IF(U45="","",U45)</f>
        <v/>
      </c>
      <c r="AC45" s="49"/>
      <c r="AD45" s="50"/>
      <c r="AE45" s="51"/>
      <c r="AF45" s="49"/>
      <c r="AG45" s="50"/>
      <c r="AH45" s="50"/>
      <c r="AI45" s="52"/>
      <c r="AJ45" s="53"/>
      <c r="AK45" s="54"/>
      <c r="AL45" s="55"/>
      <c r="AM45" s="55"/>
      <c r="AN45" s="55"/>
      <c r="AO45" s="55"/>
      <c r="AP45" s="56"/>
      <c r="AQ45" s="57"/>
      <c r="AR45" s="45" t="str">
        <f aca="false">IF(AQ45="","",ROUND(AVERAGE(AC45:AQ45,AK45:AQ45,AQ45),1))</f>
        <v/>
      </c>
      <c r="AS45" s="58" t="str">
        <f aca="false">IF(AR45="","",IF(AR45&gt;=8,"G",IF(AR45&gt;=6.5,"K",IF(AR45&gt;=5,"Tb",IF(AR45&gt;=3.5,"Y","Kém")))))</f>
        <v/>
      </c>
      <c r="AT45" s="45" t="str">
        <f aca="false">IF(AR45&lt;&gt;"",IF(AB45="",AR45,ROUND((AR45*2+AB45)/3,1)),"")</f>
        <v/>
      </c>
      <c r="AU45" s="58" t="str">
        <f aca="false">IF(AT45="","",IF(AT45&gt;=8,"G",IF(AT45&gt;=6.5,"K",IF(AT45&gt;=5,"Tb",IF(AT45&gt;=3.5,"Y","Kém")))))</f>
        <v/>
      </c>
      <c r="AW45" s="4" t="s">
        <v>151</v>
      </c>
    </row>
    <row r="46" customFormat="false" ht="16.35" hidden="false" customHeight="true" outlineLevel="0" collapsed="false">
      <c r="B46" s="62" t="str">
        <f aca="false">IF(C46="","",B45+1)</f>
        <v/>
      </c>
      <c r="C46" s="108"/>
      <c r="D46" s="124"/>
      <c r="E46" s="110"/>
      <c r="F46" s="111"/>
      <c r="G46" s="112"/>
      <c r="H46" s="113"/>
      <c r="I46" s="111"/>
      <c r="J46" s="112"/>
      <c r="K46" s="112"/>
      <c r="L46" s="114"/>
      <c r="M46" s="115"/>
      <c r="N46" s="116"/>
      <c r="O46" s="117"/>
      <c r="P46" s="117"/>
      <c r="Q46" s="117"/>
      <c r="R46" s="117"/>
      <c r="S46" s="118"/>
      <c r="T46" s="74"/>
      <c r="U46" s="75" t="str">
        <f aca="false">IF(T46="","",ROUND(AVERAGE(F46:T46,N46:T46,T46),1))</f>
        <v/>
      </c>
      <c r="V46" s="76" t="str">
        <f aca="false">IF(U46="","",IF(U46&gt;=8,"G",IF(U46&gt;=6.5,"K",IF(U46&gt;=5,"Tb",IF(U46&gt;=3.5,"Y","Kém")))))</f>
        <v/>
      </c>
      <c r="W46" s="7"/>
      <c r="X46" s="62" t="str">
        <f aca="false">IF(Y46="","",X45+1)</f>
        <v/>
      </c>
      <c r="Y46" s="77" t="str">
        <f aca="false">IF(C46="","",C46)</f>
        <v/>
      </c>
      <c r="Z46" s="78" t="str">
        <f aca="false">IF(D46="","",D46)</f>
        <v/>
      </c>
      <c r="AA46" s="125" t="str">
        <f aca="false">IF(E46="","",E46)</f>
        <v/>
      </c>
      <c r="AB46" s="80" t="str">
        <f aca="false">IF(U46="","",U46)</f>
        <v/>
      </c>
      <c r="AC46" s="111"/>
      <c r="AD46" s="112"/>
      <c r="AE46" s="113"/>
      <c r="AF46" s="111"/>
      <c r="AG46" s="112"/>
      <c r="AH46" s="112"/>
      <c r="AI46" s="114"/>
      <c r="AJ46" s="115"/>
      <c r="AK46" s="116"/>
      <c r="AL46" s="117"/>
      <c r="AM46" s="117"/>
      <c r="AN46" s="117"/>
      <c r="AO46" s="117"/>
      <c r="AP46" s="118"/>
      <c r="AQ46" s="74"/>
      <c r="AR46" s="75" t="str">
        <f aca="false">IF(AQ46="","",ROUND(AVERAGE(AC46:AQ46,AK46:AQ46,AQ46),1))</f>
        <v/>
      </c>
      <c r="AS46" s="76" t="str">
        <f aca="false">IF(AR46="","",IF(AR46&gt;=8,"G",IF(AR46&gt;=6.5,"K",IF(AR46&gt;=5,"Tb",IF(AR46&gt;=3.5,"Y","Kém")))))</f>
        <v/>
      </c>
      <c r="AT46" s="81" t="str">
        <f aca="false">IF(AR46&lt;&gt;"",IF(AB46="",AR46,ROUND((AR46*2+AB46)/3,1)),"")</f>
        <v/>
      </c>
      <c r="AU46" s="76" t="str">
        <f aca="false">IF(AT46="","",IF(AT46&gt;=8,"G",IF(AT46&gt;=6.5,"K",IF(AT46&gt;=5,"Tb",IF(AT46&gt;=3.5,"Y","Kém")))))</f>
        <v/>
      </c>
      <c r="AW46" s="4" t="s">
        <v>152</v>
      </c>
    </row>
    <row r="47" customFormat="false" ht="15" hidden="false" customHeight="true" outlineLevel="0" collapsed="false">
      <c r="C47" s="126" t="s">
        <v>153</v>
      </c>
      <c r="D47" s="127" t="s">
        <v>147</v>
      </c>
      <c r="E47" s="127"/>
      <c r="F47" s="127"/>
      <c r="G47" s="127"/>
      <c r="H47" s="127"/>
      <c r="I47" s="127"/>
      <c r="J47" s="127"/>
      <c r="K47" s="127"/>
      <c r="R47" s="128" t="s">
        <v>154</v>
      </c>
      <c r="S47" s="128"/>
      <c r="T47" s="128"/>
      <c r="U47" s="129" t="s">
        <v>155</v>
      </c>
      <c r="V47" s="129"/>
      <c r="W47" s="7"/>
      <c r="Y47" s="126" t="s">
        <v>153</v>
      </c>
      <c r="AA47" s="1"/>
      <c r="AB47" s="127"/>
      <c r="AC47" s="127"/>
      <c r="AD47" s="127"/>
      <c r="AE47" s="127"/>
      <c r="AF47" s="127"/>
      <c r="AG47" s="127"/>
      <c r="AH47" s="127"/>
      <c r="AO47" s="128" t="s">
        <v>156</v>
      </c>
      <c r="AP47" s="128"/>
      <c r="AQ47" s="128"/>
      <c r="AR47" s="129" t="s">
        <v>157</v>
      </c>
      <c r="AS47" s="129"/>
      <c r="AT47" s="129" t="s">
        <v>158</v>
      </c>
      <c r="AU47" s="129"/>
      <c r="AW47" s="4" t="s">
        <v>159</v>
      </c>
    </row>
    <row r="48" customFormat="false" ht="11.45" hidden="false" customHeight="true" outlineLevel="0" collapsed="false">
      <c r="C48" s="130" t="s">
        <v>160</v>
      </c>
      <c r="D48" s="131" t="n">
        <f aca="false">COUNTIF(E$7:E$46,"Nam")</f>
        <v>15</v>
      </c>
      <c r="E48" s="131"/>
      <c r="F48" s="131"/>
      <c r="G48" s="132"/>
      <c r="H48" s="132"/>
      <c r="I48" s="132"/>
      <c r="J48" s="132"/>
      <c r="K48" s="132"/>
      <c r="L48" s="132"/>
      <c r="R48" s="128"/>
      <c r="S48" s="128"/>
      <c r="T48" s="128"/>
      <c r="U48" s="133" t="s">
        <v>161</v>
      </c>
      <c r="V48" s="134" t="str">
        <f aca="false">IF(COUNT(U$7:U$46)=0,"",COUNTIF(V$7:V$46,"G"))</f>
        <v/>
      </c>
      <c r="W48" s="7"/>
      <c r="Y48" s="130" t="s">
        <v>160</v>
      </c>
      <c r="Z48" s="131" t="n">
        <f aca="false">COUNTIF(AA$7:AA$46,"Nam")</f>
        <v>15</v>
      </c>
      <c r="AA48" s="131"/>
      <c r="AB48" s="131"/>
      <c r="AC48" s="131"/>
      <c r="AD48" s="131"/>
      <c r="AO48" s="128"/>
      <c r="AP48" s="128"/>
      <c r="AQ48" s="128"/>
      <c r="AR48" s="133" t="s">
        <v>161</v>
      </c>
      <c r="AS48" s="134" t="str">
        <f aca="false">IF(COUNT(AR$7:AR$46)=0,"",COUNTIF(AS$7:AS$46,"G"))</f>
        <v/>
      </c>
      <c r="AT48" s="133" t="s">
        <v>161</v>
      </c>
      <c r="AU48" s="134" t="str">
        <f aca="false">IF(COUNT(AT$7:AT$46)=0,"",COUNTIF(AU$7:AU$46,"G"))</f>
        <v/>
      </c>
      <c r="AW48" s="4" t="s">
        <v>119</v>
      </c>
    </row>
    <row r="49" customFormat="false" ht="11.45" hidden="false" customHeight="true" outlineLevel="0" collapsed="false">
      <c r="C49" s="130" t="s">
        <v>162</v>
      </c>
      <c r="D49" s="131" t="n">
        <f aca="false">COUNTIF(E$7:E$46,"Nữ")</f>
        <v>13</v>
      </c>
      <c r="E49" s="131"/>
      <c r="F49" s="131"/>
      <c r="R49" s="133" t="s">
        <v>163</v>
      </c>
      <c r="S49" s="133"/>
      <c r="T49" s="134" t="str">
        <f aca="false">IF(COUNT(T$7:T$46)=0,"",COUNTIF(T$7:T$46,"&lt;=1"))</f>
        <v/>
      </c>
      <c r="U49" s="133" t="s">
        <v>164</v>
      </c>
      <c r="V49" s="134" t="str">
        <f aca="false">IF(COUNT(U$7:U$46)=0,"",COUNTIF(V$7:V$46,"K"))</f>
        <v/>
      </c>
      <c r="Y49" s="130" t="s">
        <v>162</v>
      </c>
      <c r="Z49" s="131" t="n">
        <f aca="false">COUNTIF(AA$7:AA$46,"Nữ")</f>
        <v>13</v>
      </c>
      <c r="AA49" s="131"/>
      <c r="AB49" s="131"/>
      <c r="AC49" s="131"/>
      <c r="AD49" s="131"/>
      <c r="AO49" s="133" t="s">
        <v>163</v>
      </c>
      <c r="AP49" s="133"/>
      <c r="AQ49" s="134" t="str">
        <f aca="false">IF(COUNT(AQ$7:AQ$46)=0,"",COUNTIF(AQ$7:AQ$46,"&lt;=1"))</f>
        <v/>
      </c>
      <c r="AR49" s="133" t="s">
        <v>164</v>
      </c>
      <c r="AS49" s="134" t="str">
        <f aca="false">IF(COUNT(AR$7:AR$46)=0,"",COUNTIF(AS$7:AS$46,"K"))</f>
        <v/>
      </c>
      <c r="AT49" s="133" t="s">
        <v>164</v>
      </c>
      <c r="AU49" s="134" t="str">
        <f aca="false">IF(COUNT(AT$7:AT$46)=0,"",COUNTIF(AU$7:AU$46,"K"))</f>
        <v/>
      </c>
      <c r="AW49" s="4" t="s">
        <v>165</v>
      </c>
    </row>
    <row r="50" customFormat="false" ht="11.45" hidden="false" customHeight="true" outlineLevel="0" collapsed="false">
      <c r="C50" s="130" t="s">
        <v>166</v>
      </c>
      <c r="D50" s="131" t="n">
        <f aca="false">SUM(D48:D49)</f>
        <v>28</v>
      </c>
      <c r="E50" s="131"/>
      <c r="F50" s="131"/>
      <c r="R50" s="133" t="s">
        <v>167</v>
      </c>
      <c r="S50" s="133"/>
      <c r="T50" s="134" t="str">
        <f aca="false">IF(COUNT(T$7:T$46)=0,"",COUNTIF(T$7:T$46,"&lt;5")-T49)</f>
        <v/>
      </c>
      <c r="U50" s="133" t="s">
        <v>168</v>
      </c>
      <c r="V50" s="134" t="str">
        <f aca="false">IF(COUNT(U$7:U$46)=0,"",COUNTIF(V$7:V$46,"Tb"))</f>
        <v/>
      </c>
      <c r="Y50" s="130" t="s">
        <v>166</v>
      </c>
      <c r="Z50" s="131" t="n">
        <f aca="false">SUM(Z48:Z49)</f>
        <v>28</v>
      </c>
      <c r="AA50" s="131"/>
      <c r="AB50" s="131"/>
      <c r="AC50" s="131"/>
      <c r="AD50" s="131"/>
      <c r="AO50" s="133" t="s">
        <v>167</v>
      </c>
      <c r="AP50" s="133"/>
      <c r="AQ50" s="134" t="str">
        <f aca="false">IF(COUNT(AQ$7:AQ$46)=0,"",COUNTIF(AQ$7:AQ$46,"&lt;5")-AQ49)</f>
        <v/>
      </c>
      <c r="AR50" s="133" t="s">
        <v>168</v>
      </c>
      <c r="AS50" s="134" t="str">
        <f aca="false">IF(COUNT(AR$7:AR$46)=0,"",COUNTIF(AS$7:AS$46,"Tb"))</f>
        <v/>
      </c>
      <c r="AT50" s="133" t="s">
        <v>168</v>
      </c>
      <c r="AU50" s="134" t="str">
        <f aca="false">IF(COUNT(AT$7:AT$46)=0,"",COUNTIF(AU$7:AU$46,"Tb"))</f>
        <v/>
      </c>
      <c r="AW50" s="4" t="s">
        <v>169</v>
      </c>
    </row>
    <row r="51" customFormat="false" ht="11.45" hidden="false" customHeight="true" outlineLevel="0" collapsed="false">
      <c r="R51" s="133" t="s">
        <v>170</v>
      </c>
      <c r="S51" s="133"/>
      <c r="T51" s="134" t="str">
        <f aca="false">IF(COUNT(T$7:T$46)=0,"",COUNTIF(T$7:T$46,"&gt;=5")-T52)</f>
        <v/>
      </c>
      <c r="U51" s="133" t="s">
        <v>171</v>
      </c>
      <c r="V51" s="134" t="str">
        <f aca="false">IF(COUNT(U$7:U$46)=0,"",COUNTIF(V$7:V$46,"Y"))</f>
        <v/>
      </c>
      <c r="AO51" s="133" t="s">
        <v>170</v>
      </c>
      <c r="AP51" s="133"/>
      <c r="AQ51" s="134" t="str">
        <f aca="false">IF(COUNT(AQ$7:AQ$46)=0,"",COUNTIF(AQ$7:AQ$46,"&gt;=5")-AQ52)</f>
        <v/>
      </c>
      <c r="AR51" s="133" t="s">
        <v>171</v>
      </c>
      <c r="AS51" s="134" t="str">
        <f aca="false">IF(COUNT(AR$7:AR$46)=0,"",COUNTIF(AS$7:AS$46,"Y"))</f>
        <v/>
      </c>
      <c r="AT51" s="133" t="s">
        <v>171</v>
      </c>
      <c r="AU51" s="134" t="str">
        <f aca="false">IF(COUNT(AT$7:AT$46)=0,"",COUNTIF(AU$7:AU$46,"Y"))</f>
        <v/>
      </c>
      <c r="AW51" s="4" t="s">
        <v>172</v>
      </c>
    </row>
    <row r="52" customFormat="false" ht="11.45" hidden="false" customHeight="true" outlineLevel="0" collapsed="false">
      <c r="R52" s="133" t="s">
        <v>173</v>
      </c>
      <c r="S52" s="133"/>
      <c r="T52" s="134" t="str">
        <f aca="false">IF(COUNT(T$7:T$46)=0,"",COUNTIF(T$7:T$46,"&gt;=9"))</f>
        <v/>
      </c>
      <c r="U52" s="133" t="s">
        <v>174</v>
      </c>
      <c r="V52" s="134" t="str">
        <f aca="false">IF(COUNT(U$7:U$46)=0,"",COUNTIF(V$7:V$46,"Kém"))</f>
        <v/>
      </c>
      <c r="AO52" s="133" t="s">
        <v>173</v>
      </c>
      <c r="AP52" s="133"/>
      <c r="AQ52" s="134" t="str">
        <f aca="false">IF(COUNT(AQ$7:AQ$46)=0,"",COUNTIF(AQ$7:AQ$46,"&gt;=9"))</f>
        <v/>
      </c>
      <c r="AR52" s="133" t="s">
        <v>174</v>
      </c>
      <c r="AS52" s="134" t="str">
        <f aca="false">IF(COUNT(AR$7:AR$46)=0,"",COUNTIF(AS$7:AS$46,"Kém"))</f>
        <v/>
      </c>
      <c r="AT52" s="133" t="s">
        <v>174</v>
      </c>
      <c r="AU52" s="134" t="str">
        <f aca="false">IF(COUNT(AT$7:AT$46)=0,"",COUNTIF(AU$7:AU$46,"Kém"))</f>
        <v/>
      </c>
      <c r="AW52" s="4" t="s">
        <v>175</v>
      </c>
    </row>
    <row r="53" customFormat="false" ht="11.45" hidden="false" customHeight="true" outlineLevel="0" collapsed="false">
      <c r="R53" s="135" t="s">
        <v>176</v>
      </c>
      <c r="S53" s="135"/>
      <c r="T53" s="136" t="str">
        <f aca="false">IF(COUNT(T49:T52)=0,"",SUM(T49:T52))</f>
        <v/>
      </c>
      <c r="U53" s="136" t="s">
        <v>176</v>
      </c>
      <c r="V53" s="136" t="str">
        <f aca="false">IF(COUNT(V48:V52)=0,"",SUM(V48:V52))</f>
        <v/>
      </c>
      <c r="AO53" s="135" t="s">
        <v>176</v>
      </c>
      <c r="AP53" s="135"/>
      <c r="AQ53" s="136" t="str">
        <f aca="false">IF(COUNT(AQ49:AQ52)=0,"",SUM(AQ49:AQ52))</f>
        <v/>
      </c>
      <c r="AR53" s="136" t="s">
        <v>176</v>
      </c>
      <c r="AS53" s="136" t="str">
        <f aca="false">IF(COUNT(AS48:AS52)=0,"",SUM(AS48:AS52))</f>
        <v/>
      </c>
      <c r="AT53" s="136" t="s">
        <v>176</v>
      </c>
      <c r="AU53" s="136" t="str">
        <f aca="false">IF(COUNT(AU48:AU52)=0,"",SUM(AU48:AU52))</f>
        <v/>
      </c>
    </row>
  </sheetData>
  <sheetProtection sheet="true" password="cc1b"/>
  <mergeCells count="66">
    <mergeCell ref="B1:C1"/>
    <mergeCell ref="X1:Y1"/>
    <mergeCell ref="B2:C2"/>
    <mergeCell ref="F2:V2"/>
    <mergeCell ref="X2:Y2"/>
    <mergeCell ref="AD2:AT2"/>
    <mergeCell ref="H3:I3"/>
    <mergeCell ref="J3:O3"/>
    <mergeCell ref="R3:S3"/>
    <mergeCell ref="AG3:AH3"/>
    <mergeCell ref="AI3:AN3"/>
    <mergeCell ref="AQ3:AR3"/>
    <mergeCell ref="J4:K4"/>
    <mergeCell ref="L4:R4"/>
    <mergeCell ref="AI4:AJ4"/>
    <mergeCell ref="AK4:AQ4"/>
    <mergeCell ref="B5:B6"/>
    <mergeCell ref="C5:C6"/>
    <mergeCell ref="D5:D6"/>
    <mergeCell ref="E5:E6"/>
    <mergeCell ref="F5:M5"/>
    <mergeCell ref="N5:S5"/>
    <mergeCell ref="T5:T6"/>
    <mergeCell ref="U5:U6"/>
    <mergeCell ref="V5:V6"/>
    <mergeCell ref="X5:X6"/>
    <mergeCell ref="Y5:Y6"/>
    <mergeCell ref="Z5:Z6"/>
    <mergeCell ref="AA5:AA6"/>
    <mergeCell ref="AB5:AB6"/>
    <mergeCell ref="AC5:AJ5"/>
    <mergeCell ref="AK5:AP5"/>
    <mergeCell ref="AQ5:AQ6"/>
    <mergeCell ref="AR5:AR6"/>
    <mergeCell ref="AS5:AS6"/>
    <mergeCell ref="AT5:AT6"/>
    <mergeCell ref="AU5:AU6"/>
    <mergeCell ref="F6:H6"/>
    <mergeCell ref="I6:L6"/>
    <mergeCell ref="N6:S6"/>
    <mergeCell ref="AC6:AE6"/>
    <mergeCell ref="AF6:AI6"/>
    <mergeCell ref="AK6:AP6"/>
    <mergeCell ref="D47:K47"/>
    <mergeCell ref="R47:T48"/>
    <mergeCell ref="U47:V47"/>
    <mergeCell ref="AB47:AH47"/>
    <mergeCell ref="AO47:AQ48"/>
    <mergeCell ref="AR47:AS47"/>
    <mergeCell ref="AT47:AU47"/>
    <mergeCell ref="D48:F48"/>
    <mergeCell ref="Z48:AD48"/>
    <mergeCell ref="D49:F49"/>
    <mergeCell ref="R49:S49"/>
    <mergeCell ref="Z49:AD49"/>
    <mergeCell ref="AO49:AP49"/>
    <mergeCell ref="D50:F50"/>
    <mergeCell ref="R50:S50"/>
    <mergeCell ref="Z50:AD50"/>
    <mergeCell ref="AO50:AP50"/>
    <mergeCell ref="R51:S51"/>
    <mergeCell ref="AO51:AP51"/>
    <mergeCell ref="R52:S52"/>
    <mergeCell ref="AO52:AP52"/>
    <mergeCell ref="R53:S53"/>
    <mergeCell ref="AO53:AP53"/>
  </mergeCells>
  <conditionalFormatting sqref="U7:V7 V8:V46 U7:U46 AR7:AU46 AB7:AB46">
    <cfRule type="cellIs" priority="2" operator="between" aboveAverage="0" equalAverage="0" bottom="0" percent="0" rank="0" text="" dxfId="18">
      <formula>8</formula>
      <formula>10</formula>
    </cfRule>
    <cfRule type="cellIs" priority="3" operator="between" aboveAverage="0" equalAverage="0" bottom="0" percent="0" rank="0" text="" dxfId="19">
      <formula>6.5</formula>
      <formula>7.9</formula>
    </cfRule>
    <cfRule type="cellIs" priority="4" operator="between" aboveAverage="0" equalAverage="0" bottom="0" percent="0" rank="0" text="" dxfId="20">
      <formula>5</formula>
      <formula>6.4</formula>
    </cfRule>
  </conditionalFormatting>
  <dataValidations count="5">
    <dataValidation allowBlank="true" errorStyle="stop" operator="between" prompt="Chọn lớp" promptTitle="Lưu ý:" showDropDown="false" showErrorMessage="true" showInputMessage="true" sqref="T3" type="list">
      <formula1>$AV$3:$AV$25</formula1>
      <formula2>0</formula2>
    </dataValidation>
    <dataValidation allowBlank="true" errorStyle="stop" operator="between" prompt="Chọn môn học" promptTitle="Lưu ý:" showDropDown="false" showErrorMessage="true" showInputMessage="true" sqref="J3:O3" type="list">
      <formula1>"Toán,Vật lý,Ngữ văn,Lịch sử,GDCD,Hóa học,Sinh học,Địa lý,Công nghệ,Tiếng Anh,Tiếng Pháp,Tin học,Thể dục,Âm nhạc,Mỹ thuật"</formula1>
      <formula2>0</formula2>
    </dataValidation>
    <dataValidation allowBlank="true" errorStyle="stop" operator="between" showDropDown="false" showErrorMessage="true" showInputMessage="false" sqref="AB3" type="list">
      <formula1>#REF!</formula1>
      <formula2>0</formula2>
    </dataValidation>
    <dataValidation allowBlank="true" errorStyle="stop" operator="between" prompt="Click để chọn Giáo viên" promptTitle="Lưu ý:" showDropDown="false" showErrorMessage="true" showInputMessage="true" sqref="AB4" type="list">
      <formula1>#REF!</formula1>
      <formula2>0</formula2>
    </dataValidation>
    <dataValidation allowBlank="true" errorStyle="stop" operator="between" prompt="Chọn GVBM" promptTitle="Lưu ý:" showDropDown="false" showErrorMessage="true" showInputMessage="true" sqref="L4:R4 AK4:AQ4 D47 AB47:AH47" type="list">
      <formula1>$AW$1:$AW$52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6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T3" activeCellId="0" sqref="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.56"/>
    <col collapsed="false" customWidth="true" hidden="false" outlineLevel="0" max="3" min="3" style="1" width="23.14"/>
    <col collapsed="false" customWidth="true" hidden="false" outlineLevel="0" max="4" min="4" style="1" width="6.85"/>
    <col collapsed="false" customWidth="true" hidden="true" outlineLevel="0" max="5" min="5" style="2" width="4.99"/>
    <col collapsed="false" customWidth="true" hidden="false" outlineLevel="0" max="6" min="6" style="2" width="3.7"/>
    <col collapsed="false" customWidth="true" hidden="false" outlineLevel="0" max="20" min="7" style="1" width="3.7"/>
    <col collapsed="false" customWidth="true" hidden="false" outlineLevel="0" max="22" min="21" style="1" width="4.41"/>
    <col collapsed="false" customWidth="true" hidden="true" outlineLevel="0" max="23" min="23" style="1" width="6.99"/>
    <col collapsed="false" customWidth="true" hidden="false" outlineLevel="0" max="24" min="24" style="1" width="3.56"/>
    <col collapsed="false" customWidth="true" hidden="false" outlineLevel="0" max="25" min="25" style="1" width="23.14"/>
    <col collapsed="false" customWidth="true" hidden="true" outlineLevel="0" max="26" min="26" style="1" width="10.28"/>
    <col collapsed="false" customWidth="true" hidden="true" outlineLevel="0" max="27" min="27" style="2" width="9.28"/>
    <col collapsed="false" customWidth="true" hidden="true" outlineLevel="0" max="28" min="28" style="1" width="4.99"/>
    <col collapsed="false" customWidth="true" hidden="false" outlineLevel="0" max="29" min="29" style="2" width="3.7"/>
    <col collapsed="false" customWidth="true" hidden="false" outlineLevel="0" max="43" min="30" style="1" width="3.7"/>
    <col collapsed="false" customWidth="true" hidden="false" outlineLevel="0" max="47" min="44" style="1" width="4.41"/>
    <col collapsed="false" customWidth="true" hidden="true" outlineLevel="0" max="48" min="48" style="1" width="3.99"/>
    <col collapsed="false" customWidth="true" hidden="true" outlineLevel="0" max="49" min="49" style="1" width="23.85"/>
    <col collapsed="false" customWidth="true" hidden="false" outlineLevel="0" max="50" min="50" style="1" width="11.28"/>
    <col collapsed="false" customWidth="false" hidden="false" outlineLevel="0" max="257" min="51" style="1" width="9.14"/>
  </cols>
  <sheetData>
    <row r="1" customFormat="false" ht="12.75" hidden="false" customHeight="false" outlineLevel="0" collapsed="false">
      <c r="B1" s="3" t="s">
        <v>0</v>
      </c>
      <c r="C1" s="3"/>
      <c r="X1" s="3" t="s">
        <v>0</v>
      </c>
      <c r="Y1" s="3"/>
      <c r="AW1" s="4"/>
    </row>
    <row r="2" customFormat="false" ht="15.75" hidden="false" customHeight="false" outlineLevel="0" collapsed="false">
      <c r="B2" s="5" t="s">
        <v>1</v>
      </c>
      <c r="C2" s="5"/>
      <c r="D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5" t="s">
        <v>1</v>
      </c>
      <c r="Y2" s="5"/>
      <c r="Z2" s="6"/>
      <c r="AD2" s="7" t="s">
        <v>3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W2" s="4" t="s">
        <v>4</v>
      </c>
    </row>
    <row r="3" s="8" customFormat="true" ht="13.5" hidden="false" customHeight="true" outlineLevel="0" collapsed="false">
      <c r="B3" s="9"/>
      <c r="C3" s="9"/>
      <c r="D3" s="9"/>
      <c r="E3" s="7"/>
      <c r="F3" s="7"/>
      <c r="G3" s="7"/>
      <c r="H3" s="10" t="s">
        <v>5</v>
      </c>
      <c r="I3" s="10"/>
      <c r="J3" s="11"/>
      <c r="K3" s="11"/>
      <c r="L3" s="11"/>
      <c r="M3" s="11"/>
      <c r="N3" s="11"/>
      <c r="O3" s="11"/>
      <c r="P3" s="12"/>
      <c r="Q3" s="12"/>
      <c r="R3" s="10" t="s">
        <v>6</v>
      </c>
      <c r="S3" s="10"/>
      <c r="T3" s="11" t="s">
        <v>81</v>
      </c>
      <c r="U3" s="13"/>
      <c r="V3" s="7"/>
      <c r="W3" s="7"/>
      <c r="X3" s="9"/>
      <c r="Y3" s="9"/>
      <c r="Z3" s="9"/>
      <c r="AA3" s="7"/>
      <c r="AB3" s="7"/>
      <c r="AC3" s="7"/>
      <c r="AD3" s="7"/>
      <c r="AE3" s="7"/>
      <c r="AF3" s="7"/>
      <c r="AG3" s="10" t="s">
        <v>5</v>
      </c>
      <c r="AH3" s="10"/>
      <c r="AI3" s="14" t="str">
        <f aca="false">IF(J3="","",J3)</f>
        <v/>
      </c>
      <c r="AJ3" s="14"/>
      <c r="AK3" s="14"/>
      <c r="AL3" s="14"/>
      <c r="AM3" s="14"/>
      <c r="AN3" s="14"/>
      <c r="AO3" s="12"/>
      <c r="AP3" s="12"/>
      <c r="AQ3" s="10" t="s">
        <v>6</v>
      </c>
      <c r="AR3" s="10"/>
      <c r="AS3" s="14" t="str">
        <f aca="false">IF(T3="","",T3)</f>
        <v>8/5</v>
      </c>
      <c r="AT3" s="13"/>
      <c r="AU3" s="7"/>
      <c r="AV3" s="15" t="s">
        <v>8</v>
      </c>
      <c r="AW3" s="4" t="s">
        <v>9</v>
      </c>
    </row>
    <row r="4" s="8" customFormat="true" ht="16.5" hidden="false" customHeight="true" outlineLevel="0" collapsed="false">
      <c r="B4" s="9"/>
      <c r="C4" s="9"/>
      <c r="D4" s="9"/>
      <c r="E4" s="7"/>
      <c r="F4" s="7"/>
      <c r="G4" s="7"/>
      <c r="J4" s="10" t="s">
        <v>10</v>
      </c>
      <c r="K4" s="10"/>
      <c r="L4" s="16"/>
      <c r="M4" s="16"/>
      <c r="N4" s="16"/>
      <c r="O4" s="16"/>
      <c r="P4" s="16"/>
      <c r="Q4" s="16"/>
      <c r="R4" s="16"/>
      <c r="S4" s="12"/>
      <c r="T4" s="12"/>
      <c r="U4" s="7"/>
      <c r="V4" s="7"/>
      <c r="W4" s="7"/>
      <c r="X4" s="9"/>
      <c r="Y4" s="9"/>
      <c r="Z4" s="9"/>
      <c r="AA4" s="7"/>
      <c r="AB4" s="7"/>
      <c r="AC4" s="7"/>
      <c r="AD4" s="7"/>
      <c r="AE4" s="7"/>
      <c r="AF4" s="7"/>
      <c r="AI4" s="10" t="s">
        <v>10</v>
      </c>
      <c r="AJ4" s="10"/>
      <c r="AK4" s="11"/>
      <c r="AL4" s="11"/>
      <c r="AM4" s="11"/>
      <c r="AN4" s="11"/>
      <c r="AO4" s="11"/>
      <c r="AP4" s="11"/>
      <c r="AQ4" s="11"/>
      <c r="AR4" s="12"/>
      <c r="AS4" s="12"/>
      <c r="AT4" s="7"/>
      <c r="AU4" s="7"/>
      <c r="AV4" s="15" t="s">
        <v>11</v>
      </c>
      <c r="AW4" s="4" t="s">
        <v>12</v>
      </c>
    </row>
    <row r="5" s="2" customFormat="true" ht="15" hidden="false" customHeight="true" outlineLevel="0" collapsed="false">
      <c r="B5" s="17" t="s">
        <v>13</v>
      </c>
      <c r="C5" s="18" t="s">
        <v>14</v>
      </c>
      <c r="D5" s="17" t="s">
        <v>15</v>
      </c>
      <c r="E5" s="17" t="s">
        <v>16</v>
      </c>
      <c r="F5" s="19" t="s">
        <v>17</v>
      </c>
      <c r="G5" s="19"/>
      <c r="H5" s="19"/>
      <c r="I5" s="19"/>
      <c r="J5" s="19"/>
      <c r="K5" s="19"/>
      <c r="L5" s="19"/>
      <c r="M5" s="19"/>
      <c r="N5" s="20" t="s">
        <v>18</v>
      </c>
      <c r="O5" s="20"/>
      <c r="P5" s="20"/>
      <c r="Q5" s="20"/>
      <c r="R5" s="20"/>
      <c r="S5" s="20"/>
      <c r="T5" s="21" t="s">
        <v>19</v>
      </c>
      <c r="U5" s="22" t="s">
        <v>20</v>
      </c>
      <c r="V5" s="17" t="s">
        <v>21</v>
      </c>
      <c r="W5" s="7"/>
      <c r="X5" s="17" t="s">
        <v>13</v>
      </c>
      <c r="Y5" s="18" t="s">
        <v>14</v>
      </c>
      <c r="Z5" s="23" t="s">
        <v>15</v>
      </c>
      <c r="AA5" s="17" t="s">
        <v>22</v>
      </c>
      <c r="AB5" s="24" t="s">
        <v>20</v>
      </c>
      <c r="AC5" s="20" t="s">
        <v>17</v>
      </c>
      <c r="AD5" s="20"/>
      <c r="AE5" s="20"/>
      <c r="AF5" s="20"/>
      <c r="AG5" s="20"/>
      <c r="AH5" s="20"/>
      <c r="AI5" s="20"/>
      <c r="AJ5" s="20"/>
      <c r="AK5" s="20" t="s">
        <v>18</v>
      </c>
      <c r="AL5" s="20"/>
      <c r="AM5" s="20"/>
      <c r="AN5" s="20"/>
      <c r="AO5" s="20"/>
      <c r="AP5" s="20"/>
      <c r="AQ5" s="21" t="s">
        <v>19</v>
      </c>
      <c r="AR5" s="22" t="s">
        <v>23</v>
      </c>
      <c r="AS5" s="17" t="s">
        <v>24</v>
      </c>
      <c r="AT5" s="22" t="s">
        <v>25</v>
      </c>
      <c r="AU5" s="17" t="s">
        <v>26</v>
      </c>
      <c r="AV5" s="15" t="s">
        <v>27</v>
      </c>
      <c r="AW5" s="4" t="s">
        <v>28</v>
      </c>
    </row>
    <row r="6" s="2" customFormat="true" ht="15" hidden="false" customHeight="true" outlineLevel="0" collapsed="false">
      <c r="B6" s="17"/>
      <c r="C6" s="18"/>
      <c r="D6" s="17"/>
      <c r="E6" s="17"/>
      <c r="F6" s="19" t="s">
        <v>29</v>
      </c>
      <c r="G6" s="19"/>
      <c r="H6" s="19"/>
      <c r="I6" s="20" t="s">
        <v>30</v>
      </c>
      <c r="J6" s="20"/>
      <c r="K6" s="20"/>
      <c r="L6" s="20"/>
      <c r="M6" s="20" t="s">
        <v>31</v>
      </c>
      <c r="N6" s="20"/>
      <c r="O6" s="20"/>
      <c r="P6" s="20"/>
      <c r="Q6" s="20"/>
      <c r="R6" s="20"/>
      <c r="S6" s="20"/>
      <c r="T6" s="21"/>
      <c r="U6" s="22"/>
      <c r="V6" s="17"/>
      <c r="W6" s="7"/>
      <c r="X6" s="17"/>
      <c r="Y6" s="18"/>
      <c r="Z6" s="23"/>
      <c r="AA6" s="17"/>
      <c r="AB6" s="24"/>
      <c r="AC6" s="20" t="s">
        <v>29</v>
      </c>
      <c r="AD6" s="20"/>
      <c r="AE6" s="20"/>
      <c r="AF6" s="20" t="s">
        <v>30</v>
      </c>
      <c r="AG6" s="20"/>
      <c r="AH6" s="20"/>
      <c r="AI6" s="20"/>
      <c r="AJ6" s="20" t="s">
        <v>31</v>
      </c>
      <c r="AK6" s="20"/>
      <c r="AL6" s="20"/>
      <c r="AM6" s="20"/>
      <c r="AN6" s="20"/>
      <c r="AO6" s="20"/>
      <c r="AP6" s="20"/>
      <c r="AQ6" s="21"/>
      <c r="AR6" s="22"/>
      <c r="AS6" s="17"/>
      <c r="AT6" s="22"/>
      <c r="AU6" s="17"/>
      <c r="AV6" s="15" t="s">
        <v>32</v>
      </c>
      <c r="AW6" s="4" t="s">
        <v>33</v>
      </c>
    </row>
    <row r="7" customFormat="false" ht="16.35" hidden="false" customHeight="true" outlineLevel="0" collapsed="false">
      <c r="B7" s="25" t="str">
        <f aca="false">IF(C7="","","1")</f>
        <v>1</v>
      </c>
      <c r="C7" s="26" t="s">
        <v>473</v>
      </c>
      <c r="D7" s="27" t="s">
        <v>474</v>
      </c>
      <c r="E7" s="28" t="s">
        <v>41</v>
      </c>
      <c r="F7" s="29"/>
      <c r="G7" s="30"/>
      <c r="H7" s="31"/>
      <c r="I7" s="29"/>
      <c r="J7" s="32"/>
      <c r="K7" s="32"/>
      <c r="L7" s="33"/>
      <c r="M7" s="34"/>
      <c r="N7" s="35"/>
      <c r="O7" s="36"/>
      <c r="P7" s="36"/>
      <c r="Q7" s="36"/>
      <c r="R7" s="36"/>
      <c r="S7" s="37"/>
      <c r="T7" s="38"/>
      <c r="U7" s="39" t="str">
        <f aca="false">IF(T7="","",ROUND(AVERAGE(F7:T7,N7:T7,T7),1))</f>
        <v/>
      </c>
      <c r="V7" s="40" t="str">
        <f aca="false">IF(U7="","",IF(U7&gt;=8,"G",IF(U7&gt;=6.5,"K",IF(U7&gt;=5,"Tb",IF(U7&gt;=3.5,"Y","Kém")))))</f>
        <v/>
      </c>
      <c r="W7" s="7"/>
      <c r="X7" s="25" t="str">
        <f aca="false">IF(Y7="","","1")</f>
        <v>1</v>
      </c>
      <c r="Y7" s="41" t="str">
        <f aca="false">IF(C7="","",C7)</f>
        <v>Phạm Hoàng Đức  Duy</v>
      </c>
      <c r="Z7" s="42" t="str">
        <f aca="false">IF(D7="","",D7)</f>
        <v>08/01/2004</v>
      </c>
      <c r="AA7" s="43" t="str">
        <f aca="false">IF(E7="","",E7)</f>
        <v>Nam</v>
      </c>
      <c r="AB7" s="39" t="str">
        <f aca="false">IF(U7="","",U7)</f>
        <v/>
      </c>
      <c r="AC7" s="29"/>
      <c r="AD7" s="30"/>
      <c r="AE7" s="31"/>
      <c r="AF7" s="29"/>
      <c r="AG7" s="32"/>
      <c r="AH7" s="32"/>
      <c r="AI7" s="33"/>
      <c r="AJ7" s="34"/>
      <c r="AK7" s="35"/>
      <c r="AL7" s="36"/>
      <c r="AM7" s="36"/>
      <c r="AN7" s="36"/>
      <c r="AO7" s="36"/>
      <c r="AP7" s="37"/>
      <c r="AQ7" s="38"/>
      <c r="AR7" s="39" t="str">
        <f aca="false">IF(AQ7="","",ROUND(AVERAGE(AC7:AQ7,AK7:AQ7,AQ7),1))</f>
        <v/>
      </c>
      <c r="AS7" s="44" t="str">
        <f aca="false">IF(AR7="","",IF(AR7&gt;=8,"G",IF(AR7&gt;=6.5,"K",IF(AR7&gt;=5,"Tb",IF(AR7&gt;=3.5,"Y","Kém")))))</f>
        <v/>
      </c>
      <c r="AT7" s="45" t="str">
        <f aca="false">IF(AR7&lt;&gt;"",IF(AB7="",AR7,ROUND((AR7*2+AB7)/3,1)),"")</f>
        <v/>
      </c>
      <c r="AU7" s="44" t="str">
        <f aca="false">IF(AT7="","",IF(AT7&gt;=8,"G",IF(AT7&gt;=6.5,"K",IF(AT7&gt;=5,"Tb",IF(AT7&gt;=3.5,"Y","Kém")))))</f>
        <v/>
      </c>
      <c r="AV7" s="15" t="s">
        <v>37</v>
      </c>
      <c r="AW7" s="4" t="s">
        <v>38</v>
      </c>
    </row>
    <row r="8" customFormat="false" ht="16.35" hidden="false" customHeight="true" outlineLevel="0" collapsed="false">
      <c r="B8" s="25" t="n">
        <f aca="false">IF(C8="","",B7+1)</f>
        <v>2</v>
      </c>
      <c r="C8" s="46" t="s">
        <v>475</v>
      </c>
      <c r="D8" s="47" t="s">
        <v>476</v>
      </c>
      <c r="E8" s="48" t="s">
        <v>36</v>
      </c>
      <c r="F8" s="49"/>
      <c r="G8" s="50"/>
      <c r="H8" s="51"/>
      <c r="I8" s="49"/>
      <c r="J8" s="50"/>
      <c r="K8" s="50"/>
      <c r="L8" s="52"/>
      <c r="M8" s="53"/>
      <c r="N8" s="54"/>
      <c r="O8" s="55"/>
      <c r="P8" s="55"/>
      <c r="Q8" s="55"/>
      <c r="R8" s="55"/>
      <c r="S8" s="56"/>
      <c r="T8" s="57"/>
      <c r="U8" s="45" t="str">
        <f aca="false">IF(T8="","",ROUND(AVERAGE(F8:T8,N8:T8,T8),1))</f>
        <v/>
      </c>
      <c r="V8" s="58" t="str">
        <f aca="false">IF(U8="","",IF(U8&gt;=8,"G",IF(U8&gt;=6.5,"K",IF(U8&gt;=5,"Tb",IF(U8&gt;=3.5,"Y","Kém")))))</f>
        <v/>
      </c>
      <c r="W8" s="7"/>
      <c r="X8" s="25" t="n">
        <f aca="false">IF(Y8="","",X7+1)</f>
        <v>2</v>
      </c>
      <c r="Y8" s="59" t="str">
        <f aca="false">IF(C8="","",C8)</f>
        <v>Lê Thị Thùy  Dương</v>
      </c>
      <c r="Z8" s="60" t="str">
        <f aca="false">IF(D8="","",D8)</f>
        <v>31/08/2004</v>
      </c>
      <c r="AA8" s="61" t="str">
        <f aca="false">IF(E8="","",E8)</f>
        <v>Nữ</v>
      </c>
      <c r="AB8" s="45" t="str">
        <f aca="false">IF(U8="","",U8)</f>
        <v/>
      </c>
      <c r="AC8" s="49"/>
      <c r="AD8" s="50"/>
      <c r="AE8" s="51"/>
      <c r="AF8" s="49"/>
      <c r="AG8" s="50"/>
      <c r="AH8" s="50"/>
      <c r="AI8" s="52"/>
      <c r="AJ8" s="53"/>
      <c r="AK8" s="54"/>
      <c r="AL8" s="55"/>
      <c r="AM8" s="55"/>
      <c r="AN8" s="55"/>
      <c r="AO8" s="55"/>
      <c r="AP8" s="56"/>
      <c r="AQ8" s="57"/>
      <c r="AR8" s="45" t="str">
        <f aca="false">IF(AQ8="","",ROUND(AVERAGE(AC8:AQ8,AK8:AQ8,AQ8),1))</f>
        <v/>
      </c>
      <c r="AS8" s="58" t="str">
        <f aca="false">IF(AR8="","",IF(AR8&gt;=8,"G",IF(AR8&gt;=6.5,"K",IF(AR8&gt;=5,"Tb",IF(AR8&gt;=3.5,"Y","Kém")))))</f>
        <v/>
      </c>
      <c r="AT8" s="45" t="str">
        <f aca="false">IF(AR8&lt;&gt;"",IF(AB8="",AR8,ROUND((AR8*2+AB8)/3,1)),"")</f>
        <v/>
      </c>
      <c r="AU8" s="58" t="str">
        <f aca="false">IF(AT8="","",IF(AT8&gt;=8,"G",IF(AT8&gt;=6.5,"K",IF(AT8&gt;=5,"Tb",IF(AT8&gt;=3.5,"Y","Kém")))))</f>
        <v/>
      </c>
      <c r="AV8" s="15" t="s">
        <v>42</v>
      </c>
      <c r="AW8" s="4" t="s">
        <v>43</v>
      </c>
    </row>
    <row r="9" customFormat="false" ht="16.35" hidden="false" customHeight="true" outlineLevel="0" collapsed="false">
      <c r="B9" s="25" t="n">
        <f aca="false">IF(C9="","",B8+1)</f>
        <v>3</v>
      </c>
      <c r="C9" s="46" t="s">
        <v>477</v>
      </c>
      <c r="D9" s="47" t="s">
        <v>452</v>
      </c>
      <c r="E9" s="48" t="s">
        <v>41</v>
      </c>
      <c r="F9" s="49"/>
      <c r="G9" s="50"/>
      <c r="H9" s="51"/>
      <c r="I9" s="49"/>
      <c r="J9" s="50"/>
      <c r="K9" s="50"/>
      <c r="L9" s="52"/>
      <c r="M9" s="53"/>
      <c r="N9" s="54"/>
      <c r="O9" s="55"/>
      <c r="P9" s="55"/>
      <c r="Q9" s="55"/>
      <c r="R9" s="55"/>
      <c r="S9" s="56"/>
      <c r="T9" s="57"/>
      <c r="U9" s="45" t="str">
        <f aca="false">IF(T9="","",ROUND(AVERAGE(F9:T9,N9:T9,T9),1))</f>
        <v/>
      </c>
      <c r="V9" s="58" t="str">
        <f aca="false">IF(U9="","",IF(U9&gt;=8,"G",IF(U9&gt;=6.5,"K",IF(U9&gt;=5,"Tb",IF(U9&gt;=3.5,"Y","Kém")))))</f>
        <v/>
      </c>
      <c r="W9" s="7"/>
      <c r="X9" s="25" t="n">
        <f aca="false">IF(Y9="","",X8+1)</f>
        <v>3</v>
      </c>
      <c r="Y9" s="59" t="str">
        <f aca="false">IF(C9="","",C9)</f>
        <v>Trương Duy  Đạt</v>
      </c>
      <c r="Z9" s="60" t="str">
        <f aca="false">IF(D9="","",D9)</f>
        <v>10/03/2004</v>
      </c>
      <c r="AA9" s="61" t="str">
        <f aca="false">IF(E9="","",E9)</f>
        <v>Nam</v>
      </c>
      <c r="AB9" s="45" t="str">
        <f aca="false">IF(U9="","",U9)</f>
        <v/>
      </c>
      <c r="AC9" s="49"/>
      <c r="AD9" s="50"/>
      <c r="AE9" s="51"/>
      <c r="AF9" s="49"/>
      <c r="AG9" s="50"/>
      <c r="AH9" s="50"/>
      <c r="AI9" s="52"/>
      <c r="AJ9" s="53"/>
      <c r="AK9" s="54"/>
      <c r="AL9" s="55"/>
      <c r="AM9" s="55"/>
      <c r="AN9" s="55"/>
      <c r="AO9" s="55"/>
      <c r="AP9" s="56"/>
      <c r="AQ9" s="57"/>
      <c r="AR9" s="45" t="str">
        <f aca="false">IF(AQ9="","",ROUND(AVERAGE(AC9:AQ9,AK9:AQ9,AQ9),1))</f>
        <v/>
      </c>
      <c r="AS9" s="58" t="str">
        <f aca="false">IF(AR9="","",IF(AR9&gt;=8,"G",IF(AR9&gt;=6.5,"K",IF(AR9&gt;=5,"Tb",IF(AR9&gt;=3.5,"Y","Kém")))))</f>
        <v/>
      </c>
      <c r="AT9" s="45" t="str">
        <f aca="false">IF(AR9&lt;&gt;"",IF(AB9="",AR9,ROUND((AR9*2+AB9)/3,1)),"")</f>
        <v/>
      </c>
      <c r="AU9" s="58" t="str">
        <f aca="false">IF(AT9="","",IF(AT9&gt;=8,"G",IF(AT9&gt;=6.5,"K",IF(AT9&gt;=5,"Tb",IF(AT9&gt;=3.5,"Y","Kém")))))</f>
        <v/>
      </c>
      <c r="AV9" s="15" t="s">
        <v>46</v>
      </c>
      <c r="AW9" s="4" t="s">
        <v>47</v>
      </c>
    </row>
    <row r="10" customFormat="false" ht="16.35" hidden="false" customHeight="true" outlineLevel="0" collapsed="false">
      <c r="B10" s="25" t="n">
        <f aca="false">IF(C10="","",B9+1)</f>
        <v>4</v>
      </c>
      <c r="C10" s="46" t="s">
        <v>478</v>
      </c>
      <c r="D10" s="47" t="s">
        <v>479</v>
      </c>
      <c r="E10" s="48" t="s">
        <v>41</v>
      </c>
      <c r="F10" s="49"/>
      <c r="G10" s="50"/>
      <c r="H10" s="51"/>
      <c r="I10" s="49"/>
      <c r="J10" s="50"/>
      <c r="K10" s="50"/>
      <c r="L10" s="52"/>
      <c r="M10" s="53"/>
      <c r="N10" s="54"/>
      <c r="O10" s="55"/>
      <c r="P10" s="55"/>
      <c r="Q10" s="55"/>
      <c r="R10" s="55"/>
      <c r="S10" s="56"/>
      <c r="T10" s="57"/>
      <c r="U10" s="45" t="str">
        <f aca="false">IF(T10="","",ROUND(AVERAGE(F10:T10,N10:T10,T10),1))</f>
        <v/>
      </c>
      <c r="V10" s="58" t="str">
        <f aca="false">IF(U10="","",IF(U10&gt;=8,"G",IF(U10&gt;=6.5,"K",IF(U10&gt;=5,"Tb",IF(U10&gt;=3.5,"Y","Kém")))))</f>
        <v/>
      </c>
      <c r="W10" s="7"/>
      <c r="X10" s="25" t="n">
        <f aca="false">IF(Y10="","",X9+1)</f>
        <v>4</v>
      </c>
      <c r="Y10" s="59" t="str">
        <f aca="false">IF(C10="","",C10)</f>
        <v>Dương Nguyễn Minh  Đức</v>
      </c>
      <c r="Z10" s="60" t="str">
        <f aca="false">IF(D10="","",D10)</f>
        <v>08/05/2004</v>
      </c>
      <c r="AA10" s="61" t="str">
        <f aca="false">IF(E10="","",E10)</f>
        <v>Nam</v>
      </c>
      <c r="AB10" s="45" t="str">
        <f aca="false">IF(U10="","",U10)</f>
        <v/>
      </c>
      <c r="AC10" s="49"/>
      <c r="AD10" s="50"/>
      <c r="AE10" s="51"/>
      <c r="AF10" s="49"/>
      <c r="AG10" s="50"/>
      <c r="AH10" s="50"/>
      <c r="AI10" s="52"/>
      <c r="AJ10" s="53"/>
      <c r="AK10" s="54"/>
      <c r="AL10" s="55"/>
      <c r="AM10" s="55"/>
      <c r="AN10" s="55"/>
      <c r="AO10" s="55"/>
      <c r="AP10" s="56"/>
      <c r="AQ10" s="57"/>
      <c r="AR10" s="45" t="str">
        <f aca="false">IF(AQ10="","",ROUND(AVERAGE(AC10:AQ10,AK10:AQ10,AQ10),1))</f>
        <v/>
      </c>
      <c r="AS10" s="58" t="str">
        <f aca="false">IF(AR10="","",IF(AR10&gt;=8,"G",IF(AR10&gt;=6.5,"K",IF(AR10&gt;=5,"Tb",IF(AR10&gt;=3.5,"Y","Kém")))))</f>
        <v/>
      </c>
      <c r="AT10" s="45" t="str">
        <f aca="false">IF(AR10&lt;&gt;"",IF(AB10="",AR10,ROUND((AR10*2+AB10)/3,1)),"")</f>
        <v/>
      </c>
      <c r="AU10" s="58" t="str">
        <f aca="false">IF(AT10="","",IF(AT10&gt;=8,"G",IF(AT10&gt;=6.5,"K",IF(AT10&gt;=5,"Tb",IF(AT10&gt;=3.5,"Y","Kém")))))</f>
        <v/>
      </c>
      <c r="AV10" s="15" t="s">
        <v>49</v>
      </c>
      <c r="AW10" s="4" t="s">
        <v>50</v>
      </c>
    </row>
    <row r="11" customFormat="false" ht="16.35" hidden="false" customHeight="true" outlineLevel="0" collapsed="false">
      <c r="B11" s="62" t="n">
        <f aca="false">IF(C11="","",B10+1)</f>
        <v>5</v>
      </c>
      <c r="C11" s="63" t="s">
        <v>480</v>
      </c>
      <c r="D11" s="64" t="s">
        <v>481</v>
      </c>
      <c r="E11" s="65" t="s">
        <v>41</v>
      </c>
      <c r="F11" s="66"/>
      <c r="G11" s="67"/>
      <c r="H11" s="68"/>
      <c r="I11" s="66"/>
      <c r="J11" s="67"/>
      <c r="K11" s="67"/>
      <c r="L11" s="69"/>
      <c r="M11" s="70"/>
      <c r="N11" s="71"/>
      <c r="O11" s="72"/>
      <c r="P11" s="72"/>
      <c r="Q11" s="72"/>
      <c r="R11" s="72"/>
      <c r="S11" s="73"/>
      <c r="T11" s="74"/>
      <c r="U11" s="75" t="str">
        <f aca="false">IF(T11="","",ROUND(AVERAGE(F11:T11,N11:T11,T11),1))</f>
        <v/>
      </c>
      <c r="V11" s="76" t="str">
        <f aca="false">IF(U11="","",IF(U11&gt;=8,"G",IF(U11&gt;=6.5,"K",IF(U11&gt;=5,"Tb",IF(U11&gt;=3.5,"Y","Kém")))))</f>
        <v/>
      </c>
      <c r="W11" s="7"/>
      <c r="X11" s="62" t="n">
        <f aca="false">IF(Y11="","",X10+1)</f>
        <v>5</v>
      </c>
      <c r="Y11" s="77" t="str">
        <f aca="false">IF(C11="","",C11)</f>
        <v>Nguyễn Hữu  Hoàng</v>
      </c>
      <c r="Z11" s="78" t="str">
        <f aca="false">IF(D11="","",D11)</f>
        <v>17/02/2004</v>
      </c>
      <c r="AA11" s="79" t="str">
        <f aca="false">IF(E11="","",E11)</f>
        <v>Nam</v>
      </c>
      <c r="AB11" s="80" t="str">
        <f aca="false">IF(U11="","",U11)</f>
        <v/>
      </c>
      <c r="AC11" s="66"/>
      <c r="AD11" s="67"/>
      <c r="AE11" s="68"/>
      <c r="AF11" s="66"/>
      <c r="AG11" s="67"/>
      <c r="AH11" s="67"/>
      <c r="AI11" s="69"/>
      <c r="AJ11" s="70"/>
      <c r="AK11" s="71"/>
      <c r="AL11" s="72"/>
      <c r="AM11" s="72"/>
      <c r="AN11" s="72"/>
      <c r="AO11" s="72"/>
      <c r="AP11" s="73"/>
      <c r="AQ11" s="74"/>
      <c r="AR11" s="75" t="str">
        <f aca="false">IF(AQ11="","",ROUND(AVERAGE(AC11:AQ11,AK11:AQ11,AQ11),1))</f>
        <v/>
      </c>
      <c r="AS11" s="76" t="str">
        <f aca="false">IF(AR11="","",IF(AR11&gt;=8,"G",IF(AR11&gt;=6.5,"K",IF(AR11&gt;=5,"Tb",IF(AR11&gt;=3.5,"Y","Kém")))))</f>
        <v/>
      </c>
      <c r="AT11" s="81" t="str">
        <f aca="false">IF(AR11&lt;&gt;"",IF(AB11="",AR11,ROUND((AR11*2+AB11)/3,1)),"")</f>
        <v/>
      </c>
      <c r="AU11" s="76" t="str">
        <f aca="false">IF(AT11="","",IF(AT11&gt;=8,"G",IF(AT11&gt;=6.5,"K",IF(AT11&gt;=5,"Tb",IF(AT11&gt;=3.5,"Y","Kém")))))</f>
        <v/>
      </c>
      <c r="AV11" s="15" t="s">
        <v>53</v>
      </c>
      <c r="AW11" s="4" t="s">
        <v>54</v>
      </c>
    </row>
    <row r="12" customFormat="false" ht="16.35" hidden="false" customHeight="true" outlineLevel="0" collapsed="false">
      <c r="B12" s="25" t="n">
        <f aca="false">IF(C12="","",B11+1)</f>
        <v>6</v>
      </c>
      <c r="C12" s="82" t="s">
        <v>482</v>
      </c>
      <c r="D12" s="83" t="s">
        <v>483</v>
      </c>
      <c r="E12" s="84" t="s">
        <v>41</v>
      </c>
      <c r="F12" s="29"/>
      <c r="G12" s="32"/>
      <c r="H12" s="85"/>
      <c r="I12" s="29"/>
      <c r="J12" s="32"/>
      <c r="K12" s="32"/>
      <c r="L12" s="33"/>
      <c r="M12" s="34"/>
      <c r="N12" s="86"/>
      <c r="O12" s="87"/>
      <c r="P12" s="87"/>
      <c r="Q12" s="87"/>
      <c r="R12" s="87"/>
      <c r="S12" s="88"/>
      <c r="T12" s="38"/>
      <c r="U12" s="39" t="str">
        <f aca="false">IF(T12="","",ROUND(AVERAGE(F12:T12,N12:T12,T12),1))</f>
        <v/>
      </c>
      <c r="V12" s="40" t="str">
        <f aca="false">IF(U12="","",IF(U12&gt;=8,"G",IF(U12&gt;=6.5,"K",IF(U12&gt;=5,"Tb",IF(U12&gt;=3.5,"Y","Kém")))))</f>
        <v/>
      </c>
      <c r="W12" s="7"/>
      <c r="X12" s="25" t="n">
        <f aca="false">IF(Y12="","",X11+1)</f>
        <v>6</v>
      </c>
      <c r="Y12" s="41" t="str">
        <f aca="false">IF(C12="","",C12)</f>
        <v>Nguyễn Đình  Hưng</v>
      </c>
      <c r="Z12" s="42" t="str">
        <f aca="false">IF(D12="","",D12)</f>
        <v>01/02/2004</v>
      </c>
      <c r="AA12" s="43" t="str">
        <f aca="false">IF(E12="","",E12)</f>
        <v>Nam</v>
      </c>
      <c r="AB12" s="39" t="str">
        <f aca="false">IF(U12="","",U12)</f>
        <v/>
      </c>
      <c r="AC12" s="29"/>
      <c r="AD12" s="32"/>
      <c r="AE12" s="85"/>
      <c r="AF12" s="29"/>
      <c r="AG12" s="32"/>
      <c r="AH12" s="32"/>
      <c r="AI12" s="33"/>
      <c r="AJ12" s="34"/>
      <c r="AK12" s="86"/>
      <c r="AL12" s="87"/>
      <c r="AM12" s="87"/>
      <c r="AN12" s="87"/>
      <c r="AO12" s="87"/>
      <c r="AP12" s="88"/>
      <c r="AQ12" s="38"/>
      <c r="AR12" s="39" t="str">
        <f aca="false">IF(AQ12="","",ROUND(AVERAGE(AC12:AQ12,AK12:AQ12,AQ12),1))</f>
        <v/>
      </c>
      <c r="AS12" s="44" t="str">
        <f aca="false">IF(AR12="","",IF(AR12&gt;=8,"G",IF(AR12&gt;=6.5,"K",IF(AR12&gt;=5,"Tb",IF(AR12&gt;=3.5,"Y","Kém")))))</f>
        <v/>
      </c>
      <c r="AT12" s="89" t="str">
        <f aca="false">IF(AR12&lt;&gt;"",IF(AB12="",AR12,ROUND((AR12*2+AB12)/3,1)),"")</f>
        <v/>
      </c>
      <c r="AU12" s="44" t="str">
        <f aca="false">IF(AT12="","",IF(AT12&gt;=8,"G",IF(AT12&gt;=6.5,"K",IF(AT12&gt;=5,"Tb",IF(AT12&gt;=3.5,"Y","Kém")))))</f>
        <v/>
      </c>
      <c r="AV12" s="15" t="s">
        <v>57</v>
      </c>
      <c r="AW12" s="4" t="s">
        <v>58</v>
      </c>
    </row>
    <row r="13" customFormat="false" ht="16.35" hidden="false" customHeight="true" outlineLevel="0" collapsed="false">
      <c r="B13" s="25" t="n">
        <f aca="false">IF(C13="","",B12+1)</f>
        <v>7</v>
      </c>
      <c r="C13" s="90" t="s">
        <v>484</v>
      </c>
      <c r="D13" s="91" t="s">
        <v>485</v>
      </c>
      <c r="E13" s="48" t="s">
        <v>41</v>
      </c>
      <c r="F13" s="49"/>
      <c r="G13" s="50"/>
      <c r="H13" s="51"/>
      <c r="I13" s="49"/>
      <c r="J13" s="50"/>
      <c r="K13" s="50"/>
      <c r="L13" s="52"/>
      <c r="M13" s="53"/>
      <c r="N13" s="54"/>
      <c r="O13" s="55"/>
      <c r="P13" s="55"/>
      <c r="Q13" s="55"/>
      <c r="R13" s="55"/>
      <c r="S13" s="56"/>
      <c r="T13" s="57"/>
      <c r="U13" s="45" t="str">
        <f aca="false">IF(T13="","",ROUND(AVERAGE(F13:T13,N13:T13,T13),1))</f>
        <v/>
      </c>
      <c r="V13" s="58" t="str">
        <f aca="false">IF(U13="","",IF(U13&gt;=8,"G",IF(U13&gt;=6.5,"K",IF(U13&gt;=5,"Tb",IF(U13&gt;=3.5,"Y","Kém")))))</f>
        <v/>
      </c>
      <c r="W13" s="7"/>
      <c r="X13" s="25" t="n">
        <f aca="false">IF(Y13="","",X12+1)</f>
        <v>7</v>
      </c>
      <c r="Y13" s="59" t="str">
        <f aca="false">IF(C13="","",C13)</f>
        <v>Bùi Lê Quốc  Khánh</v>
      </c>
      <c r="Z13" s="60" t="str">
        <f aca="false">IF(D13="","",D13)</f>
        <v>14/08/2004</v>
      </c>
      <c r="AA13" s="61" t="str">
        <f aca="false">IF(E13="","",E13)</f>
        <v>Nam</v>
      </c>
      <c r="AB13" s="45" t="str">
        <f aca="false">IF(U13="","",U13)</f>
        <v/>
      </c>
      <c r="AC13" s="49"/>
      <c r="AD13" s="50"/>
      <c r="AE13" s="51"/>
      <c r="AF13" s="49"/>
      <c r="AG13" s="50"/>
      <c r="AH13" s="50"/>
      <c r="AI13" s="52"/>
      <c r="AJ13" s="53"/>
      <c r="AK13" s="54"/>
      <c r="AL13" s="55"/>
      <c r="AM13" s="55"/>
      <c r="AN13" s="55"/>
      <c r="AO13" s="55"/>
      <c r="AP13" s="56"/>
      <c r="AQ13" s="57"/>
      <c r="AR13" s="45" t="str">
        <f aca="false">IF(AQ13="","",ROUND(AVERAGE(AC13:AQ13,AK13:AQ13,AQ13),1))</f>
        <v/>
      </c>
      <c r="AS13" s="58" t="str">
        <f aca="false">IF(AR13="","",IF(AR13&gt;=8,"G",IF(AR13&gt;=6.5,"K",IF(AR13&gt;=5,"Tb",IF(AR13&gt;=3.5,"Y","Kém")))))</f>
        <v/>
      </c>
      <c r="AT13" s="45" t="str">
        <f aca="false">IF(AR13&lt;&gt;"",IF(AB13="",AR13,ROUND((AR13*2+AB13)/3,1)),"")</f>
        <v/>
      </c>
      <c r="AU13" s="58" t="str">
        <f aca="false">IF(AT13="","",IF(AT13&gt;=8,"G",IF(AT13&gt;=6.5,"K",IF(AT13&gt;=5,"Tb",IF(AT13&gt;=3.5,"Y","Kém")))))</f>
        <v/>
      </c>
      <c r="AV13" s="15" t="s">
        <v>61</v>
      </c>
      <c r="AW13" s="4" t="s">
        <v>62</v>
      </c>
    </row>
    <row r="14" customFormat="false" ht="16.35" hidden="false" customHeight="true" outlineLevel="0" collapsed="false">
      <c r="B14" s="25" t="n">
        <f aca="false">IF(C14="","",B13+1)</f>
        <v>8</v>
      </c>
      <c r="C14" s="46" t="s">
        <v>486</v>
      </c>
      <c r="D14" s="47" t="s">
        <v>487</v>
      </c>
      <c r="E14" s="48" t="s">
        <v>36</v>
      </c>
      <c r="F14" s="49"/>
      <c r="G14" s="50"/>
      <c r="H14" s="51"/>
      <c r="I14" s="49"/>
      <c r="J14" s="50"/>
      <c r="K14" s="50"/>
      <c r="L14" s="52"/>
      <c r="M14" s="53"/>
      <c r="N14" s="54"/>
      <c r="O14" s="55"/>
      <c r="P14" s="55"/>
      <c r="Q14" s="55"/>
      <c r="R14" s="55"/>
      <c r="S14" s="56"/>
      <c r="T14" s="57"/>
      <c r="U14" s="45" t="str">
        <f aca="false">IF(T14="","",ROUND(AVERAGE(F14:T14,N14:T14,T14),1))</f>
        <v/>
      </c>
      <c r="V14" s="58" t="str">
        <f aca="false">IF(U14="","",IF(U14&gt;=8,"G",IF(U14&gt;=6.5,"K",IF(U14&gt;=5,"Tb",IF(U14&gt;=3.5,"Y","Kém")))))</f>
        <v/>
      </c>
      <c r="W14" s="7"/>
      <c r="X14" s="25" t="n">
        <f aca="false">IF(Y14="","",X13+1)</f>
        <v>8</v>
      </c>
      <c r="Y14" s="59" t="str">
        <f aca="false">IF(C14="","",C14)</f>
        <v>Nguyễn Thị Mỹ  Linh</v>
      </c>
      <c r="Z14" s="60" t="str">
        <f aca="false">IF(D14="","",D14)</f>
        <v>10/01/2004</v>
      </c>
      <c r="AA14" s="61" t="str">
        <f aca="false">IF(E14="","",E14)</f>
        <v>Nữ</v>
      </c>
      <c r="AB14" s="45" t="str">
        <f aca="false">IF(U14="","",U14)</f>
        <v/>
      </c>
      <c r="AC14" s="49"/>
      <c r="AD14" s="50"/>
      <c r="AE14" s="51"/>
      <c r="AF14" s="49"/>
      <c r="AG14" s="50"/>
      <c r="AH14" s="50"/>
      <c r="AI14" s="52"/>
      <c r="AJ14" s="53"/>
      <c r="AK14" s="54"/>
      <c r="AL14" s="55"/>
      <c r="AM14" s="55"/>
      <c r="AN14" s="55"/>
      <c r="AO14" s="55"/>
      <c r="AP14" s="56"/>
      <c r="AQ14" s="57"/>
      <c r="AR14" s="45" t="str">
        <f aca="false">IF(AQ14="","",ROUND(AVERAGE(AC14:AQ14,AK14:AQ14,AQ14),1))</f>
        <v/>
      </c>
      <c r="AS14" s="58" t="str">
        <f aca="false">IF(AR14="","",IF(AR14&gt;=8,"G",IF(AR14&gt;=6.5,"K",IF(AR14&gt;=5,"Tb",IF(AR14&gt;=3.5,"Y","Kém")))))</f>
        <v/>
      </c>
      <c r="AT14" s="45" t="str">
        <f aca="false">IF(AR14&lt;&gt;"",IF(AB14="",AR14,ROUND((AR14*2+AB14)/3,1)),"")</f>
        <v/>
      </c>
      <c r="AU14" s="58" t="str">
        <f aca="false">IF(AT14="","",IF(AT14&gt;=8,"G",IF(AT14&gt;=6.5,"K",IF(AT14&gt;=5,"Tb",IF(AT14&gt;=3.5,"Y","Kém")))))</f>
        <v/>
      </c>
      <c r="AV14" s="15" t="s">
        <v>65</v>
      </c>
      <c r="AW14" s="4" t="s">
        <v>66</v>
      </c>
    </row>
    <row r="15" customFormat="false" ht="16.35" hidden="false" customHeight="true" outlineLevel="0" collapsed="false">
      <c r="B15" s="25" t="n">
        <f aca="false">IF(C15="","",B14+1)</f>
        <v>9</v>
      </c>
      <c r="C15" s="46" t="s">
        <v>488</v>
      </c>
      <c r="D15" s="47" t="s">
        <v>489</v>
      </c>
      <c r="E15" s="48" t="s">
        <v>36</v>
      </c>
      <c r="F15" s="49"/>
      <c r="G15" s="50"/>
      <c r="H15" s="51"/>
      <c r="I15" s="49"/>
      <c r="J15" s="50"/>
      <c r="K15" s="50"/>
      <c r="L15" s="52"/>
      <c r="M15" s="53"/>
      <c r="N15" s="54"/>
      <c r="O15" s="55"/>
      <c r="P15" s="55"/>
      <c r="Q15" s="55"/>
      <c r="R15" s="55"/>
      <c r="S15" s="56"/>
      <c r="T15" s="57"/>
      <c r="U15" s="45" t="str">
        <f aca="false">IF(T15="","",ROUND(AVERAGE(F15:T15,N15:T15,T15),1))</f>
        <v/>
      </c>
      <c r="V15" s="58" t="str">
        <f aca="false">IF(U15="","",IF(U15&gt;=8,"G",IF(U15&gt;=6.5,"K",IF(U15&gt;=5,"Tb",IF(U15&gt;=3.5,"Y","Kém")))))</f>
        <v/>
      </c>
      <c r="W15" s="7"/>
      <c r="X15" s="25" t="n">
        <f aca="false">IF(Y15="","",X14+1)</f>
        <v>9</v>
      </c>
      <c r="Y15" s="59" t="str">
        <f aca="false">IF(C15="","",C15)</f>
        <v>Nguyễn Thị Trà  My</v>
      </c>
      <c r="Z15" s="60" t="str">
        <f aca="false">IF(D15="","",D15)</f>
        <v>06/04/2004</v>
      </c>
      <c r="AA15" s="61" t="str">
        <f aca="false">IF(E15="","",E15)</f>
        <v>Nữ</v>
      </c>
      <c r="AB15" s="45" t="str">
        <f aca="false">IF(U15="","",U15)</f>
        <v/>
      </c>
      <c r="AC15" s="49"/>
      <c r="AD15" s="50"/>
      <c r="AE15" s="51"/>
      <c r="AF15" s="49"/>
      <c r="AG15" s="50"/>
      <c r="AH15" s="50"/>
      <c r="AI15" s="52"/>
      <c r="AJ15" s="53"/>
      <c r="AK15" s="54"/>
      <c r="AL15" s="55"/>
      <c r="AM15" s="55"/>
      <c r="AN15" s="55"/>
      <c r="AO15" s="55"/>
      <c r="AP15" s="56"/>
      <c r="AQ15" s="57"/>
      <c r="AR15" s="45" t="str">
        <f aca="false">IF(AQ15="","",ROUND(AVERAGE(AC15:AQ15,AK15:AQ15,AQ15),1))</f>
        <v/>
      </c>
      <c r="AS15" s="58" t="str">
        <f aca="false">IF(AR15="","",IF(AR15&gt;=8,"G",IF(AR15&gt;=6.5,"K",IF(AR15&gt;=5,"Tb",IF(AR15&gt;=3.5,"Y","Kém")))))</f>
        <v/>
      </c>
      <c r="AT15" s="45" t="str">
        <f aca="false">IF(AR15&lt;&gt;"",IF(AB15="",AR15,ROUND((AR15*2+AB15)/3,1)),"")</f>
        <v/>
      </c>
      <c r="AU15" s="58" t="str">
        <f aca="false">IF(AT15="","",IF(AT15&gt;=8,"G",IF(AT15&gt;=6.5,"K",IF(AT15&gt;=5,"Tb",IF(AT15&gt;=3.5,"Y","Kém")))))</f>
        <v/>
      </c>
      <c r="AV15" s="15" t="s">
        <v>69</v>
      </c>
      <c r="AW15" s="4" t="s">
        <v>70</v>
      </c>
    </row>
    <row r="16" customFormat="false" ht="16.35" hidden="false" customHeight="true" outlineLevel="0" collapsed="false">
      <c r="B16" s="62" t="n">
        <f aca="false">IF(C16="","",B15+1)</f>
        <v>10</v>
      </c>
      <c r="C16" s="92" t="s">
        <v>490</v>
      </c>
      <c r="D16" s="93" t="s">
        <v>491</v>
      </c>
      <c r="E16" s="94" t="s">
        <v>41</v>
      </c>
      <c r="F16" s="95"/>
      <c r="G16" s="96"/>
      <c r="H16" s="97"/>
      <c r="I16" s="95"/>
      <c r="J16" s="96"/>
      <c r="K16" s="96"/>
      <c r="L16" s="98"/>
      <c r="M16" s="99"/>
      <c r="N16" s="100"/>
      <c r="O16" s="101"/>
      <c r="P16" s="101"/>
      <c r="Q16" s="101"/>
      <c r="R16" s="101"/>
      <c r="S16" s="102"/>
      <c r="T16" s="74"/>
      <c r="U16" s="75" t="str">
        <f aca="false">IF(T16="","",ROUND(AVERAGE(F16:T16,N16:T16,T16),1))</f>
        <v/>
      </c>
      <c r="V16" s="76" t="str">
        <f aca="false">IF(U16="","",IF(U16&gt;=8,"G",IF(U16&gt;=6.5,"K",IF(U16&gt;=5,"Tb",IF(U16&gt;=3.5,"Y","Kém")))))</f>
        <v/>
      </c>
      <c r="W16" s="7"/>
      <c r="X16" s="62" t="n">
        <f aca="false">IF(Y16="","",X15+1)</f>
        <v>10</v>
      </c>
      <c r="Y16" s="77" t="str">
        <f aca="false">IF(C16="","",C16)</f>
        <v>Hoàng Văn  Nguyên</v>
      </c>
      <c r="Z16" s="78" t="str">
        <f aca="false">IF(D16="","",D16)</f>
        <v>12/06/2004</v>
      </c>
      <c r="AA16" s="79" t="str">
        <f aca="false">IF(E16="","",E16)</f>
        <v>Nam</v>
      </c>
      <c r="AB16" s="80" t="str">
        <f aca="false">IF(U16="","",U16)</f>
        <v/>
      </c>
      <c r="AC16" s="95"/>
      <c r="AD16" s="96"/>
      <c r="AE16" s="97"/>
      <c r="AF16" s="95"/>
      <c r="AG16" s="96"/>
      <c r="AH16" s="96"/>
      <c r="AI16" s="98"/>
      <c r="AJ16" s="99"/>
      <c r="AK16" s="100"/>
      <c r="AL16" s="101"/>
      <c r="AM16" s="101"/>
      <c r="AN16" s="101"/>
      <c r="AO16" s="101"/>
      <c r="AP16" s="102"/>
      <c r="AQ16" s="74"/>
      <c r="AR16" s="75" t="str">
        <f aca="false">IF(AQ16="","",ROUND(AVERAGE(AC16:AQ16,AK16:AQ16,AQ16),1))</f>
        <v/>
      </c>
      <c r="AS16" s="76" t="str">
        <f aca="false">IF(AR16="","",IF(AR16&gt;=8,"G",IF(AR16&gt;=6.5,"K",IF(AR16&gt;=5,"Tb",IF(AR16&gt;=3.5,"Y","Kém")))))</f>
        <v/>
      </c>
      <c r="AT16" s="81" t="str">
        <f aca="false">IF(AR16&lt;&gt;"",IF(AB16="",AR16,ROUND((AR16*2+AB16)/3,1)),"")</f>
        <v/>
      </c>
      <c r="AU16" s="76" t="str">
        <f aca="false">IF(AT16="","",IF(AT16&gt;=8,"G",IF(AT16&gt;=6.5,"K",IF(AT16&gt;=5,"Tb",IF(AT16&gt;=3.5,"Y","Kém")))))</f>
        <v/>
      </c>
      <c r="AV16" s="15" t="s">
        <v>73</v>
      </c>
      <c r="AW16" s="4" t="s">
        <v>74</v>
      </c>
    </row>
    <row r="17" customFormat="false" ht="16.35" hidden="false" customHeight="true" outlineLevel="0" collapsed="false">
      <c r="B17" s="25" t="n">
        <f aca="false">IF(C17="","",B16+1)</f>
        <v>11</v>
      </c>
      <c r="C17" s="103" t="s">
        <v>492</v>
      </c>
      <c r="D17" s="104" t="s">
        <v>476</v>
      </c>
      <c r="E17" s="28" t="s">
        <v>41</v>
      </c>
      <c r="F17" s="105"/>
      <c r="G17" s="30"/>
      <c r="H17" s="31"/>
      <c r="I17" s="105"/>
      <c r="J17" s="30"/>
      <c r="K17" s="30"/>
      <c r="L17" s="106"/>
      <c r="M17" s="107"/>
      <c r="N17" s="35"/>
      <c r="O17" s="36"/>
      <c r="P17" s="36"/>
      <c r="Q17" s="36"/>
      <c r="R17" s="36"/>
      <c r="S17" s="37"/>
      <c r="T17" s="38"/>
      <c r="U17" s="39" t="str">
        <f aca="false">IF(T17="","",ROUND(AVERAGE(F17:T17,N17:T17,T17),1))</f>
        <v/>
      </c>
      <c r="V17" s="40" t="str">
        <f aca="false">IF(U17="","",IF(U17&gt;=8,"G",IF(U17&gt;=6.5,"K",IF(U17&gt;=5,"Tb",IF(U17&gt;=3.5,"Y","Kém")))))</f>
        <v/>
      </c>
      <c r="W17" s="7"/>
      <c r="X17" s="25" t="n">
        <f aca="false">IF(Y17="","",X16+1)</f>
        <v>11</v>
      </c>
      <c r="Y17" s="41" t="str">
        <f aca="false">IF(C17="","",C17)</f>
        <v>Đồng Hữu  Nhân</v>
      </c>
      <c r="Z17" s="42" t="str">
        <f aca="false">IF(D17="","",D17)</f>
        <v>31/08/2004</v>
      </c>
      <c r="AA17" s="43" t="str">
        <f aca="false">IF(E17="","",E17)</f>
        <v>Nam</v>
      </c>
      <c r="AB17" s="39" t="str">
        <f aca="false">IF(U17="","",U17)</f>
        <v/>
      </c>
      <c r="AC17" s="105"/>
      <c r="AD17" s="30"/>
      <c r="AE17" s="31"/>
      <c r="AF17" s="105"/>
      <c r="AG17" s="30"/>
      <c r="AH17" s="30"/>
      <c r="AI17" s="106"/>
      <c r="AJ17" s="107"/>
      <c r="AK17" s="35"/>
      <c r="AL17" s="36"/>
      <c r="AM17" s="36"/>
      <c r="AN17" s="36"/>
      <c r="AO17" s="36"/>
      <c r="AP17" s="37"/>
      <c r="AQ17" s="38"/>
      <c r="AR17" s="39" t="str">
        <f aca="false">IF(AQ17="","",ROUND(AVERAGE(AC17:AQ17,AK17:AQ17,AQ17),1))</f>
        <v/>
      </c>
      <c r="AS17" s="44" t="str">
        <f aca="false">IF(AR17="","",IF(AR17&gt;=8,"G",IF(AR17&gt;=6.5,"K",IF(AR17&gt;=5,"Tb",IF(AR17&gt;=3.5,"Y","Kém")))))</f>
        <v/>
      </c>
      <c r="AT17" s="89" t="str">
        <f aca="false">IF(AR17&lt;&gt;"",IF(AB17="",AR17,ROUND((AR17*2+AB17)/3,1)),"")</f>
        <v/>
      </c>
      <c r="AU17" s="44" t="str">
        <f aca="false">IF(AT17="","",IF(AT17&gt;=8,"G",IF(AT17&gt;=6.5,"K",IF(AT17&gt;=5,"Tb",IF(AT17&gt;=3.5,"Y","Kém")))))</f>
        <v/>
      </c>
      <c r="AV17" s="15" t="s">
        <v>77</v>
      </c>
      <c r="AW17" s="4" t="s">
        <v>78</v>
      </c>
    </row>
    <row r="18" customFormat="false" ht="16.35" hidden="false" customHeight="true" outlineLevel="0" collapsed="false">
      <c r="B18" s="25" t="n">
        <f aca="false">IF(C18="","",B17+1)</f>
        <v>12</v>
      </c>
      <c r="C18" s="46" t="s">
        <v>493</v>
      </c>
      <c r="D18" s="47" t="s">
        <v>494</v>
      </c>
      <c r="E18" s="48" t="s">
        <v>41</v>
      </c>
      <c r="F18" s="49"/>
      <c r="G18" s="50"/>
      <c r="H18" s="51"/>
      <c r="I18" s="49"/>
      <c r="J18" s="50"/>
      <c r="K18" s="50"/>
      <c r="L18" s="52"/>
      <c r="M18" s="53"/>
      <c r="N18" s="54"/>
      <c r="O18" s="55"/>
      <c r="P18" s="55"/>
      <c r="Q18" s="55"/>
      <c r="R18" s="55"/>
      <c r="S18" s="56"/>
      <c r="T18" s="57"/>
      <c r="U18" s="45" t="str">
        <f aca="false">IF(T18="","",ROUND(AVERAGE(F18:T18,N18:T18,T18),1))</f>
        <v/>
      </c>
      <c r="V18" s="58" t="str">
        <f aca="false">IF(U18="","",IF(U18&gt;=8,"G",IF(U18&gt;=6.5,"K",IF(U18&gt;=5,"Tb",IF(U18&gt;=3.5,"Y","Kém")))))</f>
        <v/>
      </c>
      <c r="W18" s="7"/>
      <c r="X18" s="25" t="n">
        <f aca="false">IF(Y18="","",X17+1)</f>
        <v>12</v>
      </c>
      <c r="Y18" s="59" t="str">
        <f aca="false">IF(C18="","",C18)</f>
        <v>Ngô  Nhân</v>
      </c>
      <c r="Z18" s="60" t="str">
        <f aca="false">IF(D18="","",D18)</f>
        <v>27/06/2004</v>
      </c>
      <c r="AA18" s="61" t="str">
        <f aca="false">IF(E18="","",E18)</f>
        <v>Nam</v>
      </c>
      <c r="AB18" s="45" t="str">
        <f aca="false">IF(U18="","",U18)</f>
        <v/>
      </c>
      <c r="AC18" s="49"/>
      <c r="AD18" s="50"/>
      <c r="AE18" s="51"/>
      <c r="AF18" s="49"/>
      <c r="AG18" s="50"/>
      <c r="AH18" s="50"/>
      <c r="AI18" s="52"/>
      <c r="AJ18" s="53"/>
      <c r="AK18" s="54"/>
      <c r="AL18" s="55"/>
      <c r="AM18" s="55"/>
      <c r="AN18" s="55"/>
      <c r="AO18" s="55"/>
      <c r="AP18" s="56"/>
      <c r="AQ18" s="57"/>
      <c r="AR18" s="45" t="str">
        <f aca="false">IF(AQ18="","",ROUND(AVERAGE(AC18:AQ18,AK18:AQ18,AQ18),1))</f>
        <v/>
      </c>
      <c r="AS18" s="58" t="str">
        <f aca="false">IF(AR18="","",IF(AR18&gt;=8,"G",IF(AR18&gt;=6.5,"K",IF(AR18&gt;=5,"Tb",IF(AR18&gt;=3.5,"Y","Kém")))))</f>
        <v/>
      </c>
      <c r="AT18" s="45" t="str">
        <f aca="false">IF(AR18&lt;&gt;"",IF(AB18="",AR18,ROUND((AR18*2+AB18)/3,1)),"")</f>
        <v/>
      </c>
      <c r="AU18" s="58" t="str">
        <f aca="false">IF(AT18="","",IF(AT18&gt;=8,"G",IF(AT18&gt;=6.5,"K",IF(AT18&gt;=5,"Tb",IF(AT18&gt;=3.5,"Y","Kém")))))</f>
        <v/>
      </c>
      <c r="AV18" s="15" t="s">
        <v>81</v>
      </c>
      <c r="AW18" s="4" t="s">
        <v>82</v>
      </c>
    </row>
    <row r="19" customFormat="false" ht="16.35" hidden="false" customHeight="true" outlineLevel="0" collapsed="false">
      <c r="B19" s="25" t="n">
        <f aca="false">IF(C19="","",B18+1)</f>
        <v>13</v>
      </c>
      <c r="C19" s="46" t="s">
        <v>495</v>
      </c>
      <c r="D19" s="91" t="s">
        <v>496</v>
      </c>
      <c r="E19" s="48" t="s">
        <v>36</v>
      </c>
      <c r="F19" s="49"/>
      <c r="G19" s="50"/>
      <c r="H19" s="51"/>
      <c r="I19" s="49"/>
      <c r="J19" s="50"/>
      <c r="K19" s="50"/>
      <c r="L19" s="52"/>
      <c r="M19" s="53"/>
      <c r="N19" s="54"/>
      <c r="O19" s="55"/>
      <c r="P19" s="55"/>
      <c r="Q19" s="55"/>
      <c r="R19" s="55"/>
      <c r="S19" s="56"/>
      <c r="T19" s="57"/>
      <c r="U19" s="45" t="str">
        <f aca="false">IF(T19="","",ROUND(AVERAGE(F19:T19,N19:T19,T19),1))</f>
        <v/>
      </c>
      <c r="V19" s="58" t="str">
        <f aca="false">IF(U19="","",IF(U19&gt;=8,"G",IF(U19&gt;=6.5,"K",IF(U19&gt;=5,"Tb",IF(U19&gt;=3.5,"Y","Kém")))))</f>
        <v/>
      </c>
      <c r="W19" s="7"/>
      <c r="X19" s="25" t="n">
        <f aca="false">IF(Y19="","",X18+1)</f>
        <v>13</v>
      </c>
      <c r="Y19" s="59" t="str">
        <f aca="false">IF(C19="","",C19)</f>
        <v>Nguyễn Thị Thùy  Nhân</v>
      </c>
      <c r="Z19" s="60" t="str">
        <f aca="false">IF(D19="","",D19)</f>
        <v>05/05/2004</v>
      </c>
      <c r="AA19" s="61" t="str">
        <f aca="false">IF(E19="","",E19)</f>
        <v>Nữ</v>
      </c>
      <c r="AB19" s="45" t="str">
        <f aca="false">IF(U19="","",U19)</f>
        <v/>
      </c>
      <c r="AC19" s="49"/>
      <c r="AD19" s="50"/>
      <c r="AE19" s="51"/>
      <c r="AF19" s="49"/>
      <c r="AG19" s="50"/>
      <c r="AH19" s="50"/>
      <c r="AI19" s="52"/>
      <c r="AJ19" s="53"/>
      <c r="AK19" s="54"/>
      <c r="AL19" s="55"/>
      <c r="AM19" s="55"/>
      <c r="AN19" s="55"/>
      <c r="AO19" s="55"/>
      <c r="AP19" s="56"/>
      <c r="AQ19" s="57"/>
      <c r="AR19" s="45" t="str">
        <f aca="false">IF(AQ19="","",ROUND(AVERAGE(AC19:AQ19,AK19:AQ19,AQ19),1))</f>
        <v/>
      </c>
      <c r="AS19" s="58" t="str">
        <f aca="false">IF(AR19="","",IF(AR19&gt;=8,"G",IF(AR19&gt;=6.5,"K",IF(AR19&gt;=5,"Tb",IF(AR19&gt;=3.5,"Y","Kém")))))</f>
        <v/>
      </c>
      <c r="AT19" s="45" t="str">
        <f aca="false">IF(AR19&lt;&gt;"",IF(AB19="",AR19,ROUND((AR19*2+AB19)/3,1)),"")</f>
        <v/>
      </c>
      <c r="AU19" s="58" t="str">
        <f aca="false">IF(AT19="","",IF(AT19&gt;=8,"G",IF(AT19&gt;=6.5,"K",IF(AT19&gt;=5,"Tb",IF(AT19&gt;=3.5,"Y","Kém")))))</f>
        <v/>
      </c>
      <c r="AV19" s="15" t="s">
        <v>85</v>
      </c>
      <c r="AW19" s="4" t="s">
        <v>86</v>
      </c>
    </row>
    <row r="20" customFormat="false" ht="16.35" hidden="false" customHeight="true" outlineLevel="0" collapsed="false">
      <c r="B20" s="25" t="n">
        <f aca="false">IF(C20="","",B19+1)</f>
        <v>14</v>
      </c>
      <c r="C20" s="46" t="s">
        <v>497</v>
      </c>
      <c r="D20" s="47" t="s">
        <v>498</v>
      </c>
      <c r="E20" s="48" t="s">
        <v>41</v>
      </c>
      <c r="F20" s="49"/>
      <c r="G20" s="50"/>
      <c r="H20" s="51"/>
      <c r="I20" s="49"/>
      <c r="J20" s="50"/>
      <c r="K20" s="50"/>
      <c r="L20" s="52"/>
      <c r="M20" s="53"/>
      <c r="N20" s="54"/>
      <c r="O20" s="55"/>
      <c r="P20" s="55"/>
      <c r="Q20" s="55"/>
      <c r="R20" s="55"/>
      <c r="S20" s="56"/>
      <c r="T20" s="57"/>
      <c r="U20" s="45" t="str">
        <f aca="false">IF(T20="","",ROUND(AVERAGE(F20:T20,N20:T20,T20),1))</f>
        <v/>
      </c>
      <c r="V20" s="58" t="str">
        <f aca="false">IF(U20="","",IF(U20&gt;=8,"G",IF(U20&gt;=6.5,"K",IF(U20&gt;=5,"Tb",IF(U20&gt;=3.5,"Y","Kém")))))</f>
        <v/>
      </c>
      <c r="W20" s="7"/>
      <c r="X20" s="25" t="n">
        <f aca="false">IF(Y20="","",X19+1)</f>
        <v>14</v>
      </c>
      <c r="Y20" s="59" t="str">
        <f aca="false">IF(C20="","",C20)</f>
        <v>Lê Đăng  Phước</v>
      </c>
      <c r="Z20" s="60" t="str">
        <f aca="false">IF(D20="","",D20)</f>
        <v>25/11/2004</v>
      </c>
      <c r="AA20" s="61" t="str">
        <f aca="false">IF(E20="","",E20)</f>
        <v>Nam</v>
      </c>
      <c r="AB20" s="45" t="str">
        <f aca="false">IF(U20="","",U20)</f>
        <v/>
      </c>
      <c r="AC20" s="49"/>
      <c r="AD20" s="50"/>
      <c r="AE20" s="51"/>
      <c r="AF20" s="49"/>
      <c r="AG20" s="50"/>
      <c r="AH20" s="50"/>
      <c r="AI20" s="52"/>
      <c r="AJ20" s="53"/>
      <c r="AK20" s="54"/>
      <c r="AL20" s="55"/>
      <c r="AM20" s="55"/>
      <c r="AN20" s="55"/>
      <c r="AO20" s="55"/>
      <c r="AP20" s="56"/>
      <c r="AQ20" s="57"/>
      <c r="AR20" s="45" t="str">
        <f aca="false">IF(AQ20="","",ROUND(AVERAGE(AC20:AQ20,AK20:AQ20,AQ20),1))</f>
        <v/>
      </c>
      <c r="AS20" s="58" t="str">
        <f aca="false">IF(AR20="","",IF(AR20&gt;=8,"G",IF(AR20&gt;=6.5,"K",IF(AR20&gt;=5,"Tb",IF(AR20&gt;=3.5,"Y","Kém")))))</f>
        <v/>
      </c>
      <c r="AT20" s="45" t="str">
        <f aca="false">IF(AR20&lt;&gt;"",IF(AB20="",AR20,ROUND((AR20*2+AB20)/3,1)),"")</f>
        <v/>
      </c>
      <c r="AU20" s="58" t="str">
        <f aca="false">IF(AT20="","",IF(AT20&gt;=8,"G",IF(AT20&gt;=6.5,"K",IF(AT20&gt;=5,"Tb",IF(AT20&gt;=3.5,"Y","Kém")))))</f>
        <v/>
      </c>
      <c r="AV20" s="15" t="s">
        <v>88</v>
      </c>
      <c r="AW20" s="4" t="s">
        <v>89</v>
      </c>
    </row>
    <row r="21" customFormat="false" ht="16.35" hidden="false" customHeight="true" outlineLevel="0" collapsed="false">
      <c r="B21" s="62" t="n">
        <f aca="false">IF(C21="","",B20+1)</f>
        <v>15</v>
      </c>
      <c r="C21" s="63" t="s">
        <v>499</v>
      </c>
      <c r="D21" s="64" t="s">
        <v>500</v>
      </c>
      <c r="E21" s="65" t="s">
        <v>41</v>
      </c>
      <c r="F21" s="66"/>
      <c r="G21" s="67"/>
      <c r="H21" s="68"/>
      <c r="I21" s="66"/>
      <c r="J21" s="67"/>
      <c r="K21" s="67"/>
      <c r="L21" s="69"/>
      <c r="M21" s="70"/>
      <c r="N21" s="71"/>
      <c r="O21" s="72"/>
      <c r="P21" s="72"/>
      <c r="Q21" s="72"/>
      <c r="R21" s="72"/>
      <c r="S21" s="73"/>
      <c r="T21" s="74"/>
      <c r="U21" s="75" t="str">
        <f aca="false">IF(T21="","",ROUND(AVERAGE(F21:T21,N21:T21,T21),1))</f>
        <v/>
      </c>
      <c r="V21" s="76" t="str">
        <f aca="false">IF(U21="","",IF(U21&gt;=8,"G",IF(U21&gt;=6.5,"K",IF(U21&gt;=5,"Tb",IF(U21&gt;=3.5,"Y","Kém")))))</f>
        <v/>
      </c>
      <c r="W21" s="7"/>
      <c r="X21" s="62" t="n">
        <f aca="false">IF(Y21="","",X20+1)</f>
        <v>15</v>
      </c>
      <c r="Y21" s="77" t="str">
        <f aca="false">IF(C21="","",C21)</f>
        <v>Lê Đăng  Quyền</v>
      </c>
      <c r="Z21" s="78" t="str">
        <f aca="false">IF(D21="","",D21)</f>
        <v>20/11/2004</v>
      </c>
      <c r="AA21" s="79" t="str">
        <f aca="false">IF(E21="","",E21)</f>
        <v>Nam</v>
      </c>
      <c r="AB21" s="80" t="str">
        <f aca="false">IF(U21="","",U21)</f>
        <v/>
      </c>
      <c r="AC21" s="66"/>
      <c r="AD21" s="67"/>
      <c r="AE21" s="68"/>
      <c r="AF21" s="66"/>
      <c r="AG21" s="67"/>
      <c r="AH21" s="67"/>
      <c r="AI21" s="69"/>
      <c r="AJ21" s="70"/>
      <c r="AK21" s="71"/>
      <c r="AL21" s="72"/>
      <c r="AM21" s="72"/>
      <c r="AN21" s="72"/>
      <c r="AO21" s="72"/>
      <c r="AP21" s="73"/>
      <c r="AQ21" s="74"/>
      <c r="AR21" s="75" t="str">
        <f aca="false">IF(AQ21="","",ROUND(AVERAGE(AC21:AQ21,AK21:AQ21,AQ21),1))</f>
        <v/>
      </c>
      <c r="AS21" s="76" t="str">
        <f aca="false">IF(AR21="","",IF(AR21&gt;=8,"G",IF(AR21&gt;=6.5,"K",IF(AR21&gt;=5,"Tb",IF(AR21&gt;=3.5,"Y","Kém")))))</f>
        <v/>
      </c>
      <c r="AT21" s="81" t="str">
        <f aca="false">IF(AR21&lt;&gt;"",IF(AB21="",AR21,ROUND((AR21*2+AB21)/3,1)),"")</f>
        <v/>
      </c>
      <c r="AU21" s="76" t="str">
        <f aca="false">IF(AT21="","",IF(AT21&gt;=8,"G",IF(AT21&gt;=6.5,"K",IF(AT21&gt;=5,"Tb",IF(AT21&gt;=3.5,"Y","Kém")))))</f>
        <v/>
      </c>
      <c r="AV21" s="15" t="s">
        <v>91</v>
      </c>
      <c r="AW21" s="4" t="s">
        <v>92</v>
      </c>
    </row>
    <row r="22" customFormat="false" ht="16.35" hidden="false" customHeight="true" outlineLevel="0" collapsed="false">
      <c r="B22" s="25" t="n">
        <f aca="false">IF(C22="","",B21+1)</f>
        <v>16</v>
      </c>
      <c r="C22" s="26" t="s">
        <v>501</v>
      </c>
      <c r="D22" s="27" t="s">
        <v>502</v>
      </c>
      <c r="E22" s="84" t="s">
        <v>41</v>
      </c>
      <c r="F22" s="29"/>
      <c r="G22" s="32"/>
      <c r="H22" s="85"/>
      <c r="I22" s="29"/>
      <c r="J22" s="32"/>
      <c r="K22" s="32"/>
      <c r="L22" s="33"/>
      <c r="M22" s="34"/>
      <c r="N22" s="86"/>
      <c r="O22" s="87"/>
      <c r="P22" s="87"/>
      <c r="Q22" s="87"/>
      <c r="R22" s="87"/>
      <c r="S22" s="88"/>
      <c r="T22" s="38"/>
      <c r="U22" s="39" t="str">
        <f aca="false">IF(T22="","",ROUND(AVERAGE(F22:T22,N22:T22,T22),1))</f>
        <v/>
      </c>
      <c r="V22" s="40" t="str">
        <f aca="false">IF(U22="","",IF(U22&gt;=8,"G",IF(U22&gt;=6.5,"K",IF(U22&gt;=5,"Tb",IF(U22&gt;=3.5,"Y","Kém")))))</f>
        <v/>
      </c>
      <c r="W22" s="7"/>
      <c r="X22" s="25" t="n">
        <f aca="false">IF(Y22="","",X21+1)</f>
        <v>16</v>
      </c>
      <c r="Y22" s="41" t="str">
        <f aca="false">IF(C22="","",C22)</f>
        <v>Nguyễn  Quỳnh</v>
      </c>
      <c r="Z22" s="42" t="str">
        <f aca="false">IF(D22="","",D22)</f>
        <v>18/07/2004</v>
      </c>
      <c r="AA22" s="43" t="str">
        <f aca="false">IF(E22="","",E22)</f>
        <v>Nam</v>
      </c>
      <c r="AB22" s="39" t="str">
        <f aca="false">IF(U22="","",U22)</f>
        <v/>
      </c>
      <c r="AC22" s="29"/>
      <c r="AD22" s="32"/>
      <c r="AE22" s="85"/>
      <c r="AF22" s="29"/>
      <c r="AG22" s="32"/>
      <c r="AH22" s="32"/>
      <c r="AI22" s="33"/>
      <c r="AJ22" s="34"/>
      <c r="AK22" s="86"/>
      <c r="AL22" s="87"/>
      <c r="AM22" s="87"/>
      <c r="AN22" s="87"/>
      <c r="AO22" s="87"/>
      <c r="AP22" s="88"/>
      <c r="AQ22" s="38"/>
      <c r="AR22" s="39" t="str">
        <f aca="false">IF(AQ22="","",ROUND(AVERAGE(AC22:AQ22,AK22:AQ22,AQ22),1))</f>
        <v/>
      </c>
      <c r="AS22" s="44" t="str">
        <f aca="false">IF(AR22="","",IF(AR22&gt;=8,"G",IF(AR22&gt;=6.5,"K",IF(AR22&gt;=5,"Tb",IF(AR22&gt;=3.5,"Y","Kém")))))</f>
        <v/>
      </c>
      <c r="AT22" s="89" t="str">
        <f aca="false">IF(AR22&lt;&gt;"",IF(AB22="",AR22,ROUND((AR22*2+AB22)/3,1)),"")</f>
        <v/>
      </c>
      <c r="AU22" s="44" t="str">
        <f aca="false">IF(AT22="","",IF(AT22&gt;=8,"G",IF(AT22&gt;=6.5,"K",IF(AT22&gt;=5,"Tb",IF(AT22&gt;=3.5,"Y","Kém")))))</f>
        <v/>
      </c>
      <c r="AV22" s="15" t="s">
        <v>95</v>
      </c>
      <c r="AW22" s="4" t="s">
        <v>96</v>
      </c>
    </row>
    <row r="23" customFormat="false" ht="16.35" hidden="false" customHeight="true" outlineLevel="0" collapsed="false">
      <c r="B23" s="25" t="n">
        <f aca="false">IF(C23="","",B22+1)</f>
        <v>17</v>
      </c>
      <c r="C23" s="46" t="s">
        <v>503</v>
      </c>
      <c r="D23" s="91" t="s">
        <v>504</v>
      </c>
      <c r="E23" s="48" t="s">
        <v>41</v>
      </c>
      <c r="F23" s="49"/>
      <c r="G23" s="50"/>
      <c r="H23" s="51"/>
      <c r="I23" s="49"/>
      <c r="J23" s="50"/>
      <c r="K23" s="50"/>
      <c r="L23" s="52"/>
      <c r="M23" s="53"/>
      <c r="N23" s="54"/>
      <c r="O23" s="55"/>
      <c r="P23" s="55"/>
      <c r="Q23" s="55"/>
      <c r="R23" s="55"/>
      <c r="S23" s="56"/>
      <c r="T23" s="57"/>
      <c r="U23" s="45" t="str">
        <f aca="false">IF(T23="","",ROUND(AVERAGE(F23:T23,N23:T23,T23),1))</f>
        <v/>
      </c>
      <c r="V23" s="58" t="str">
        <f aca="false">IF(U23="","",IF(U23&gt;=8,"G",IF(U23&gt;=6.5,"K",IF(U23&gt;=5,"Tb",IF(U23&gt;=3.5,"Y","Kém")))))</f>
        <v/>
      </c>
      <c r="W23" s="7"/>
      <c r="X23" s="25" t="n">
        <f aca="false">IF(Y23="","",X22+1)</f>
        <v>17</v>
      </c>
      <c r="Y23" s="59" t="str">
        <f aca="false">IF(C23="","",C23)</f>
        <v>Hà Đăng Anh  Tài</v>
      </c>
      <c r="Z23" s="60" t="str">
        <f aca="false">IF(D23="","",D23)</f>
        <v>22/12/2004</v>
      </c>
      <c r="AA23" s="61" t="str">
        <f aca="false">IF(E23="","",E23)</f>
        <v>Nam</v>
      </c>
      <c r="AB23" s="45" t="str">
        <f aca="false">IF(U23="","",U23)</f>
        <v/>
      </c>
      <c r="AC23" s="49"/>
      <c r="AD23" s="50"/>
      <c r="AE23" s="51"/>
      <c r="AF23" s="49"/>
      <c r="AG23" s="50"/>
      <c r="AH23" s="50"/>
      <c r="AI23" s="52"/>
      <c r="AJ23" s="53"/>
      <c r="AK23" s="54"/>
      <c r="AL23" s="55"/>
      <c r="AM23" s="55"/>
      <c r="AN23" s="55"/>
      <c r="AO23" s="55"/>
      <c r="AP23" s="56"/>
      <c r="AQ23" s="57"/>
      <c r="AR23" s="45" t="str">
        <f aca="false">IF(AQ23="","",ROUND(AVERAGE(AC23:AQ23,AK23:AQ23,AQ23),1))</f>
        <v/>
      </c>
      <c r="AS23" s="58" t="str">
        <f aca="false">IF(AR23="","",IF(AR23&gt;=8,"G",IF(AR23&gt;=6.5,"K",IF(AR23&gt;=5,"Tb",IF(AR23&gt;=3.5,"Y","Kém")))))</f>
        <v/>
      </c>
      <c r="AT23" s="45" t="str">
        <f aca="false">IF(AR23&lt;&gt;"",IF(AB23="",AR23,ROUND((AR23*2+AB23)/3,1)),"")</f>
        <v/>
      </c>
      <c r="AU23" s="58" t="str">
        <f aca="false">IF(AT23="","",IF(AT23&gt;=8,"G",IF(AT23&gt;=6.5,"K",IF(AT23&gt;=5,"Tb",IF(AT23&gt;=3.5,"Y","Kém")))))</f>
        <v/>
      </c>
      <c r="AV23" s="15" t="s">
        <v>99</v>
      </c>
      <c r="AW23" s="4" t="s">
        <v>100</v>
      </c>
    </row>
    <row r="24" customFormat="false" ht="16.35" hidden="false" customHeight="true" outlineLevel="0" collapsed="false">
      <c r="B24" s="25" t="n">
        <f aca="false">IF(C24="","",B23+1)</f>
        <v>18</v>
      </c>
      <c r="C24" s="46" t="s">
        <v>505</v>
      </c>
      <c r="D24" s="47" t="s">
        <v>506</v>
      </c>
      <c r="E24" s="48" t="s">
        <v>41</v>
      </c>
      <c r="F24" s="49"/>
      <c r="G24" s="50"/>
      <c r="H24" s="51"/>
      <c r="I24" s="49"/>
      <c r="J24" s="50"/>
      <c r="K24" s="50"/>
      <c r="L24" s="52"/>
      <c r="M24" s="53"/>
      <c r="N24" s="54"/>
      <c r="O24" s="55"/>
      <c r="P24" s="55"/>
      <c r="Q24" s="55"/>
      <c r="R24" s="55"/>
      <c r="S24" s="56"/>
      <c r="T24" s="57"/>
      <c r="U24" s="45" t="str">
        <f aca="false">IF(T24="","",ROUND(AVERAGE(F24:T24,N24:T24,T24),1))</f>
        <v/>
      </c>
      <c r="V24" s="58" t="str">
        <f aca="false">IF(U24="","",IF(U24&gt;=8,"G",IF(U24&gt;=6.5,"K",IF(U24&gt;=5,"Tb",IF(U24&gt;=3.5,"Y","Kém")))))</f>
        <v/>
      </c>
      <c r="W24" s="7"/>
      <c r="X24" s="25" t="n">
        <f aca="false">IF(Y24="","",X23+1)</f>
        <v>18</v>
      </c>
      <c r="Y24" s="59" t="str">
        <f aca="false">IF(C24="","",C24)</f>
        <v>Nguyễn Quang  Thảo</v>
      </c>
      <c r="Z24" s="60" t="str">
        <f aca="false">IF(D24="","",D24)</f>
        <v>12/04/2004</v>
      </c>
      <c r="AA24" s="61" t="str">
        <f aca="false">IF(E24="","",E24)</f>
        <v>Nam</v>
      </c>
      <c r="AB24" s="45" t="str">
        <f aca="false">IF(U24="","",U24)</f>
        <v/>
      </c>
      <c r="AC24" s="49"/>
      <c r="AD24" s="50"/>
      <c r="AE24" s="51"/>
      <c r="AF24" s="49"/>
      <c r="AG24" s="50"/>
      <c r="AH24" s="50"/>
      <c r="AI24" s="52"/>
      <c r="AJ24" s="53"/>
      <c r="AK24" s="54"/>
      <c r="AL24" s="55"/>
      <c r="AM24" s="55"/>
      <c r="AN24" s="55"/>
      <c r="AO24" s="55"/>
      <c r="AP24" s="56"/>
      <c r="AQ24" s="57"/>
      <c r="AR24" s="45" t="str">
        <f aca="false">IF(AQ24="","",ROUND(AVERAGE(AC24:AQ24,AK24:AQ24,AQ24),1))</f>
        <v/>
      </c>
      <c r="AS24" s="58" t="str">
        <f aca="false">IF(AR24="","",IF(AR24&gt;=8,"G",IF(AR24&gt;=6.5,"K",IF(AR24&gt;=5,"Tb",IF(AR24&gt;=3.5,"Y","Kém")))))</f>
        <v/>
      </c>
      <c r="AT24" s="45" t="str">
        <f aca="false">IF(AR24&lt;&gt;"",IF(AB24="",AR24,ROUND((AR24*2+AB24)/3,1)),"")</f>
        <v/>
      </c>
      <c r="AU24" s="58" t="str">
        <f aca="false">IF(AT24="","",IF(AT24&gt;=8,"G",IF(AT24&gt;=6.5,"K",IF(AT24&gt;=5,"Tb",IF(AT24&gt;=3.5,"Y","Kém")))))</f>
        <v/>
      </c>
      <c r="AV24" s="15" t="s">
        <v>103</v>
      </c>
      <c r="AW24" s="4" t="s">
        <v>104</v>
      </c>
    </row>
    <row r="25" customFormat="false" ht="16.35" hidden="false" customHeight="true" outlineLevel="0" collapsed="false">
      <c r="B25" s="25" t="n">
        <f aca="false">IF(C25="","",B24+1)</f>
        <v>19</v>
      </c>
      <c r="C25" s="90" t="s">
        <v>507</v>
      </c>
      <c r="D25" s="91" t="s">
        <v>476</v>
      </c>
      <c r="E25" s="48" t="s">
        <v>36</v>
      </c>
      <c r="F25" s="49"/>
      <c r="G25" s="50"/>
      <c r="H25" s="51"/>
      <c r="I25" s="49"/>
      <c r="J25" s="50"/>
      <c r="K25" s="50"/>
      <c r="L25" s="52"/>
      <c r="M25" s="53"/>
      <c r="N25" s="54"/>
      <c r="O25" s="55"/>
      <c r="P25" s="55"/>
      <c r="Q25" s="55"/>
      <c r="R25" s="55"/>
      <c r="S25" s="56"/>
      <c r="T25" s="57"/>
      <c r="U25" s="45" t="str">
        <f aca="false">IF(T25="","",ROUND(AVERAGE(F25:T25,N25:T25,T25),1))</f>
        <v/>
      </c>
      <c r="V25" s="58" t="str">
        <f aca="false">IF(U25="","",IF(U25&gt;=8,"G",IF(U25&gt;=6.5,"K",IF(U25&gt;=5,"Tb",IF(U25&gt;=3.5,"Y","Kém")))))</f>
        <v/>
      </c>
      <c r="W25" s="7"/>
      <c r="X25" s="25" t="n">
        <f aca="false">IF(Y25="","",X24+1)</f>
        <v>19</v>
      </c>
      <c r="Y25" s="59" t="str">
        <f aca="false">IF(C25="","",C25)</f>
        <v>Dương Thị Mỹ  Thắm</v>
      </c>
      <c r="Z25" s="60" t="str">
        <f aca="false">IF(D25="","",D25)</f>
        <v>31/08/2004</v>
      </c>
      <c r="AA25" s="61" t="str">
        <f aca="false">IF(E25="","",E25)</f>
        <v>Nữ</v>
      </c>
      <c r="AB25" s="45" t="str">
        <f aca="false">IF(U25="","",U25)</f>
        <v/>
      </c>
      <c r="AC25" s="49"/>
      <c r="AD25" s="50"/>
      <c r="AE25" s="51"/>
      <c r="AF25" s="49"/>
      <c r="AG25" s="50"/>
      <c r="AH25" s="50"/>
      <c r="AI25" s="52"/>
      <c r="AJ25" s="53"/>
      <c r="AK25" s="54"/>
      <c r="AL25" s="55"/>
      <c r="AM25" s="55"/>
      <c r="AN25" s="55"/>
      <c r="AO25" s="55"/>
      <c r="AP25" s="56"/>
      <c r="AQ25" s="57"/>
      <c r="AR25" s="45" t="str">
        <f aca="false">IF(AQ25="","",ROUND(AVERAGE(AC25:AQ25,AK25:AQ25,AQ25),1))</f>
        <v/>
      </c>
      <c r="AS25" s="58" t="str">
        <f aca="false">IF(AR25="","",IF(AR25&gt;=8,"G",IF(AR25&gt;=6.5,"K",IF(AR25&gt;=5,"Tb",IF(AR25&gt;=3.5,"Y","Kém")))))</f>
        <v/>
      </c>
      <c r="AT25" s="45" t="str">
        <f aca="false">IF(AR25&lt;&gt;"",IF(AB25="",AR25,ROUND((AR25*2+AB25)/3,1)),"")</f>
        <v/>
      </c>
      <c r="AU25" s="58" t="str">
        <f aca="false">IF(AT25="","",IF(AT25&gt;=8,"G",IF(AT25&gt;=6.5,"K",IF(AT25&gt;=5,"Tb",IF(AT25&gt;=3.5,"Y","Kém")))))</f>
        <v/>
      </c>
      <c r="AV25" s="15" t="s">
        <v>7</v>
      </c>
      <c r="AW25" s="4" t="s">
        <v>107</v>
      </c>
    </row>
    <row r="26" customFormat="false" ht="16.35" hidden="false" customHeight="true" outlineLevel="0" collapsed="false">
      <c r="B26" s="62" t="n">
        <f aca="false">IF(C26="","",B25+1)</f>
        <v>20</v>
      </c>
      <c r="C26" s="92" t="s">
        <v>508</v>
      </c>
      <c r="D26" s="93" t="s">
        <v>509</v>
      </c>
      <c r="E26" s="94" t="s">
        <v>36</v>
      </c>
      <c r="F26" s="95"/>
      <c r="G26" s="96"/>
      <c r="H26" s="97"/>
      <c r="I26" s="95"/>
      <c r="J26" s="96"/>
      <c r="K26" s="96"/>
      <c r="L26" s="98"/>
      <c r="M26" s="99"/>
      <c r="N26" s="100"/>
      <c r="O26" s="101"/>
      <c r="P26" s="101"/>
      <c r="Q26" s="101"/>
      <c r="R26" s="101"/>
      <c r="S26" s="102"/>
      <c r="T26" s="74"/>
      <c r="U26" s="75" t="str">
        <f aca="false">IF(T26="","",ROUND(AVERAGE(F26:T26,N26:T26,T26),1))</f>
        <v/>
      </c>
      <c r="V26" s="76" t="str">
        <f aca="false">IF(U26="","",IF(U26&gt;=8,"G",IF(U26&gt;=6.5,"K",IF(U26&gt;=5,"Tb",IF(U26&gt;=3.5,"Y","Kém")))))</f>
        <v/>
      </c>
      <c r="W26" s="7"/>
      <c r="X26" s="62" t="n">
        <f aca="false">IF(Y26="","",X25+1)</f>
        <v>20</v>
      </c>
      <c r="Y26" s="77" t="str">
        <f aca="false">IF(C26="","",C26)</f>
        <v>Hoàng Thị Ánh  Thi</v>
      </c>
      <c r="Z26" s="78" t="str">
        <f aca="false">IF(D26="","",D26)</f>
        <v>19/02/2004</v>
      </c>
      <c r="AA26" s="79" t="str">
        <f aca="false">IF(E26="","",E26)</f>
        <v>Nữ</v>
      </c>
      <c r="AB26" s="80" t="str">
        <f aca="false">IF(U26="","",U26)</f>
        <v/>
      </c>
      <c r="AC26" s="95"/>
      <c r="AD26" s="96"/>
      <c r="AE26" s="97"/>
      <c r="AF26" s="95"/>
      <c r="AG26" s="96"/>
      <c r="AH26" s="96"/>
      <c r="AI26" s="98"/>
      <c r="AJ26" s="99"/>
      <c r="AK26" s="100"/>
      <c r="AL26" s="101"/>
      <c r="AM26" s="101"/>
      <c r="AN26" s="101"/>
      <c r="AO26" s="101"/>
      <c r="AP26" s="102"/>
      <c r="AQ26" s="74"/>
      <c r="AR26" s="75" t="str">
        <f aca="false">IF(AQ26="","",ROUND(AVERAGE(AC26:AQ26,AK26:AQ26,AQ26),1))</f>
        <v/>
      </c>
      <c r="AS26" s="76" t="str">
        <f aca="false">IF(AR26="","",IF(AR26&gt;=8,"G",IF(AR26&gt;=6.5,"K",IF(AR26&gt;=5,"Tb",IF(AR26&gt;=3.5,"Y","Kém")))))</f>
        <v/>
      </c>
      <c r="AT26" s="81" t="str">
        <f aca="false">IF(AR26&lt;&gt;"",IF(AB26="",AR26,ROUND((AR26*2+AB26)/3,1)),"")</f>
        <v/>
      </c>
      <c r="AU26" s="76" t="str">
        <f aca="false">IF(AT26="","",IF(AT26&gt;=8,"G",IF(AT26&gt;=6.5,"K",IF(AT26&gt;=5,"Tb",IF(AT26&gt;=3.5,"Y","Kém")))))</f>
        <v/>
      </c>
      <c r="AW26" s="4" t="s">
        <v>110</v>
      </c>
    </row>
    <row r="27" customFormat="false" ht="16.35" hidden="false" customHeight="true" outlineLevel="0" collapsed="false">
      <c r="B27" s="25" t="n">
        <f aca="false">IF(C27="","",B26+1)</f>
        <v>21</v>
      </c>
      <c r="C27" s="103" t="s">
        <v>510</v>
      </c>
      <c r="D27" s="104" t="s">
        <v>511</v>
      </c>
      <c r="E27" s="28" t="s">
        <v>36</v>
      </c>
      <c r="F27" s="105"/>
      <c r="G27" s="30"/>
      <c r="H27" s="31"/>
      <c r="I27" s="105"/>
      <c r="J27" s="30"/>
      <c r="K27" s="30"/>
      <c r="L27" s="106"/>
      <c r="M27" s="107"/>
      <c r="N27" s="35"/>
      <c r="O27" s="36"/>
      <c r="P27" s="36"/>
      <c r="Q27" s="36"/>
      <c r="R27" s="36"/>
      <c r="S27" s="37"/>
      <c r="T27" s="38"/>
      <c r="U27" s="39" t="str">
        <f aca="false">IF(T27="","",ROUND(AVERAGE(F27:T27,N27:T27,T27),1))</f>
        <v/>
      </c>
      <c r="V27" s="40" t="str">
        <f aca="false">IF(U27="","",IF(U27&gt;=8,"G",IF(U27&gt;=6.5,"K",IF(U27&gt;=5,"Tb",IF(U27&gt;=3.5,"Y","Kém")))))</f>
        <v/>
      </c>
      <c r="W27" s="7"/>
      <c r="X27" s="25" t="n">
        <f aca="false">IF(Y27="","",X26+1)</f>
        <v>21</v>
      </c>
      <c r="Y27" s="41" t="str">
        <f aca="false">IF(C27="","",C27)</f>
        <v>Trần Thị Thu  Thủy</v>
      </c>
      <c r="Z27" s="42" t="str">
        <f aca="false">IF(D27="","",D27)</f>
        <v>22/08/2004</v>
      </c>
      <c r="AA27" s="43" t="str">
        <f aca="false">IF(E27="","",E27)</f>
        <v>Nữ</v>
      </c>
      <c r="AB27" s="39" t="str">
        <f aca="false">IF(U27="","",U27)</f>
        <v/>
      </c>
      <c r="AC27" s="105"/>
      <c r="AD27" s="30"/>
      <c r="AE27" s="31"/>
      <c r="AF27" s="105"/>
      <c r="AG27" s="30"/>
      <c r="AH27" s="30"/>
      <c r="AI27" s="106"/>
      <c r="AJ27" s="107"/>
      <c r="AK27" s="35"/>
      <c r="AL27" s="36"/>
      <c r="AM27" s="36"/>
      <c r="AN27" s="36"/>
      <c r="AO27" s="36"/>
      <c r="AP27" s="37"/>
      <c r="AQ27" s="38"/>
      <c r="AR27" s="39" t="str">
        <f aca="false">IF(AQ27="","",ROUND(AVERAGE(AC27:AQ27,AK27:AQ27,AQ27),1))</f>
        <v/>
      </c>
      <c r="AS27" s="44" t="str">
        <f aca="false">IF(AR27="","",IF(AR27&gt;=8,"G",IF(AR27&gt;=6.5,"K",IF(AR27&gt;=5,"Tb",IF(AR27&gt;=3.5,"Y","Kém")))))</f>
        <v/>
      </c>
      <c r="AT27" s="89" t="str">
        <f aca="false">IF(AR27&lt;&gt;"",IF(AB27="",AR27,ROUND((AR27*2+AB27)/3,1)),"")</f>
        <v/>
      </c>
      <c r="AU27" s="44" t="str">
        <f aca="false">IF(AT27="","",IF(AT27&gt;=8,"G",IF(AT27&gt;=6.5,"K",IF(AT27&gt;=5,"Tb",IF(AT27&gt;=3.5,"Y","Kém")))))</f>
        <v/>
      </c>
      <c r="AW27" s="4" t="s">
        <v>113</v>
      </c>
    </row>
    <row r="28" customFormat="false" ht="16.35" hidden="false" customHeight="true" outlineLevel="0" collapsed="false">
      <c r="B28" s="25" t="n">
        <f aca="false">IF(C28="","",B27+1)</f>
        <v>22</v>
      </c>
      <c r="C28" s="46" t="s">
        <v>512</v>
      </c>
      <c r="D28" s="47" t="s">
        <v>513</v>
      </c>
      <c r="E28" s="48" t="s">
        <v>36</v>
      </c>
      <c r="F28" s="49"/>
      <c r="G28" s="50"/>
      <c r="H28" s="51"/>
      <c r="I28" s="49"/>
      <c r="J28" s="50"/>
      <c r="K28" s="50"/>
      <c r="L28" s="52"/>
      <c r="M28" s="53"/>
      <c r="N28" s="54"/>
      <c r="O28" s="55"/>
      <c r="P28" s="55"/>
      <c r="Q28" s="55"/>
      <c r="R28" s="55"/>
      <c r="S28" s="56"/>
      <c r="T28" s="57"/>
      <c r="U28" s="45" t="str">
        <f aca="false">IF(T28="","",ROUND(AVERAGE(F28:T28,N28:T28,T28),1))</f>
        <v/>
      </c>
      <c r="V28" s="58" t="str">
        <f aca="false">IF(U28="","",IF(U28&gt;=8,"G",IF(U28&gt;=6.5,"K",IF(U28&gt;=5,"Tb",IF(U28&gt;=3.5,"Y","Kém")))))</f>
        <v/>
      </c>
      <c r="W28" s="7"/>
      <c r="X28" s="25" t="n">
        <f aca="false">IF(Y28="","",X27+1)</f>
        <v>22</v>
      </c>
      <c r="Y28" s="59" t="str">
        <f aca="false">IF(C28="","",C28)</f>
        <v>Dương Thị Hoài  Thương</v>
      </c>
      <c r="Z28" s="60" t="str">
        <f aca="false">IF(D28="","",D28)</f>
        <v>31/05/2004</v>
      </c>
      <c r="AA28" s="61" t="str">
        <f aca="false">IF(E28="","",E28)</f>
        <v>Nữ</v>
      </c>
      <c r="AB28" s="45" t="str">
        <f aca="false">IF(U28="","",U28)</f>
        <v/>
      </c>
      <c r="AC28" s="49"/>
      <c r="AD28" s="50"/>
      <c r="AE28" s="51"/>
      <c r="AF28" s="49"/>
      <c r="AG28" s="50"/>
      <c r="AH28" s="50"/>
      <c r="AI28" s="52"/>
      <c r="AJ28" s="53"/>
      <c r="AK28" s="54"/>
      <c r="AL28" s="55"/>
      <c r="AM28" s="55"/>
      <c r="AN28" s="55"/>
      <c r="AO28" s="55"/>
      <c r="AP28" s="56"/>
      <c r="AQ28" s="57"/>
      <c r="AR28" s="45" t="str">
        <f aca="false">IF(AQ28="","",ROUND(AVERAGE(AC28:AQ28,AK28:AQ28,AQ28),1))</f>
        <v/>
      </c>
      <c r="AS28" s="58" t="str">
        <f aca="false">IF(AR28="","",IF(AR28&gt;=8,"G",IF(AR28&gt;=6.5,"K",IF(AR28&gt;=5,"Tb",IF(AR28&gt;=3.5,"Y","Kém")))))</f>
        <v/>
      </c>
      <c r="AT28" s="45" t="str">
        <f aca="false">IF(AR28&lt;&gt;"",IF(AB28="",AR28,ROUND((AR28*2+AB28)/3,1)),"")</f>
        <v/>
      </c>
      <c r="AU28" s="58" t="str">
        <f aca="false">IF(AT28="","",IF(AT28&gt;=8,"G",IF(AT28&gt;=6.5,"K",IF(AT28&gt;=5,"Tb",IF(AT28&gt;=3.5,"Y","Kém")))))</f>
        <v/>
      </c>
      <c r="AW28" s="4" t="s">
        <v>116</v>
      </c>
    </row>
    <row r="29" customFormat="false" ht="16.35" hidden="false" customHeight="true" outlineLevel="0" collapsed="false">
      <c r="B29" s="25" t="n">
        <f aca="false">IF(C29="","",B28+1)</f>
        <v>23</v>
      </c>
      <c r="C29" s="46" t="s">
        <v>514</v>
      </c>
      <c r="D29" s="47" t="s">
        <v>515</v>
      </c>
      <c r="E29" s="48" t="s">
        <v>41</v>
      </c>
      <c r="F29" s="49"/>
      <c r="G29" s="50"/>
      <c r="H29" s="51"/>
      <c r="I29" s="49"/>
      <c r="J29" s="50"/>
      <c r="K29" s="50"/>
      <c r="L29" s="52"/>
      <c r="M29" s="53"/>
      <c r="N29" s="54"/>
      <c r="O29" s="55"/>
      <c r="P29" s="55"/>
      <c r="Q29" s="55"/>
      <c r="R29" s="55"/>
      <c r="S29" s="56"/>
      <c r="T29" s="57"/>
      <c r="U29" s="45" t="str">
        <f aca="false">IF(T29="","",ROUND(AVERAGE(F29:T29,N29:T29,T29),1))</f>
        <v/>
      </c>
      <c r="V29" s="58" t="str">
        <f aca="false">IF(U29="","",IF(U29&gt;=8,"G",IF(U29&gt;=6.5,"K",IF(U29&gt;=5,"Tb",IF(U29&gt;=3.5,"Y","Kém")))))</f>
        <v/>
      </c>
      <c r="W29" s="7"/>
      <c r="X29" s="25" t="n">
        <f aca="false">IF(Y29="","",X28+1)</f>
        <v>23</v>
      </c>
      <c r="Y29" s="59" t="str">
        <f aca="false">IF(C29="","",C29)</f>
        <v>Nguyễn Bảo  Trí</v>
      </c>
      <c r="Z29" s="60" t="str">
        <f aca="false">IF(D29="","",D29)</f>
        <v>19/08/2004</v>
      </c>
      <c r="AA29" s="61" t="str">
        <f aca="false">IF(E29="","",E29)</f>
        <v>Nam</v>
      </c>
      <c r="AB29" s="45" t="str">
        <f aca="false">IF(U29="","",U29)</f>
        <v/>
      </c>
      <c r="AC29" s="49"/>
      <c r="AD29" s="50"/>
      <c r="AE29" s="51"/>
      <c r="AF29" s="49"/>
      <c r="AG29" s="50"/>
      <c r="AH29" s="50"/>
      <c r="AI29" s="52"/>
      <c r="AJ29" s="53"/>
      <c r="AK29" s="54"/>
      <c r="AL29" s="55"/>
      <c r="AM29" s="55"/>
      <c r="AN29" s="55"/>
      <c r="AO29" s="55"/>
      <c r="AP29" s="56"/>
      <c r="AQ29" s="57"/>
      <c r="AR29" s="45" t="str">
        <f aca="false">IF(AQ29="","",ROUND(AVERAGE(AC29:AQ29,AK29:AQ29,AQ29),1))</f>
        <v/>
      </c>
      <c r="AS29" s="58" t="str">
        <f aca="false">IF(AR29="","",IF(AR29&gt;=8,"G",IF(AR29&gt;=6.5,"K",IF(AR29&gt;=5,"Tb",IF(AR29&gt;=3.5,"Y","Kém")))))</f>
        <v/>
      </c>
      <c r="AT29" s="45" t="str">
        <f aca="false">IF(AR29&lt;&gt;"",IF(AB29="",AR29,ROUND((AR29*2+AB29)/3,1)),"")</f>
        <v/>
      </c>
      <c r="AU29" s="58" t="str">
        <f aca="false">IF(AT29="","",IF(AT29&gt;=8,"G",IF(AT29&gt;=6.5,"K",IF(AT29&gt;=5,"Tb",IF(AT29&gt;=3.5,"Y","Kém")))))</f>
        <v/>
      </c>
      <c r="AW29" s="4" t="s">
        <v>119</v>
      </c>
    </row>
    <row r="30" customFormat="false" ht="16.35" hidden="false" customHeight="true" outlineLevel="0" collapsed="false">
      <c r="B30" s="25" t="n">
        <f aca="false">IF(C30="","",B29+1)</f>
        <v>24</v>
      </c>
      <c r="C30" s="46" t="s">
        <v>516</v>
      </c>
      <c r="D30" s="47" t="s">
        <v>517</v>
      </c>
      <c r="E30" s="48" t="s">
        <v>36</v>
      </c>
      <c r="F30" s="49"/>
      <c r="G30" s="50"/>
      <c r="H30" s="51"/>
      <c r="I30" s="49"/>
      <c r="J30" s="50"/>
      <c r="K30" s="50"/>
      <c r="L30" s="52"/>
      <c r="M30" s="53"/>
      <c r="N30" s="54"/>
      <c r="O30" s="55"/>
      <c r="P30" s="55"/>
      <c r="Q30" s="55"/>
      <c r="R30" s="55"/>
      <c r="S30" s="56"/>
      <c r="T30" s="57"/>
      <c r="U30" s="45" t="str">
        <f aca="false">IF(T30="","",ROUND(AVERAGE(F30:T30,N30:T30,T30),1))</f>
        <v/>
      </c>
      <c r="V30" s="58" t="str">
        <f aca="false">IF(U30="","",IF(U30&gt;=8,"G",IF(U30&gt;=6.5,"K",IF(U30&gt;=5,"Tb",IF(U30&gt;=3.5,"Y","Kém")))))</f>
        <v/>
      </c>
      <c r="W30" s="7"/>
      <c r="X30" s="25" t="n">
        <f aca="false">IF(Y30="","",X29+1)</f>
        <v>24</v>
      </c>
      <c r="Y30" s="59" t="str">
        <f aca="false">IF(C30="","",C30)</f>
        <v>Nguyễn Thị Thủy  Triều</v>
      </c>
      <c r="Z30" s="60" t="str">
        <f aca="false">IF(D30="","",D30)</f>
        <v>13/08/2004</v>
      </c>
      <c r="AA30" s="61" t="str">
        <f aca="false">IF(E30="","",E30)</f>
        <v>Nữ</v>
      </c>
      <c r="AB30" s="45" t="str">
        <f aca="false">IF(U30="","",U30)</f>
        <v/>
      </c>
      <c r="AC30" s="49"/>
      <c r="AD30" s="50"/>
      <c r="AE30" s="51"/>
      <c r="AF30" s="49"/>
      <c r="AG30" s="50"/>
      <c r="AH30" s="50"/>
      <c r="AI30" s="52"/>
      <c r="AJ30" s="53"/>
      <c r="AK30" s="54"/>
      <c r="AL30" s="55"/>
      <c r="AM30" s="55"/>
      <c r="AN30" s="55"/>
      <c r="AO30" s="55"/>
      <c r="AP30" s="56"/>
      <c r="AQ30" s="57"/>
      <c r="AR30" s="45" t="str">
        <f aca="false">IF(AQ30="","",ROUND(AVERAGE(AC30:AQ30,AK30:AQ30,AQ30),1))</f>
        <v/>
      </c>
      <c r="AS30" s="58" t="str">
        <f aca="false">IF(AR30="","",IF(AR30&gt;=8,"G",IF(AR30&gt;=6.5,"K",IF(AR30&gt;=5,"Tb",IF(AR30&gt;=3.5,"Y","Kém")))))</f>
        <v/>
      </c>
      <c r="AT30" s="45" t="str">
        <f aca="false">IF(AR30&lt;&gt;"",IF(AB30="",AR30,ROUND((AR30*2+AB30)/3,1)),"")</f>
        <v/>
      </c>
      <c r="AU30" s="58" t="str">
        <f aca="false">IF(AT30="","",IF(AT30&gt;=8,"G",IF(AT30&gt;=6.5,"K",IF(AT30&gt;=5,"Tb",IF(AT30&gt;=3.5,"Y","Kém")))))</f>
        <v/>
      </c>
      <c r="AW30" s="4" t="s">
        <v>122</v>
      </c>
    </row>
    <row r="31" customFormat="false" ht="16.35" hidden="false" customHeight="true" outlineLevel="0" collapsed="false">
      <c r="B31" s="62" t="n">
        <f aca="false">IF(C31="","",B30+1)</f>
        <v>25</v>
      </c>
      <c r="C31" s="63" t="s">
        <v>518</v>
      </c>
      <c r="D31" s="64" t="s">
        <v>519</v>
      </c>
      <c r="E31" s="65" t="s">
        <v>41</v>
      </c>
      <c r="F31" s="66"/>
      <c r="G31" s="67"/>
      <c r="H31" s="68"/>
      <c r="I31" s="66"/>
      <c r="J31" s="67"/>
      <c r="K31" s="67"/>
      <c r="L31" s="69"/>
      <c r="M31" s="70"/>
      <c r="N31" s="71"/>
      <c r="O31" s="72"/>
      <c r="P31" s="72"/>
      <c r="Q31" s="72"/>
      <c r="R31" s="72"/>
      <c r="S31" s="73"/>
      <c r="T31" s="74"/>
      <c r="U31" s="75" t="str">
        <f aca="false">IF(T31="","",ROUND(AVERAGE(F31:T31,N31:T31,T31),1))</f>
        <v/>
      </c>
      <c r="V31" s="76" t="str">
        <f aca="false">IF(U31="","",IF(U31&gt;=8,"G",IF(U31&gt;=6.5,"K",IF(U31&gt;=5,"Tb",IF(U31&gt;=3.5,"Y","Kém")))))</f>
        <v/>
      </c>
      <c r="W31" s="7"/>
      <c r="X31" s="62" t="n">
        <f aca="false">IF(Y31="","",X30+1)</f>
        <v>25</v>
      </c>
      <c r="Y31" s="77" t="str">
        <f aca="false">IF(C31="","",C31)</f>
        <v>Nguyễn Hoành  Tuấn</v>
      </c>
      <c r="Z31" s="78" t="str">
        <f aca="false">IF(D31="","",D31)</f>
        <v>13/02/2004</v>
      </c>
      <c r="AA31" s="79" t="str">
        <f aca="false">IF(E31="","",E31)</f>
        <v>Nam</v>
      </c>
      <c r="AB31" s="80" t="str">
        <f aca="false">IF(U31="","",U31)</f>
        <v/>
      </c>
      <c r="AC31" s="66"/>
      <c r="AD31" s="67"/>
      <c r="AE31" s="68"/>
      <c r="AF31" s="66"/>
      <c r="AG31" s="67"/>
      <c r="AH31" s="67"/>
      <c r="AI31" s="69"/>
      <c r="AJ31" s="70"/>
      <c r="AK31" s="71"/>
      <c r="AL31" s="72"/>
      <c r="AM31" s="72"/>
      <c r="AN31" s="72"/>
      <c r="AO31" s="72"/>
      <c r="AP31" s="73"/>
      <c r="AQ31" s="74"/>
      <c r="AR31" s="75" t="str">
        <f aca="false">IF(AQ31="","",ROUND(AVERAGE(AC31:AQ31,AK31:AQ31,AQ31),1))</f>
        <v/>
      </c>
      <c r="AS31" s="76" t="str">
        <f aca="false">IF(AR31="","",IF(AR31&gt;=8,"G",IF(AR31&gt;=6.5,"K",IF(AR31&gt;=5,"Tb",IF(AR31&gt;=3.5,"Y","Kém")))))</f>
        <v/>
      </c>
      <c r="AT31" s="81" t="str">
        <f aca="false">IF(AR31&lt;&gt;"",IF(AB31="",AR31,ROUND((AR31*2+AB31)/3,1)),"")</f>
        <v/>
      </c>
      <c r="AU31" s="76" t="str">
        <f aca="false">IF(AT31="","",IF(AT31&gt;=8,"G",IF(AT31&gt;=6.5,"K",IF(AT31&gt;=5,"Tb",IF(AT31&gt;=3.5,"Y","Kém")))))</f>
        <v/>
      </c>
      <c r="AW31" s="4" t="s">
        <v>125</v>
      </c>
    </row>
    <row r="32" customFormat="false" ht="16.35" hidden="false" customHeight="true" outlineLevel="0" collapsed="false">
      <c r="B32" s="25" t="n">
        <f aca="false">IF(C32="","",B31+1)</f>
        <v>26</v>
      </c>
      <c r="C32" s="82" t="s">
        <v>520</v>
      </c>
      <c r="D32" s="83" t="s">
        <v>521</v>
      </c>
      <c r="E32" s="84" t="s">
        <v>36</v>
      </c>
      <c r="F32" s="29"/>
      <c r="G32" s="32"/>
      <c r="H32" s="85"/>
      <c r="I32" s="29"/>
      <c r="J32" s="32"/>
      <c r="K32" s="32"/>
      <c r="L32" s="33"/>
      <c r="M32" s="34"/>
      <c r="N32" s="86"/>
      <c r="O32" s="87"/>
      <c r="P32" s="87"/>
      <c r="Q32" s="87"/>
      <c r="R32" s="87"/>
      <c r="S32" s="88"/>
      <c r="T32" s="38"/>
      <c r="U32" s="39" t="str">
        <f aca="false">IF(T32="","",ROUND(AVERAGE(F32:T32,N32:T32,T32),1))</f>
        <v/>
      </c>
      <c r="V32" s="40" t="str">
        <f aca="false">IF(U32="","",IF(U32&gt;=8,"G",IF(U32&gt;=6.5,"K",IF(U32&gt;=5,"Tb",IF(U32&gt;=3.5,"Y","Kém")))))</f>
        <v/>
      </c>
      <c r="W32" s="7"/>
      <c r="X32" s="25" t="n">
        <f aca="false">IF(Y32="","",X31+1)</f>
        <v>26</v>
      </c>
      <c r="Y32" s="41" t="str">
        <f aca="false">IF(C32="","",C32)</f>
        <v>Lê Hoàng Uyên  Vi</v>
      </c>
      <c r="Z32" s="42" t="str">
        <f aca="false">IF(D32="","",D32)</f>
        <v>09/06/2004</v>
      </c>
      <c r="AA32" s="43" t="str">
        <f aca="false">IF(E32="","",E32)</f>
        <v>Nữ</v>
      </c>
      <c r="AB32" s="39" t="str">
        <f aca="false">IF(U32="","",U32)</f>
        <v/>
      </c>
      <c r="AC32" s="29"/>
      <c r="AD32" s="32"/>
      <c r="AE32" s="85"/>
      <c r="AF32" s="29"/>
      <c r="AG32" s="32"/>
      <c r="AH32" s="32"/>
      <c r="AI32" s="33"/>
      <c r="AJ32" s="34"/>
      <c r="AK32" s="86"/>
      <c r="AL32" s="87"/>
      <c r="AM32" s="87"/>
      <c r="AN32" s="87"/>
      <c r="AO32" s="87"/>
      <c r="AP32" s="88"/>
      <c r="AQ32" s="38"/>
      <c r="AR32" s="39" t="str">
        <f aca="false">IF(AQ32="","",ROUND(AVERAGE(AC32:AQ32,AK32:AQ32,AQ32),1))</f>
        <v/>
      </c>
      <c r="AS32" s="44" t="str">
        <f aca="false">IF(AR32="","",IF(AR32&gt;=8,"G",IF(AR32&gt;=6.5,"K",IF(AR32&gt;=5,"Tb",IF(AR32&gt;=3.5,"Y","Kém")))))</f>
        <v/>
      </c>
      <c r="AT32" s="89" t="str">
        <f aca="false">IF(AR32&lt;&gt;"",IF(AB32="",AR32,ROUND((AR32*2+AB32)/3,1)),"")</f>
        <v/>
      </c>
      <c r="AU32" s="44" t="str">
        <f aca="false">IF(AT32="","",IF(AT32&gt;=8,"G",IF(AT32&gt;=6.5,"K",IF(AT32&gt;=5,"Tb",IF(AT32&gt;=3.5,"Y","Kém")))))</f>
        <v/>
      </c>
      <c r="AW32" s="4" t="s">
        <v>128</v>
      </c>
    </row>
    <row r="33" customFormat="false" ht="16.35" hidden="false" customHeight="true" outlineLevel="0" collapsed="false">
      <c r="B33" s="25" t="n">
        <f aca="false">IF(C33="","",B32+1)</f>
        <v>27</v>
      </c>
      <c r="C33" s="46" t="s">
        <v>522</v>
      </c>
      <c r="D33" s="47" t="s">
        <v>523</v>
      </c>
      <c r="E33" s="48" t="s">
        <v>41</v>
      </c>
      <c r="F33" s="49"/>
      <c r="G33" s="50"/>
      <c r="H33" s="51"/>
      <c r="I33" s="49"/>
      <c r="J33" s="50"/>
      <c r="K33" s="50"/>
      <c r="L33" s="52"/>
      <c r="M33" s="53"/>
      <c r="N33" s="54"/>
      <c r="O33" s="55"/>
      <c r="P33" s="55"/>
      <c r="Q33" s="55"/>
      <c r="R33" s="55"/>
      <c r="S33" s="56"/>
      <c r="T33" s="57"/>
      <c r="U33" s="45" t="str">
        <f aca="false">IF(T33="","",ROUND(AVERAGE(F33:T33,N33:T33,T33),1))</f>
        <v/>
      </c>
      <c r="V33" s="58" t="str">
        <f aca="false">IF(U33="","",IF(U33&gt;=8,"G",IF(U33&gt;=6.5,"K",IF(U33&gt;=5,"Tb",IF(U33&gt;=3.5,"Y","Kém")))))</f>
        <v/>
      </c>
      <c r="W33" s="7"/>
      <c r="X33" s="25" t="n">
        <f aca="false">IF(Y33="","",X32+1)</f>
        <v>27</v>
      </c>
      <c r="Y33" s="59" t="str">
        <f aca="false">IF(C33="","",C33)</f>
        <v>Ngô Văn Tuấn  Vũ</v>
      </c>
      <c r="Z33" s="60" t="str">
        <f aca="false">IF(D33="","",D33)</f>
        <v>17/03/2004</v>
      </c>
      <c r="AA33" s="61" t="str">
        <f aca="false">IF(E33="","",E33)</f>
        <v>Nam</v>
      </c>
      <c r="AB33" s="45" t="str">
        <f aca="false">IF(U33="","",U33)</f>
        <v/>
      </c>
      <c r="AC33" s="49"/>
      <c r="AD33" s="50"/>
      <c r="AE33" s="51"/>
      <c r="AF33" s="49"/>
      <c r="AG33" s="50"/>
      <c r="AH33" s="50"/>
      <c r="AI33" s="52"/>
      <c r="AJ33" s="53"/>
      <c r="AK33" s="54"/>
      <c r="AL33" s="55"/>
      <c r="AM33" s="55"/>
      <c r="AN33" s="55"/>
      <c r="AO33" s="55"/>
      <c r="AP33" s="56"/>
      <c r="AQ33" s="57"/>
      <c r="AR33" s="45" t="str">
        <f aca="false">IF(AQ33="","",ROUND(AVERAGE(AC33:AQ33,AK33:AQ33,AQ33),1))</f>
        <v/>
      </c>
      <c r="AS33" s="58" t="str">
        <f aca="false">IF(AR33="","",IF(AR33&gt;=8,"G",IF(AR33&gt;=6.5,"K",IF(AR33&gt;=5,"Tb",IF(AR33&gt;=3.5,"Y","Kém")))))</f>
        <v/>
      </c>
      <c r="AT33" s="45" t="str">
        <f aca="false">IF(AR33&lt;&gt;"",IF(AB33="",AR33,ROUND((AR33*2+AB33)/3,1)),"")</f>
        <v/>
      </c>
      <c r="AU33" s="58" t="str">
        <f aca="false">IF(AT33="","",IF(AT33&gt;=8,"G",IF(AT33&gt;=6.5,"K",IF(AT33&gt;=5,"Tb",IF(AT33&gt;=3.5,"Y","Kém")))))</f>
        <v/>
      </c>
      <c r="AW33" s="4" t="s">
        <v>131</v>
      </c>
    </row>
    <row r="34" customFormat="false" ht="16.35" hidden="false" customHeight="true" outlineLevel="0" collapsed="false">
      <c r="B34" s="25" t="n">
        <f aca="false">IF(C34="","",B33+1)</f>
        <v>28</v>
      </c>
      <c r="C34" s="46" t="s">
        <v>524</v>
      </c>
      <c r="D34" s="47" t="s">
        <v>525</v>
      </c>
      <c r="E34" s="48" t="s">
        <v>36</v>
      </c>
      <c r="F34" s="49"/>
      <c r="G34" s="50"/>
      <c r="H34" s="51"/>
      <c r="I34" s="49"/>
      <c r="J34" s="50"/>
      <c r="K34" s="50"/>
      <c r="L34" s="52"/>
      <c r="M34" s="53"/>
      <c r="N34" s="54"/>
      <c r="O34" s="55"/>
      <c r="P34" s="55"/>
      <c r="Q34" s="55"/>
      <c r="R34" s="55"/>
      <c r="S34" s="56"/>
      <c r="T34" s="57"/>
      <c r="U34" s="45" t="str">
        <f aca="false">IF(T34="","",ROUND(AVERAGE(F34:T34,N34:T34,T34),1))</f>
        <v/>
      </c>
      <c r="V34" s="58" t="str">
        <f aca="false">IF(U34="","",IF(U34&gt;=8,"G",IF(U34&gt;=6.5,"K",IF(U34&gt;=5,"Tb",IF(U34&gt;=3.5,"Y","Kém")))))</f>
        <v/>
      </c>
      <c r="W34" s="7"/>
      <c r="X34" s="25" t="n">
        <f aca="false">IF(Y34="","",X33+1)</f>
        <v>28</v>
      </c>
      <c r="Y34" s="59" t="str">
        <f aca="false">IF(C34="","",C34)</f>
        <v>Nguyễn Thị Khánh  Vy</v>
      </c>
      <c r="Z34" s="60" t="str">
        <f aca="false">IF(D34="","",D34)</f>
        <v>13/04/2004</v>
      </c>
      <c r="AA34" s="61" t="str">
        <f aca="false">IF(E34="","",E34)</f>
        <v>Nữ</v>
      </c>
      <c r="AB34" s="45" t="str">
        <f aca="false">IF(U34="","",U34)</f>
        <v/>
      </c>
      <c r="AC34" s="49"/>
      <c r="AD34" s="50"/>
      <c r="AE34" s="51"/>
      <c r="AF34" s="49"/>
      <c r="AG34" s="50"/>
      <c r="AH34" s="50"/>
      <c r="AI34" s="52"/>
      <c r="AJ34" s="53"/>
      <c r="AK34" s="54"/>
      <c r="AL34" s="55"/>
      <c r="AM34" s="55"/>
      <c r="AN34" s="55"/>
      <c r="AO34" s="55"/>
      <c r="AP34" s="56"/>
      <c r="AQ34" s="57"/>
      <c r="AR34" s="45" t="str">
        <f aca="false">IF(AQ34="","",ROUND(AVERAGE(AC34:AQ34,AK34:AQ34,AQ34),1))</f>
        <v/>
      </c>
      <c r="AS34" s="58" t="str">
        <f aca="false">IF(AR34="","",IF(AR34&gt;=8,"G",IF(AR34&gt;=6.5,"K",IF(AR34&gt;=5,"Tb",IF(AR34&gt;=3.5,"Y","Kém")))))</f>
        <v/>
      </c>
      <c r="AT34" s="45" t="str">
        <f aca="false">IF(AR34&lt;&gt;"",IF(AB34="",AR34,ROUND((AR34*2+AB34)/3,1)),"")</f>
        <v/>
      </c>
      <c r="AU34" s="58" t="str">
        <f aca="false">IF(AT34="","",IF(AT34&gt;=8,"G",IF(AT34&gt;=6.5,"K",IF(AT34&gt;=5,"Tb",IF(AT34&gt;=3.5,"Y","Kém")))))</f>
        <v/>
      </c>
      <c r="AW34" s="4" t="s">
        <v>134</v>
      </c>
    </row>
    <row r="35" customFormat="false" ht="16.35" hidden="false" customHeight="true" outlineLevel="0" collapsed="false">
      <c r="B35" s="25" t="str">
        <f aca="false">IF(C35="","",B34+1)</f>
        <v/>
      </c>
      <c r="C35" s="90"/>
      <c r="D35" s="91"/>
      <c r="E35" s="48"/>
      <c r="F35" s="49"/>
      <c r="G35" s="50"/>
      <c r="H35" s="51"/>
      <c r="I35" s="49"/>
      <c r="J35" s="50"/>
      <c r="K35" s="50"/>
      <c r="L35" s="52"/>
      <c r="M35" s="53"/>
      <c r="N35" s="54"/>
      <c r="O35" s="55"/>
      <c r="P35" s="55"/>
      <c r="Q35" s="55"/>
      <c r="R35" s="55"/>
      <c r="S35" s="56"/>
      <c r="T35" s="57"/>
      <c r="U35" s="45" t="str">
        <f aca="false">IF(T35="","",ROUND(AVERAGE(F35:T35,N35:T35,T35),1))</f>
        <v/>
      </c>
      <c r="V35" s="58" t="str">
        <f aca="false">IF(U35="","",IF(U35&gt;=8,"G",IF(U35&gt;=6.5,"K",IF(U35&gt;=5,"Tb",IF(U35&gt;=3.5,"Y","Kém")))))</f>
        <v/>
      </c>
      <c r="W35" s="7"/>
      <c r="X35" s="25" t="str">
        <f aca="false">IF(Y35="","",X34+1)</f>
        <v/>
      </c>
      <c r="Y35" s="59" t="str">
        <f aca="false">IF(C35="","",C35)</f>
        <v/>
      </c>
      <c r="Z35" s="60" t="str">
        <f aca="false">IF(D35="","",D35)</f>
        <v/>
      </c>
      <c r="AA35" s="61" t="str">
        <f aca="false">IF(E35="","",E35)</f>
        <v/>
      </c>
      <c r="AB35" s="45" t="str">
        <f aca="false">IF(U35="","",U35)</f>
        <v/>
      </c>
      <c r="AC35" s="49"/>
      <c r="AD35" s="50"/>
      <c r="AE35" s="51"/>
      <c r="AF35" s="49"/>
      <c r="AG35" s="50"/>
      <c r="AH35" s="50"/>
      <c r="AI35" s="52"/>
      <c r="AJ35" s="53"/>
      <c r="AK35" s="54"/>
      <c r="AL35" s="55"/>
      <c r="AM35" s="55"/>
      <c r="AN35" s="55"/>
      <c r="AO35" s="55"/>
      <c r="AP35" s="56"/>
      <c r="AQ35" s="57"/>
      <c r="AR35" s="45" t="str">
        <f aca="false">IF(AQ35="","",ROUND(AVERAGE(AC35:AQ35,AK35:AQ35,AQ35),1))</f>
        <v/>
      </c>
      <c r="AS35" s="58" t="str">
        <f aca="false">IF(AR35="","",IF(AR35&gt;=8,"G",IF(AR35&gt;=6.5,"K",IF(AR35&gt;=5,"Tb",IF(AR35&gt;=3.5,"Y","Kém")))))</f>
        <v/>
      </c>
      <c r="AT35" s="45" t="str">
        <f aca="false">IF(AR35&lt;&gt;"",IF(AB35="",AR35,ROUND((AR35*2+AB35)/3,1)),"")</f>
        <v/>
      </c>
      <c r="AU35" s="58" t="str">
        <f aca="false">IF(AT35="","",IF(AT35&gt;=8,"G",IF(AT35&gt;=6.5,"K",IF(AT35&gt;=5,"Tb",IF(AT35&gt;=3.5,"Y","Kém")))))</f>
        <v/>
      </c>
      <c r="AW35" s="4" t="s">
        <v>137</v>
      </c>
    </row>
    <row r="36" customFormat="false" ht="16.35" hidden="false" customHeight="true" outlineLevel="0" collapsed="false">
      <c r="B36" s="62" t="str">
        <f aca="false">IF(C36="","",B35+1)</f>
        <v/>
      </c>
      <c r="C36" s="108"/>
      <c r="D36" s="109"/>
      <c r="E36" s="110"/>
      <c r="F36" s="111"/>
      <c r="G36" s="112"/>
      <c r="H36" s="113"/>
      <c r="I36" s="111"/>
      <c r="J36" s="112"/>
      <c r="K36" s="112"/>
      <c r="L36" s="114"/>
      <c r="M36" s="115"/>
      <c r="N36" s="116"/>
      <c r="O36" s="117"/>
      <c r="P36" s="117"/>
      <c r="Q36" s="117"/>
      <c r="R36" s="117"/>
      <c r="S36" s="118"/>
      <c r="T36" s="74"/>
      <c r="U36" s="75" t="str">
        <f aca="false">IF(T36="","",ROUND(AVERAGE(F36:T36,N36:T36,T36),1))</f>
        <v/>
      </c>
      <c r="V36" s="76" t="str">
        <f aca="false">IF(U36="","",IF(U36&gt;=8,"G",IF(U36&gt;=6.5,"K",IF(U36&gt;=5,"Tb",IF(U36&gt;=3.5,"Y","Kém")))))</f>
        <v/>
      </c>
      <c r="W36" s="7"/>
      <c r="X36" s="62" t="str">
        <f aca="false">IF(Y36="","",X35+1)</f>
        <v/>
      </c>
      <c r="Y36" s="77" t="str">
        <f aca="false">IF(C36="","",C36)</f>
        <v/>
      </c>
      <c r="Z36" s="78" t="str">
        <f aca="false">IF(D36="","",D36)</f>
        <v/>
      </c>
      <c r="AA36" s="79" t="str">
        <f aca="false">IF(E36="","",E36)</f>
        <v/>
      </c>
      <c r="AB36" s="80" t="str">
        <f aca="false">IF(U36="","",U36)</f>
        <v/>
      </c>
      <c r="AC36" s="111"/>
      <c r="AD36" s="112"/>
      <c r="AE36" s="113"/>
      <c r="AF36" s="111"/>
      <c r="AG36" s="112"/>
      <c r="AH36" s="112"/>
      <c r="AI36" s="114"/>
      <c r="AJ36" s="115"/>
      <c r="AK36" s="116"/>
      <c r="AL36" s="117"/>
      <c r="AM36" s="117"/>
      <c r="AN36" s="117"/>
      <c r="AO36" s="117"/>
      <c r="AP36" s="118"/>
      <c r="AQ36" s="74"/>
      <c r="AR36" s="75" t="str">
        <f aca="false">IF(AQ36="","",ROUND(AVERAGE(AC36:AQ36,AK36:AQ36,AQ36),1))</f>
        <v/>
      </c>
      <c r="AS36" s="76" t="str">
        <f aca="false">IF(AR36="","",IF(AR36&gt;=8,"G",IF(AR36&gt;=6.5,"K",IF(AR36&gt;=5,"Tb",IF(AR36&gt;=3.5,"Y","Kém")))))</f>
        <v/>
      </c>
      <c r="AT36" s="81" t="str">
        <f aca="false">IF(AR36&lt;&gt;"",IF(AB36="",AR36,ROUND((AR36*2+AB36)/3,1)),"")</f>
        <v/>
      </c>
      <c r="AU36" s="76" t="str">
        <f aca="false">IF(AT36="","",IF(AT36&gt;=8,"G",IF(AT36&gt;=6.5,"K",IF(AT36&gt;=5,"Tb",IF(AT36&gt;=3.5,"Y","Kém")))))</f>
        <v/>
      </c>
      <c r="AW36" s="4" t="s">
        <v>140</v>
      </c>
    </row>
    <row r="37" customFormat="false" ht="16.35" hidden="false" customHeight="true" outlineLevel="0" collapsed="false">
      <c r="B37" s="25" t="str">
        <f aca="false">IF(C37="","",B36+1)</f>
        <v/>
      </c>
      <c r="C37" s="103"/>
      <c r="D37" s="104"/>
      <c r="E37" s="28"/>
      <c r="F37" s="105"/>
      <c r="G37" s="30"/>
      <c r="H37" s="31"/>
      <c r="I37" s="105"/>
      <c r="J37" s="30"/>
      <c r="K37" s="30"/>
      <c r="L37" s="106"/>
      <c r="M37" s="107"/>
      <c r="N37" s="35"/>
      <c r="O37" s="36"/>
      <c r="P37" s="36"/>
      <c r="Q37" s="36"/>
      <c r="R37" s="36"/>
      <c r="S37" s="37"/>
      <c r="T37" s="38"/>
      <c r="U37" s="39" t="str">
        <f aca="false">IF(T37="","",ROUND(AVERAGE(F37:T37,N37:T37,T37),1))</f>
        <v/>
      </c>
      <c r="V37" s="40" t="str">
        <f aca="false">IF(U37="","",IF(U37&gt;=8,"G",IF(U37&gt;=6.5,"K",IF(U37&gt;=5,"Tb",IF(U37&gt;=3.5,"Y","Kém")))))</f>
        <v/>
      </c>
      <c r="W37" s="7"/>
      <c r="X37" s="25" t="str">
        <f aca="false">IF(Y37="","",X36+1)</f>
        <v/>
      </c>
      <c r="Y37" s="41" t="str">
        <f aca="false">IF(C37="","",C37)</f>
        <v/>
      </c>
      <c r="Z37" s="42" t="str">
        <f aca="false">IF(D37="","",D37)</f>
        <v/>
      </c>
      <c r="AA37" s="43" t="str">
        <f aca="false">IF(E37="","",E37)</f>
        <v/>
      </c>
      <c r="AB37" s="39" t="str">
        <f aca="false">IF(U37="","",U37)</f>
        <v/>
      </c>
      <c r="AC37" s="105"/>
      <c r="AD37" s="30"/>
      <c r="AE37" s="31"/>
      <c r="AF37" s="105"/>
      <c r="AG37" s="30"/>
      <c r="AH37" s="30"/>
      <c r="AI37" s="106"/>
      <c r="AJ37" s="107"/>
      <c r="AK37" s="35"/>
      <c r="AL37" s="36"/>
      <c r="AM37" s="36"/>
      <c r="AN37" s="36"/>
      <c r="AO37" s="36"/>
      <c r="AP37" s="37"/>
      <c r="AQ37" s="38"/>
      <c r="AR37" s="39" t="str">
        <f aca="false">IF(AQ37="","",ROUND(AVERAGE(AC37:AQ37,AK37:AQ37,AQ37),1))</f>
        <v/>
      </c>
      <c r="AS37" s="44" t="str">
        <f aca="false">IF(AR37="","",IF(AR37&gt;=8,"G",IF(AR37&gt;=6.5,"K",IF(AR37&gt;=5,"Tb",IF(AR37&gt;=3.5,"Y","Kém")))))</f>
        <v/>
      </c>
      <c r="AT37" s="89" t="str">
        <f aca="false">IF(AR37&lt;&gt;"",IF(AB37="",AR37,ROUND((AR37*2+AB37)/3,1)),"")</f>
        <v/>
      </c>
      <c r="AU37" s="44" t="str">
        <f aca="false">IF(AT37="","",IF(AT37&gt;=8,"G",IF(AT37&gt;=6.5,"K",IF(AT37&gt;=5,"Tb",IF(AT37&gt;=3.5,"Y","Kém")))))</f>
        <v/>
      </c>
      <c r="AW37" s="119" t="s">
        <v>143</v>
      </c>
    </row>
    <row r="38" customFormat="false" ht="16.35" hidden="false" customHeight="true" outlineLevel="0" collapsed="false">
      <c r="B38" s="25" t="str">
        <f aca="false">IF(C38="","",B37+1)</f>
        <v/>
      </c>
      <c r="C38" s="46"/>
      <c r="D38" s="47"/>
      <c r="E38" s="48"/>
      <c r="F38" s="49"/>
      <c r="G38" s="50"/>
      <c r="H38" s="51"/>
      <c r="I38" s="49"/>
      <c r="J38" s="50"/>
      <c r="K38" s="50"/>
      <c r="L38" s="52"/>
      <c r="M38" s="53"/>
      <c r="N38" s="54"/>
      <c r="O38" s="55"/>
      <c r="P38" s="55"/>
      <c r="Q38" s="55"/>
      <c r="R38" s="55"/>
      <c r="S38" s="56"/>
      <c r="T38" s="57"/>
      <c r="U38" s="45" t="str">
        <f aca="false">IF(T38="","",ROUND(AVERAGE(F38:T38,N38:T38,T38),1))</f>
        <v/>
      </c>
      <c r="V38" s="58" t="str">
        <f aca="false">IF(U38="","",IF(U38&gt;=8,"G",IF(U38&gt;=6.5,"K",IF(U38&gt;=5,"Tb",IF(U38&gt;=3.5,"Y","Kém")))))</f>
        <v/>
      </c>
      <c r="W38" s="7"/>
      <c r="X38" s="25" t="str">
        <f aca="false">IF(Y38="","",X37+1)</f>
        <v/>
      </c>
      <c r="Y38" s="59" t="str">
        <f aca="false">IF(C38="","",C38)</f>
        <v/>
      </c>
      <c r="Z38" s="60" t="str">
        <f aca="false">IF(D38="","",D38)</f>
        <v/>
      </c>
      <c r="AA38" s="61" t="str">
        <f aca="false">IF(E38="","",E38)</f>
        <v/>
      </c>
      <c r="AB38" s="45" t="str">
        <f aca="false">IF(U38="","",U38)</f>
        <v/>
      </c>
      <c r="AC38" s="49"/>
      <c r="AD38" s="50"/>
      <c r="AE38" s="51"/>
      <c r="AF38" s="49"/>
      <c r="AG38" s="50"/>
      <c r="AH38" s="50"/>
      <c r="AI38" s="52"/>
      <c r="AJ38" s="53"/>
      <c r="AK38" s="54"/>
      <c r="AL38" s="55"/>
      <c r="AM38" s="55"/>
      <c r="AN38" s="55"/>
      <c r="AO38" s="55"/>
      <c r="AP38" s="56"/>
      <c r="AQ38" s="57"/>
      <c r="AR38" s="45" t="str">
        <f aca="false">IF(AQ38="","",ROUND(AVERAGE(AC38:AQ38,AK38:AQ38,AQ38),1))</f>
        <v/>
      </c>
      <c r="AS38" s="58" t="str">
        <f aca="false">IF(AR38="","",IF(AR38&gt;=8,"G",IF(AR38&gt;=6.5,"K",IF(AR38&gt;=5,"Tb",IF(AR38&gt;=3.5,"Y","Kém")))))</f>
        <v/>
      </c>
      <c r="AT38" s="45" t="str">
        <f aca="false">IF(AR38&lt;&gt;"",IF(AB38="",AR38,ROUND((AR38*2+AB38)/3,1)),"")</f>
        <v/>
      </c>
      <c r="AU38" s="58" t="str">
        <f aca="false">IF(AT38="","",IF(AT38&gt;=8,"G",IF(AT38&gt;=6.5,"K",IF(AT38&gt;=5,"Tb",IF(AT38&gt;=3.5,"Y","Kém")))))</f>
        <v/>
      </c>
      <c r="AW38" s="119" t="s">
        <v>144</v>
      </c>
    </row>
    <row r="39" customFormat="false" ht="16.35" hidden="false" customHeight="true" outlineLevel="0" collapsed="false">
      <c r="B39" s="25" t="str">
        <f aca="false">IF(C39="","",B38+1)</f>
        <v/>
      </c>
      <c r="C39" s="46"/>
      <c r="D39" s="47"/>
      <c r="E39" s="48"/>
      <c r="F39" s="49"/>
      <c r="G39" s="50"/>
      <c r="H39" s="51"/>
      <c r="I39" s="49"/>
      <c r="J39" s="50"/>
      <c r="K39" s="50"/>
      <c r="L39" s="52"/>
      <c r="M39" s="53"/>
      <c r="N39" s="54"/>
      <c r="O39" s="55"/>
      <c r="P39" s="55"/>
      <c r="Q39" s="55"/>
      <c r="R39" s="55"/>
      <c r="S39" s="56"/>
      <c r="T39" s="57"/>
      <c r="U39" s="45" t="str">
        <f aca="false">IF(T39="","",ROUND(AVERAGE(F39:T39,N39:T39,T39),1))</f>
        <v/>
      </c>
      <c r="V39" s="58" t="str">
        <f aca="false">IF(U39="","",IF(U39&gt;=8,"G",IF(U39&gt;=6.5,"K",IF(U39&gt;=5,"Tb",IF(U39&gt;=3.5,"Y","Kém")))))</f>
        <v/>
      </c>
      <c r="W39" s="7"/>
      <c r="X39" s="25" t="str">
        <f aca="false">IF(Y39="","",X38+1)</f>
        <v/>
      </c>
      <c r="Y39" s="59" t="str">
        <f aca="false">IF(C39="","",C39)</f>
        <v/>
      </c>
      <c r="Z39" s="60" t="str">
        <f aca="false">IF(D39="","",D39)</f>
        <v/>
      </c>
      <c r="AA39" s="61" t="str">
        <f aca="false">IF(E39="","",E39)</f>
        <v/>
      </c>
      <c r="AB39" s="45" t="str">
        <f aca="false">IF(U39="","",U39)</f>
        <v/>
      </c>
      <c r="AC39" s="49"/>
      <c r="AD39" s="50"/>
      <c r="AE39" s="51"/>
      <c r="AF39" s="49"/>
      <c r="AG39" s="50"/>
      <c r="AH39" s="50"/>
      <c r="AI39" s="52"/>
      <c r="AJ39" s="53"/>
      <c r="AK39" s="54"/>
      <c r="AL39" s="55"/>
      <c r="AM39" s="55"/>
      <c r="AN39" s="55"/>
      <c r="AO39" s="55"/>
      <c r="AP39" s="56"/>
      <c r="AQ39" s="57"/>
      <c r="AR39" s="45" t="str">
        <f aca="false">IF(AQ39="","",ROUND(AVERAGE(AC39:AQ39,AK39:AQ39,AQ39),1))</f>
        <v/>
      </c>
      <c r="AS39" s="58" t="str">
        <f aca="false">IF(AR39="","",IF(AR39&gt;=8,"G",IF(AR39&gt;=6.5,"K",IF(AR39&gt;=5,"Tb",IF(AR39&gt;=3.5,"Y","Kém")))))</f>
        <v/>
      </c>
      <c r="AT39" s="45" t="str">
        <f aca="false">IF(AR39&lt;&gt;"",IF(AB39="",AR39,ROUND((AR39*2+AB39)/3,1)),"")</f>
        <v/>
      </c>
      <c r="AU39" s="58" t="str">
        <f aca="false">IF(AT39="","",IF(AT39&gt;=8,"G",IF(AT39&gt;=6.5,"K",IF(AT39&gt;=5,"Tb",IF(AT39&gt;=3.5,"Y","Kém")))))</f>
        <v/>
      </c>
      <c r="AW39" s="4" t="s">
        <v>145</v>
      </c>
    </row>
    <row r="40" customFormat="false" ht="16.35" hidden="false" customHeight="true" outlineLevel="0" collapsed="false">
      <c r="B40" s="25" t="str">
        <f aca="false">IF(C40="","",B39+1)</f>
        <v/>
      </c>
      <c r="C40" s="46"/>
      <c r="D40" s="120"/>
      <c r="E40" s="48"/>
      <c r="F40" s="49"/>
      <c r="G40" s="50"/>
      <c r="H40" s="51"/>
      <c r="I40" s="49"/>
      <c r="J40" s="50"/>
      <c r="K40" s="50"/>
      <c r="L40" s="52"/>
      <c r="M40" s="53"/>
      <c r="N40" s="54"/>
      <c r="O40" s="55"/>
      <c r="P40" s="55"/>
      <c r="Q40" s="55"/>
      <c r="R40" s="55"/>
      <c r="S40" s="56"/>
      <c r="T40" s="57"/>
      <c r="U40" s="45" t="str">
        <f aca="false">IF(T40="","",ROUND(AVERAGE(F40:T40,N40:T40,T40),1))</f>
        <v/>
      </c>
      <c r="V40" s="58" t="str">
        <f aca="false">IF(U40="","",IF(U40&gt;=8,"G",IF(U40&gt;=6.5,"K",IF(U40&gt;=5,"Tb",IF(U40&gt;=3.5,"Y","Kém")))))</f>
        <v/>
      </c>
      <c r="W40" s="7"/>
      <c r="X40" s="25" t="str">
        <f aca="false">IF(Y40="","",X39+1)</f>
        <v/>
      </c>
      <c r="Y40" s="59" t="str">
        <f aca="false">IF(C40="","",C40)</f>
        <v/>
      </c>
      <c r="Z40" s="60" t="str">
        <f aca="false">IF(D40="","",D40)</f>
        <v/>
      </c>
      <c r="AA40" s="61" t="str">
        <f aca="false">IF(E40="","",E40)</f>
        <v/>
      </c>
      <c r="AB40" s="45" t="str">
        <f aca="false">IF(U40="","",U40)</f>
        <v/>
      </c>
      <c r="AC40" s="49"/>
      <c r="AD40" s="50"/>
      <c r="AE40" s="51"/>
      <c r="AF40" s="49"/>
      <c r="AG40" s="50"/>
      <c r="AH40" s="50"/>
      <c r="AI40" s="52"/>
      <c r="AJ40" s="53"/>
      <c r="AK40" s="54"/>
      <c r="AL40" s="55"/>
      <c r="AM40" s="55"/>
      <c r="AN40" s="55"/>
      <c r="AO40" s="55"/>
      <c r="AP40" s="56"/>
      <c r="AQ40" s="57"/>
      <c r="AR40" s="45" t="str">
        <f aca="false">IF(AQ40="","",ROUND(AVERAGE(AC40:AQ40,AK40:AQ40,AQ40),1))</f>
        <v/>
      </c>
      <c r="AS40" s="58" t="str">
        <f aca="false">IF(AR40="","",IF(AR40&gt;=8,"G",IF(AR40&gt;=6.5,"K",IF(AR40&gt;=5,"Tb",IF(AR40&gt;=3.5,"Y","Kém")))))</f>
        <v/>
      </c>
      <c r="AT40" s="45" t="str">
        <f aca="false">IF(AR40&lt;&gt;"",IF(AB40="",AR40,ROUND((AR40*2+AB40)/3,1)),"")</f>
        <v/>
      </c>
      <c r="AU40" s="58" t="str">
        <f aca="false">IF(AT40="","",IF(AT40&gt;=8,"G",IF(AT40&gt;=6.5,"K",IF(AT40&gt;=5,"Tb",IF(AT40&gt;=3.5,"Y","Kém")))))</f>
        <v/>
      </c>
      <c r="AW40" s="4" t="s">
        <v>146</v>
      </c>
    </row>
    <row r="41" customFormat="false" ht="16.35" hidden="false" customHeight="true" outlineLevel="0" collapsed="false">
      <c r="B41" s="62" t="str">
        <f aca="false">IF(C41="","",B40+1)</f>
        <v/>
      </c>
      <c r="C41" s="63"/>
      <c r="D41" s="121"/>
      <c r="E41" s="65"/>
      <c r="F41" s="66"/>
      <c r="G41" s="67"/>
      <c r="H41" s="68"/>
      <c r="I41" s="66"/>
      <c r="J41" s="67"/>
      <c r="K41" s="67"/>
      <c r="L41" s="69"/>
      <c r="M41" s="70"/>
      <c r="N41" s="71"/>
      <c r="O41" s="72"/>
      <c r="P41" s="72"/>
      <c r="Q41" s="72"/>
      <c r="R41" s="72"/>
      <c r="S41" s="73"/>
      <c r="T41" s="74"/>
      <c r="U41" s="75" t="str">
        <f aca="false">IF(T41="","",ROUND(AVERAGE(F41:T41,N41:T41,T41),1))</f>
        <v/>
      </c>
      <c r="V41" s="76" t="str">
        <f aca="false">IF(U41="","",IF(U41&gt;=8,"G",IF(U41&gt;=6.5,"K",IF(U41&gt;=5,"Tb",IF(U41&gt;=3.5,"Y","Kém")))))</f>
        <v/>
      </c>
      <c r="W41" s="7"/>
      <c r="X41" s="62" t="str">
        <f aca="false">IF(Y41="","",X40+1)</f>
        <v/>
      </c>
      <c r="Y41" s="77" t="str">
        <f aca="false">IF(C41="","",C41)</f>
        <v/>
      </c>
      <c r="Z41" s="78" t="str">
        <f aca="false">IF(D41="","",D41)</f>
        <v/>
      </c>
      <c r="AA41" s="79" t="str">
        <f aca="false">IF(E41="","",E41)</f>
        <v/>
      </c>
      <c r="AB41" s="80" t="str">
        <f aca="false">IF(U41="","",U41)</f>
        <v/>
      </c>
      <c r="AC41" s="66"/>
      <c r="AD41" s="67"/>
      <c r="AE41" s="68"/>
      <c r="AF41" s="66"/>
      <c r="AG41" s="67"/>
      <c r="AH41" s="67"/>
      <c r="AI41" s="69"/>
      <c r="AJ41" s="70"/>
      <c r="AK41" s="71"/>
      <c r="AL41" s="72"/>
      <c r="AM41" s="72"/>
      <c r="AN41" s="72"/>
      <c r="AO41" s="72"/>
      <c r="AP41" s="73"/>
      <c r="AQ41" s="74"/>
      <c r="AR41" s="75" t="str">
        <f aca="false">IF(AQ41="","",ROUND(AVERAGE(AC41:AQ41,AK41:AQ41,AQ41),1))</f>
        <v/>
      </c>
      <c r="AS41" s="76" t="str">
        <f aca="false">IF(AR41="","",IF(AR41&gt;=8,"G",IF(AR41&gt;=6.5,"K",IF(AR41&gt;=5,"Tb",IF(AR41&gt;=3.5,"Y","Kém")))))</f>
        <v/>
      </c>
      <c r="AT41" s="81" t="str">
        <f aca="false">IF(AR41&lt;&gt;"",IF(AB41="",AR41,ROUND((AR41*2+AB41)/3,1)),"")</f>
        <v/>
      </c>
      <c r="AU41" s="76" t="str">
        <f aca="false">IF(AT41="","",IF(AT41&gt;=8,"G",IF(AT41&gt;=6.5,"K",IF(AT41&gt;=5,"Tb",IF(AT41&gt;=3.5,"Y","Kém")))))</f>
        <v/>
      </c>
      <c r="AW41" s="4" t="s">
        <v>147</v>
      </c>
    </row>
    <row r="42" customFormat="false" ht="16.35" hidden="false" customHeight="true" outlineLevel="0" collapsed="false">
      <c r="B42" s="25" t="str">
        <f aca="false">IF(C42="","",B41+1)</f>
        <v/>
      </c>
      <c r="C42" s="82"/>
      <c r="D42" s="122"/>
      <c r="E42" s="84"/>
      <c r="F42" s="29"/>
      <c r="G42" s="32"/>
      <c r="H42" s="85"/>
      <c r="I42" s="29"/>
      <c r="J42" s="32"/>
      <c r="K42" s="32"/>
      <c r="L42" s="33"/>
      <c r="M42" s="34"/>
      <c r="N42" s="86"/>
      <c r="O42" s="87"/>
      <c r="P42" s="87"/>
      <c r="Q42" s="87"/>
      <c r="R42" s="87"/>
      <c r="S42" s="88"/>
      <c r="T42" s="38"/>
      <c r="U42" s="39" t="str">
        <f aca="false">IF(T42="","",ROUND(AVERAGE(F42:T42,N42:T42,T42),1))</f>
        <v/>
      </c>
      <c r="V42" s="40" t="str">
        <f aca="false">IF(U42="","",IF(U42&gt;=8,"G",IF(U42&gt;=6.5,"K",IF(U42&gt;=5,"Tb",IF(U42&gt;=3.5,"Y","Kém")))))</f>
        <v/>
      </c>
      <c r="W42" s="7"/>
      <c r="X42" s="25" t="str">
        <f aca="false">IF(Y42="","",X41+1)</f>
        <v/>
      </c>
      <c r="Y42" s="41" t="str">
        <f aca="false">IF(C42="","",C42)</f>
        <v/>
      </c>
      <c r="Z42" s="42" t="str">
        <f aca="false">IF(D42="","",D42)</f>
        <v/>
      </c>
      <c r="AA42" s="43" t="str">
        <f aca="false">IF(E42="","",E42)</f>
        <v/>
      </c>
      <c r="AB42" s="39" t="str">
        <f aca="false">IF(U42="","",U42)</f>
        <v/>
      </c>
      <c r="AC42" s="29"/>
      <c r="AD42" s="32"/>
      <c r="AE42" s="85"/>
      <c r="AF42" s="29"/>
      <c r="AG42" s="32"/>
      <c r="AH42" s="32"/>
      <c r="AI42" s="33"/>
      <c r="AJ42" s="34"/>
      <c r="AK42" s="86"/>
      <c r="AL42" s="87"/>
      <c r="AM42" s="87"/>
      <c r="AN42" s="87"/>
      <c r="AO42" s="87"/>
      <c r="AP42" s="88"/>
      <c r="AQ42" s="38"/>
      <c r="AR42" s="39" t="str">
        <f aca="false">IF(AQ42="","",ROUND(AVERAGE(AC42:AQ42,AK42:AQ42,AQ42),1))</f>
        <v/>
      </c>
      <c r="AS42" s="44" t="str">
        <f aca="false">IF(AR42="","",IF(AR42&gt;=8,"G",IF(AR42&gt;=6.5,"K",IF(AR42&gt;=5,"Tb",IF(AR42&gt;=3.5,"Y","Kém")))))</f>
        <v/>
      </c>
      <c r="AT42" s="89" t="str">
        <f aca="false">IF(AR42&lt;&gt;"",IF(AB42="",AR42,ROUND((AR42*2+AB42)/3,1)),"")</f>
        <v/>
      </c>
      <c r="AU42" s="44" t="str">
        <f aca="false">IF(AT42="","",IF(AT42&gt;=8,"G",IF(AT42&gt;=6.5,"K",IF(AT42&gt;=5,"Tb",IF(AT42&gt;=3.5,"Y","Kém")))))</f>
        <v/>
      </c>
      <c r="AW42" s="4" t="s">
        <v>148</v>
      </c>
    </row>
    <row r="43" customFormat="false" ht="16.35" hidden="false" customHeight="true" outlineLevel="0" collapsed="false">
      <c r="B43" s="25" t="str">
        <f aca="false">IF(C43="","",B42+1)</f>
        <v/>
      </c>
      <c r="C43" s="46"/>
      <c r="D43" s="120"/>
      <c r="E43" s="48"/>
      <c r="F43" s="49"/>
      <c r="G43" s="50"/>
      <c r="H43" s="51"/>
      <c r="I43" s="49"/>
      <c r="J43" s="50"/>
      <c r="K43" s="50"/>
      <c r="L43" s="52"/>
      <c r="M43" s="53"/>
      <c r="N43" s="54"/>
      <c r="O43" s="55"/>
      <c r="P43" s="55"/>
      <c r="Q43" s="55"/>
      <c r="R43" s="55"/>
      <c r="S43" s="56"/>
      <c r="T43" s="57"/>
      <c r="U43" s="45" t="str">
        <f aca="false">IF(T43="","",ROUND(AVERAGE(F43:T43,N43:T43,T43),1))</f>
        <v/>
      </c>
      <c r="V43" s="58" t="str">
        <f aca="false">IF(U43="","",IF(U43&gt;=8,"G",IF(U43&gt;=6.5,"K",IF(U43&gt;=5,"Tb",IF(U43&gt;=3.5,"Y","Kém")))))</f>
        <v/>
      </c>
      <c r="W43" s="7"/>
      <c r="X43" s="25" t="str">
        <f aca="false">IF(Y43="","",X42+1)</f>
        <v/>
      </c>
      <c r="Y43" s="59" t="str">
        <f aca="false">IF(C43="","",C43)</f>
        <v/>
      </c>
      <c r="Z43" s="60" t="str">
        <f aca="false">IF(D43="","",D43)</f>
        <v/>
      </c>
      <c r="AA43" s="61" t="str">
        <f aca="false">IF(E43="","",E43)</f>
        <v/>
      </c>
      <c r="AB43" s="45" t="str">
        <f aca="false">IF(U43="","",U43)</f>
        <v/>
      </c>
      <c r="AC43" s="49"/>
      <c r="AD43" s="50"/>
      <c r="AE43" s="51"/>
      <c r="AF43" s="49"/>
      <c r="AG43" s="50"/>
      <c r="AH43" s="50"/>
      <c r="AI43" s="52"/>
      <c r="AJ43" s="53"/>
      <c r="AK43" s="54"/>
      <c r="AL43" s="55"/>
      <c r="AM43" s="55"/>
      <c r="AN43" s="55"/>
      <c r="AO43" s="55"/>
      <c r="AP43" s="56"/>
      <c r="AQ43" s="57"/>
      <c r="AR43" s="45" t="str">
        <f aca="false">IF(AQ43="","",ROUND(AVERAGE(AC43:AQ43,AK43:AQ43,AQ43),1))</f>
        <v/>
      </c>
      <c r="AS43" s="58" t="str">
        <f aca="false">IF(AR43="","",IF(AR43&gt;=8,"G",IF(AR43&gt;=6.5,"K",IF(AR43&gt;=5,"Tb",IF(AR43&gt;=3.5,"Y","Kém")))))</f>
        <v/>
      </c>
      <c r="AT43" s="45" t="str">
        <f aca="false">IF(AR43&lt;&gt;"",IF(AB43="",AR43,ROUND((AR43*2+AB43)/3,1)),"")</f>
        <v/>
      </c>
      <c r="AU43" s="58" t="str">
        <f aca="false">IF(AT43="","",IF(AT43&gt;=8,"G",IF(AT43&gt;=6.5,"K",IF(AT43&gt;=5,"Tb",IF(AT43&gt;=3.5,"Y","Kém")))))</f>
        <v/>
      </c>
      <c r="AW43" s="4" t="s">
        <v>149</v>
      </c>
    </row>
    <row r="44" customFormat="false" ht="16.35" hidden="false" customHeight="true" outlineLevel="0" collapsed="false">
      <c r="B44" s="25" t="str">
        <f aca="false">IF(C44="","",B43+1)</f>
        <v/>
      </c>
      <c r="C44" s="46"/>
      <c r="D44" s="120"/>
      <c r="E44" s="48"/>
      <c r="F44" s="49"/>
      <c r="G44" s="50"/>
      <c r="H44" s="51"/>
      <c r="I44" s="49"/>
      <c r="J44" s="50"/>
      <c r="K44" s="50"/>
      <c r="L44" s="52"/>
      <c r="M44" s="53"/>
      <c r="N44" s="54"/>
      <c r="O44" s="55"/>
      <c r="P44" s="55"/>
      <c r="Q44" s="55"/>
      <c r="R44" s="55"/>
      <c r="S44" s="56"/>
      <c r="T44" s="57"/>
      <c r="U44" s="45" t="str">
        <f aca="false">IF(T44="","",ROUND(AVERAGE(F44:T44,N44:T44,T44),1))</f>
        <v/>
      </c>
      <c r="V44" s="58" t="str">
        <f aca="false">IF(U44="","",IF(U44&gt;=8,"G",IF(U44&gt;=6.5,"K",IF(U44&gt;=5,"Tb",IF(U44&gt;=3.5,"Y","Kém")))))</f>
        <v/>
      </c>
      <c r="W44" s="7"/>
      <c r="X44" s="25" t="str">
        <f aca="false">IF(Y44="","",X43+1)</f>
        <v/>
      </c>
      <c r="Y44" s="59" t="str">
        <f aca="false">IF(C44="","",C44)</f>
        <v/>
      </c>
      <c r="Z44" s="60" t="str">
        <f aca="false">IF(D44="","",D44)</f>
        <v/>
      </c>
      <c r="AA44" s="61" t="str">
        <f aca="false">IF(E44="","",E44)</f>
        <v/>
      </c>
      <c r="AB44" s="45" t="str">
        <f aca="false">IF(U44="","",U44)</f>
        <v/>
      </c>
      <c r="AC44" s="49"/>
      <c r="AD44" s="50"/>
      <c r="AE44" s="51"/>
      <c r="AF44" s="49"/>
      <c r="AG44" s="50"/>
      <c r="AH44" s="50"/>
      <c r="AI44" s="52"/>
      <c r="AJ44" s="53"/>
      <c r="AK44" s="54"/>
      <c r="AL44" s="55"/>
      <c r="AM44" s="55"/>
      <c r="AN44" s="55"/>
      <c r="AO44" s="55"/>
      <c r="AP44" s="56"/>
      <c r="AQ44" s="57"/>
      <c r="AR44" s="45" t="str">
        <f aca="false">IF(AQ44="","",ROUND(AVERAGE(AC44:AQ44,AK44:AQ44,AQ44),1))</f>
        <v/>
      </c>
      <c r="AS44" s="58" t="str">
        <f aca="false">IF(AR44="","",IF(AR44&gt;=8,"G",IF(AR44&gt;=6.5,"K",IF(AR44&gt;=5,"Tb",IF(AR44&gt;=3.5,"Y","Kém")))))</f>
        <v/>
      </c>
      <c r="AT44" s="45" t="str">
        <f aca="false">IF(AR44&lt;&gt;"",IF(AB44="",AR44,ROUND((AR44*2+AB44)/3,1)),"")</f>
        <v/>
      </c>
      <c r="AU44" s="58" t="str">
        <f aca="false">IF(AT44="","",IF(AT44&gt;=8,"G",IF(AT44&gt;=6.5,"K",IF(AT44&gt;=5,"Tb",IF(AT44&gt;=3.5,"Y","Kém")))))</f>
        <v/>
      </c>
      <c r="AW44" s="4" t="s">
        <v>150</v>
      </c>
    </row>
    <row r="45" customFormat="false" ht="16.35" hidden="false" customHeight="true" outlineLevel="0" collapsed="false">
      <c r="B45" s="25" t="str">
        <f aca="false">IF(C45="","",B44+1)</f>
        <v/>
      </c>
      <c r="C45" s="90"/>
      <c r="D45" s="123"/>
      <c r="E45" s="48"/>
      <c r="F45" s="49"/>
      <c r="G45" s="50"/>
      <c r="H45" s="51"/>
      <c r="I45" s="49"/>
      <c r="J45" s="50"/>
      <c r="K45" s="50"/>
      <c r="L45" s="52"/>
      <c r="M45" s="53"/>
      <c r="N45" s="54"/>
      <c r="O45" s="55"/>
      <c r="P45" s="55"/>
      <c r="Q45" s="55"/>
      <c r="R45" s="55"/>
      <c r="S45" s="56"/>
      <c r="T45" s="57"/>
      <c r="U45" s="45" t="str">
        <f aca="false">IF(T45="","",ROUND(AVERAGE(F45:T45,N45:T45,T45),1))</f>
        <v/>
      </c>
      <c r="V45" s="58" t="str">
        <f aca="false">IF(U45="","",IF(U45&gt;=8,"G",IF(U45&gt;=6.5,"K",IF(U45&gt;=5,"Tb",IF(U45&gt;=3.5,"Y","Kém")))))</f>
        <v/>
      </c>
      <c r="W45" s="7"/>
      <c r="X45" s="25" t="str">
        <f aca="false">IF(Y45="","",X44+1)</f>
        <v/>
      </c>
      <c r="Y45" s="59" t="str">
        <f aca="false">IF(C45="","",C45)</f>
        <v/>
      </c>
      <c r="Z45" s="60" t="str">
        <f aca="false">IF(D45="","",D45)</f>
        <v/>
      </c>
      <c r="AA45" s="61" t="str">
        <f aca="false">IF(E45="","",E45)</f>
        <v/>
      </c>
      <c r="AB45" s="45" t="str">
        <f aca="false">IF(U45="","",U45)</f>
        <v/>
      </c>
      <c r="AC45" s="49"/>
      <c r="AD45" s="50"/>
      <c r="AE45" s="51"/>
      <c r="AF45" s="49"/>
      <c r="AG45" s="50"/>
      <c r="AH45" s="50"/>
      <c r="AI45" s="52"/>
      <c r="AJ45" s="53"/>
      <c r="AK45" s="54"/>
      <c r="AL45" s="55"/>
      <c r="AM45" s="55"/>
      <c r="AN45" s="55"/>
      <c r="AO45" s="55"/>
      <c r="AP45" s="56"/>
      <c r="AQ45" s="57"/>
      <c r="AR45" s="45" t="str">
        <f aca="false">IF(AQ45="","",ROUND(AVERAGE(AC45:AQ45,AK45:AQ45,AQ45),1))</f>
        <v/>
      </c>
      <c r="AS45" s="58" t="str">
        <f aca="false">IF(AR45="","",IF(AR45&gt;=8,"G",IF(AR45&gt;=6.5,"K",IF(AR45&gt;=5,"Tb",IF(AR45&gt;=3.5,"Y","Kém")))))</f>
        <v/>
      </c>
      <c r="AT45" s="45" t="str">
        <f aca="false">IF(AR45&lt;&gt;"",IF(AB45="",AR45,ROUND((AR45*2+AB45)/3,1)),"")</f>
        <v/>
      </c>
      <c r="AU45" s="58" t="str">
        <f aca="false">IF(AT45="","",IF(AT45&gt;=8,"G",IF(AT45&gt;=6.5,"K",IF(AT45&gt;=5,"Tb",IF(AT45&gt;=3.5,"Y","Kém")))))</f>
        <v/>
      </c>
      <c r="AW45" s="4" t="s">
        <v>151</v>
      </c>
    </row>
    <row r="46" customFormat="false" ht="16.35" hidden="false" customHeight="true" outlineLevel="0" collapsed="false">
      <c r="B46" s="62" t="str">
        <f aca="false">IF(C46="","",B45+1)</f>
        <v/>
      </c>
      <c r="C46" s="108"/>
      <c r="D46" s="124"/>
      <c r="E46" s="110"/>
      <c r="F46" s="111"/>
      <c r="G46" s="112"/>
      <c r="H46" s="113"/>
      <c r="I46" s="111"/>
      <c r="J46" s="112"/>
      <c r="K46" s="112"/>
      <c r="L46" s="114"/>
      <c r="M46" s="115"/>
      <c r="N46" s="116"/>
      <c r="O46" s="117"/>
      <c r="P46" s="117"/>
      <c r="Q46" s="117"/>
      <c r="R46" s="117"/>
      <c r="S46" s="118"/>
      <c r="T46" s="74"/>
      <c r="U46" s="75" t="str">
        <f aca="false">IF(T46="","",ROUND(AVERAGE(F46:T46,N46:T46,T46),1))</f>
        <v/>
      </c>
      <c r="V46" s="76" t="str">
        <f aca="false">IF(U46="","",IF(U46&gt;=8,"G",IF(U46&gt;=6.5,"K",IF(U46&gt;=5,"Tb",IF(U46&gt;=3.5,"Y","Kém")))))</f>
        <v/>
      </c>
      <c r="W46" s="7"/>
      <c r="X46" s="62" t="str">
        <f aca="false">IF(Y46="","",X45+1)</f>
        <v/>
      </c>
      <c r="Y46" s="77" t="str">
        <f aca="false">IF(C46="","",C46)</f>
        <v/>
      </c>
      <c r="Z46" s="78" t="str">
        <f aca="false">IF(D46="","",D46)</f>
        <v/>
      </c>
      <c r="AA46" s="125" t="str">
        <f aca="false">IF(E46="","",E46)</f>
        <v/>
      </c>
      <c r="AB46" s="80" t="str">
        <f aca="false">IF(U46="","",U46)</f>
        <v/>
      </c>
      <c r="AC46" s="111"/>
      <c r="AD46" s="112"/>
      <c r="AE46" s="113"/>
      <c r="AF46" s="111"/>
      <c r="AG46" s="112"/>
      <c r="AH46" s="112"/>
      <c r="AI46" s="114"/>
      <c r="AJ46" s="115"/>
      <c r="AK46" s="116"/>
      <c r="AL46" s="117"/>
      <c r="AM46" s="117"/>
      <c r="AN46" s="117"/>
      <c r="AO46" s="117"/>
      <c r="AP46" s="118"/>
      <c r="AQ46" s="74"/>
      <c r="AR46" s="75" t="str">
        <f aca="false">IF(AQ46="","",ROUND(AVERAGE(AC46:AQ46,AK46:AQ46,AQ46),1))</f>
        <v/>
      </c>
      <c r="AS46" s="76" t="str">
        <f aca="false">IF(AR46="","",IF(AR46&gt;=8,"G",IF(AR46&gt;=6.5,"K",IF(AR46&gt;=5,"Tb",IF(AR46&gt;=3.5,"Y","Kém")))))</f>
        <v/>
      </c>
      <c r="AT46" s="81" t="str">
        <f aca="false">IF(AR46&lt;&gt;"",IF(AB46="",AR46,ROUND((AR46*2+AB46)/3,1)),"")</f>
        <v/>
      </c>
      <c r="AU46" s="76" t="str">
        <f aca="false">IF(AT46="","",IF(AT46&gt;=8,"G",IF(AT46&gt;=6.5,"K",IF(AT46&gt;=5,"Tb",IF(AT46&gt;=3.5,"Y","Kém")))))</f>
        <v/>
      </c>
      <c r="AW46" s="4" t="s">
        <v>152</v>
      </c>
    </row>
    <row r="47" customFormat="false" ht="15" hidden="false" customHeight="true" outlineLevel="0" collapsed="false">
      <c r="C47" s="126" t="s">
        <v>153</v>
      </c>
      <c r="D47" s="127" t="s">
        <v>47</v>
      </c>
      <c r="E47" s="127"/>
      <c r="F47" s="127"/>
      <c r="G47" s="127"/>
      <c r="H47" s="127"/>
      <c r="I47" s="127"/>
      <c r="J47" s="127"/>
      <c r="K47" s="127"/>
      <c r="R47" s="128" t="s">
        <v>154</v>
      </c>
      <c r="S47" s="128"/>
      <c r="T47" s="128"/>
      <c r="U47" s="129" t="s">
        <v>155</v>
      </c>
      <c r="V47" s="129"/>
      <c r="W47" s="7"/>
      <c r="Y47" s="126" t="s">
        <v>153</v>
      </c>
      <c r="AA47" s="1"/>
      <c r="AB47" s="127"/>
      <c r="AC47" s="127"/>
      <c r="AD47" s="127"/>
      <c r="AE47" s="127"/>
      <c r="AF47" s="127"/>
      <c r="AG47" s="127"/>
      <c r="AH47" s="127"/>
      <c r="AO47" s="128" t="s">
        <v>156</v>
      </c>
      <c r="AP47" s="128"/>
      <c r="AQ47" s="128"/>
      <c r="AR47" s="129" t="s">
        <v>157</v>
      </c>
      <c r="AS47" s="129"/>
      <c r="AT47" s="129" t="s">
        <v>158</v>
      </c>
      <c r="AU47" s="129"/>
      <c r="AW47" s="4" t="s">
        <v>159</v>
      </c>
    </row>
    <row r="48" customFormat="false" ht="11.45" hidden="false" customHeight="true" outlineLevel="0" collapsed="false">
      <c r="C48" s="130" t="s">
        <v>160</v>
      </c>
      <c r="D48" s="131" t="n">
        <f aca="false">COUNTIF(E$7:E$46,"Nam")</f>
        <v>17</v>
      </c>
      <c r="E48" s="131"/>
      <c r="F48" s="131"/>
      <c r="G48" s="132"/>
      <c r="H48" s="132"/>
      <c r="I48" s="132"/>
      <c r="J48" s="132"/>
      <c r="K48" s="132"/>
      <c r="L48" s="132"/>
      <c r="R48" s="128"/>
      <c r="S48" s="128"/>
      <c r="T48" s="128"/>
      <c r="U48" s="133" t="s">
        <v>161</v>
      </c>
      <c r="V48" s="134" t="str">
        <f aca="false">IF(COUNT(U$7:U$46)=0,"",COUNTIF(V$7:V$46,"G"))</f>
        <v/>
      </c>
      <c r="W48" s="7"/>
      <c r="Y48" s="130" t="s">
        <v>160</v>
      </c>
      <c r="Z48" s="131" t="n">
        <f aca="false">COUNTIF(AA$7:AA$46,"Nam")</f>
        <v>17</v>
      </c>
      <c r="AA48" s="131"/>
      <c r="AB48" s="131"/>
      <c r="AC48" s="131"/>
      <c r="AD48" s="131"/>
      <c r="AO48" s="128"/>
      <c r="AP48" s="128"/>
      <c r="AQ48" s="128"/>
      <c r="AR48" s="133" t="s">
        <v>161</v>
      </c>
      <c r="AS48" s="134" t="str">
        <f aca="false">IF(COUNT(AR$7:AR$46)=0,"",COUNTIF(AS$7:AS$46,"G"))</f>
        <v/>
      </c>
      <c r="AT48" s="133" t="s">
        <v>161</v>
      </c>
      <c r="AU48" s="134" t="str">
        <f aca="false">IF(COUNT(AT$7:AT$46)=0,"",COUNTIF(AU$7:AU$46,"G"))</f>
        <v/>
      </c>
      <c r="AW48" s="4" t="s">
        <v>119</v>
      </c>
    </row>
    <row r="49" customFormat="false" ht="11.45" hidden="false" customHeight="true" outlineLevel="0" collapsed="false">
      <c r="C49" s="130" t="s">
        <v>162</v>
      </c>
      <c r="D49" s="131" t="n">
        <f aca="false">COUNTIF(E$7:E$46,"Nữ")</f>
        <v>11</v>
      </c>
      <c r="E49" s="131"/>
      <c r="F49" s="131"/>
      <c r="R49" s="133" t="s">
        <v>163</v>
      </c>
      <c r="S49" s="133"/>
      <c r="T49" s="134" t="str">
        <f aca="false">IF(COUNT(T$7:T$46)=0,"",COUNTIF(T$7:T$46,"&lt;=1"))</f>
        <v/>
      </c>
      <c r="U49" s="133" t="s">
        <v>164</v>
      </c>
      <c r="V49" s="134" t="str">
        <f aca="false">IF(COUNT(U$7:U$46)=0,"",COUNTIF(V$7:V$46,"K"))</f>
        <v/>
      </c>
      <c r="Y49" s="130" t="s">
        <v>162</v>
      </c>
      <c r="Z49" s="131" t="n">
        <f aca="false">COUNTIF(AA$7:AA$46,"Nữ")</f>
        <v>11</v>
      </c>
      <c r="AA49" s="131"/>
      <c r="AB49" s="131"/>
      <c r="AC49" s="131"/>
      <c r="AD49" s="131"/>
      <c r="AO49" s="133" t="s">
        <v>163</v>
      </c>
      <c r="AP49" s="133"/>
      <c r="AQ49" s="134" t="str">
        <f aca="false">IF(COUNT(AQ$7:AQ$46)=0,"",COUNTIF(AQ$7:AQ$46,"&lt;=1"))</f>
        <v/>
      </c>
      <c r="AR49" s="133" t="s">
        <v>164</v>
      </c>
      <c r="AS49" s="134" t="str">
        <f aca="false">IF(COUNT(AR$7:AR$46)=0,"",COUNTIF(AS$7:AS$46,"K"))</f>
        <v/>
      </c>
      <c r="AT49" s="133" t="s">
        <v>164</v>
      </c>
      <c r="AU49" s="134" t="str">
        <f aca="false">IF(COUNT(AT$7:AT$46)=0,"",COUNTIF(AU$7:AU$46,"K"))</f>
        <v/>
      </c>
      <c r="AW49" s="4" t="s">
        <v>165</v>
      </c>
    </row>
    <row r="50" customFormat="false" ht="11.45" hidden="false" customHeight="true" outlineLevel="0" collapsed="false">
      <c r="C50" s="130" t="s">
        <v>166</v>
      </c>
      <c r="D50" s="131" t="n">
        <f aca="false">SUM(D48:D49)</f>
        <v>28</v>
      </c>
      <c r="E50" s="131"/>
      <c r="F50" s="131"/>
      <c r="R50" s="133" t="s">
        <v>167</v>
      </c>
      <c r="S50" s="133"/>
      <c r="T50" s="134" t="str">
        <f aca="false">IF(COUNT(T$7:T$46)=0,"",COUNTIF(T$7:T$46,"&lt;5")-T49)</f>
        <v/>
      </c>
      <c r="U50" s="133" t="s">
        <v>168</v>
      </c>
      <c r="V50" s="134" t="str">
        <f aca="false">IF(COUNT(U$7:U$46)=0,"",COUNTIF(V$7:V$46,"Tb"))</f>
        <v/>
      </c>
      <c r="Y50" s="130" t="s">
        <v>166</v>
      </c>
      <c r="Z50" s="131" t="n">
        <f aca="false">SUM(Z48:Z49)</f>
        <v>28</v>
      </c>
      <c r="AA50" s="131"/>
      <c r="AB50" s="131"/>
      <c r="AC50" s="131"/>
      <c r="AD50" s="131"/>
      <c r="AO50" s="133" t="s">
        <v>167</v>
      </c>
      <c r="AP50" s="133"/>
      <c r="AQ50" s="134" t="str">
        <f aca="false">IF(COUNT(AQ$7:AQ$46)=0,"",COUNTIF(AQ$7:AQ$46,"&lt;5")-AQ49)</f>
        <v/>
      </c>
      <c r="AR50" s="133" t="s">
        <v>168</v>
      </c>
      <c r="AS50" s="134" t="str">
        <f aca="false">IF(COUNT(AR$7:AR$46)=0,"",COUNTIF(AS$7:AS$46,"Tb"))</f>
        <v/>
      </c>
      <c r="AT50" s="133" t="s">
        <v>168</v>
      </c>
      <c r="AU50" s="134" t="str">
        <f aca="false">IF(COUNT(AT$7:AT$46)=0,"",COUNTIF(AU$7:AU$46,"Tb"))</f>
        <v/>
      </c>
      <c r="AW50" s="4" t="s">
        <v>169</v>
      </c>
    </row>
    <row r="51" customFormat="false" ht="11.45" hidden="false" customHeight="true" outlineLevel="0" collapsed="false">
      <c r="R51" s="133" t="s">
        <v>170</v>
      </c>
      <c r="S51" s="133"/>
      <c r="T51" s="134" t="str">
        <f aca="false">IF(COUNT(T$7:T$46)=0,"",COUNTIF(T$7:T$46,"&gt;=5")-T52)</f>
        <v/>
      </c>
      <c r="U51" s="133" t="s">
        <v>171</v>
      </c>
      <c r="V51" s="134" t="str">
        <f aca="false">IF(COUNT(U$7:U$46)=0,"",COUNTIF(V$7:V$46,"Y"))</f>
        <v/>
      </c>
      <c r="AO51" s="133" t="s">
        <v>170</v>
      </c>
      <c r="AP51" s="133"/>
      <c r="AQ51" s="134" t="str">
        <f aca="false">IF(COUNT(AQ$7:AQ$46)=0,"",COUNTIF(AQ$7:AQ$46,"&gt;=5")-AQ52)</f>
        <v/>
      </c>
      <c r="AR51" s="133" t="s">
        <v>171</v>
      </c>
      <c r="AS51" s="134" t="str">
        <f aca="false">IF(COUNT(AR$7:AR$46)=0,"",COUNTIF(AS$7:AS$46,"Y"))</f>
        <v/>
      </c>
      <c r="AT51" s="133" t="s">
        <v>171</v>
      </c>
      <c r="AU51" s="134" t="str">
        <f aca="false">IF(COUNT(AT$7:AT$46)=0,"",COUNTIF(AU$7:AU$46,"Y"))</f>
        <v/>
      </c>
      <c r="AW51" s="4" t="s">
        <v>172</v>
      </c>
    </row>
    <row r="52" customFormat="false" ht="11.45" hidden="false" customHeight="true" outlineLevel="0" collapsed="false">
      <c r="R52" s="133" t="s">
        <v>173</v>
      </c>
      <c r="S52" s="133"/>
      <c r="T52" s="134" t="str">
        <f aca="false">IF(COUNT(T$7:T$46)=0,"",COUNTIF(T$7:T$46,"&gt;=9"))</f>
        <v/>
      </c>
      <c r="U52" s="133" t="s">
        <v>174</v>
      </c>
      <c r="V52" s="134" t="str">
        <f aca="false">IF(COUNT(U$7:U$46)=0,"",COUNTIF(V$7:V$46,"Kém"))</f>
        <v/>
      </c>
      <c r="AO52" s="133" t="s">
        <v>173</v>
      </c>
      <c r="AP52" s="133"/>
      <c r="AQ52" s="134" t="str">
        <f aca="false">IF(COUNT(AQ$7:AQ$46)=0,"",COUNTIF(AQ$7:AQ$46,"&gt;=9"))</f>
        <v/>
      </c>
      <c r="AR52" s="133" t="s">
        <v>174</v>
      </c>
      <c r="AS52" s="134" t="str">
        <f aca="false">IF(COUNT(AR$7:AR$46)=0,"",COUNTIF(AS$7:AS$46,"Kém"))</f>
        <v/>
      </c>
      <c r="AT52" s="133" t="s">
        <v>174</v>
      </c>
      <c r="AU52" s="134" t="str">
        <f aca="false">IF(COUNT(AT$7:AT$46)=0,"",COUNTIF(AU$7:AU$46,"Kém"))</f>
        <v/>
      </c>
      <c r="AW52" s="4" t="s">
        <v>175</v>
      </c>
    </row>
    <row r="53" customFormat="false" ht="11.45" hidden="false" customHeight="true" outlineLevel="0" collapsed="false">
      <c r="R53" s="135" t="s">
        <v>176</v>
      </c>
      <c r="S53" s="135"/>
      <c r="T53" s="136" t="str">
        <f aca="false">IF(COUNT(T49:T52)=0,"",SUM(T49:T52))</f>
        <v/>
      </c>
      <c r="U53" s="136" t="s">
        <v>176</v>
      </c>
      <c r="V53" s="136" t="str">
        <f aca="false">IF(COUNT(V48:V52)=0,"",SUM(V48:V52))</f>
        <v/>
      </c>
      <c r="AO53" s="135" t="s">
        <v>176</v>
      </c>
      <c r="AP53" s="135"/>
      <c r="AQ53" s="136" t="str">
        <f aca="false">IF(COUNT(AQ49:AQ52)=0,"",SUM(AQ49:AQ52))</f>
        <v/>
      </c>
      <c r="AR53" s="136" t="s">
        <v>176</v>
      </c>
      <c r="AS53" s="136" t="str">
        <f aca="false">IF(COUNT(AS48:AS52)=0,"",SUM(AS48:AS52))</f>
        <v/>
      </c>
      <c r="AT53" s="136" t="s">
        <v>176</v>
      </c>
      <c r="AU53" s="136" t="str">
        <f aca="false">IF(COUNT(AU48:AU52)=0,"",SUM(AU48:AU52))</f>
        <v/>
      </c>
    </row>
  </sheetData>
  <sheetProtection sheet="true" password="cc1b"/>
  <mergeCells count="66">
    <mergeCell ref="B1:C1"/>
    <mergeCell ref="X1:Y1"/>
    <mergeCell ref="B2:C2"/>
    <mergeCell ref="F2:V2"/>
    <mergeCell ref="X2:Y2"/>
    <mergeCell ref="AD2:AT2"/>
    <mergeCell ref="H3:I3"/>
    <mergeCell ref="J3:O3"/>
    <mergeCell ref="R3:S3"/>
    <mergeCell ref="AG3:AH3"/>
    <mergeCell ref="AI3:AN3"/>
    <mergeCell ref="AQ3:AR3"/>
    <mergeCell ref="J4:K4"/>
    <mergeCell ref="L4:R4"/>
    <mergeCell ref="AI4:AJ4"/>
    <mergeCell ref="AK4:AQ4"/>
    <mergeCell ref="B5:B6"/>
    <mergeCell ref="C5:C6"/>
    <mergeCell ref="D5:D6"/>
    <mergeCell ref="E5:E6"/>
    <mergeCell ref="F5:M5"/>
    <mergeCell ref="N5:S5"/>
    <mergeCell ref="T5:T6"/>
    <mergeCell ref="U5:U6"/>
    <mergeCell ref="V5:V6"/>
    <mergeCell ref="X5:X6"/>
    <mergeCell ref="Y5:Y6"/>
    <mergeCell ref="Z5:Z6"/>
    <mergeCell ref="AA5:AA6"/>
    <mergeCell ref="AB5:AB6"/>
    <mergeCell ref="AC5:AJ5"/>
    <mergeCell ref="AK5:AP5"/>
    <mergeCell ref="AQ5:AQ6"/>
    <mergeCell ref="AR5:AR6"/>
    <mergeCell ref="AS5:AS6"/>
    <mergeCell ref="AT5:AT6"/>
    <mergeCell ref="AU5:AU6"/>
    <mergeCell ref="F6:H6"/>
    <mergeCell ref="I6:L6"/>
    <mergeCell ref="N6:S6"/>
    <mergeCell ref="AC6:AE6"/>
    <mergeCell ref="AF6:AI6"/>
    <mergeCell ref="AK6:AP6"/>
    <mergeCell ref="D47:K47"/>
    <mergeCell ref="R47:T48"/>
    <mergeCell ref="U47:V47"/>
    <mergeCell ref="AB47:AH47"/>
    <mergeCell ref="AO47:AQ48"/>
    <mergeCell ref="AR47:AS47"/>
    <mergeCell ref="AT47:AU47"/>
    <mergeCell ref="D48:F48"/>
    <mergeCell ref="Z48:AD48"/>
    <mergeCell ref="D49:F49"/>
    <mergeCell ref="R49:S49"/>
    <mergeCell ref="Z49:AD49"/>
    <mergeCell ref="AO49:AP49"/>
    <mergeCell ref="D50:F50"/>
    <mergeCell ref="R50:S50"/>
    <mergeCell ref="Z50:AD50"/>
    <mergeCell ref="AO50:AP50"/>
    <mergeCell ref="R51:S51"/>
    <mergeCell ref="AO51:AP51"/>
    <mergeCell ref="R52:S52"/>
    <mergeCell ref="AO52:AP52"/>
    <mergeCell ref="R53:S53"/>
    <mergeCell ref="AO53:AP53"/>
  </mergeCells>
  <conditionalFormatting sqref="U7:V7 V8:V46 U7:U46 AR7:AU46 AB7:AB46">
    <cfRule type="cellIs" priority="2" operator="between" aboveAverage="0" equalAverage="0" bottom="0" percent="0" rank="0" text="" dxfId="21">
      <formula>8</formula>
      <formula>10</formula>
    </cfRule>
    <cfRule type="cellIs" priority="3" operator="between" aboveAverage="0" equalAverage="0" bottom="0" percent="0" rank="0" text="" dxfId="22">
      <formula>6.5</formula>
      <formula>7.9</formula>
    </cfRule>
    <cfRule type="cellIs" priority="4" operator="between" aboveAverage="0" equalAverage="0" bottom="0" percent="0" rank="0" text="" dxfId="23">
      <formula>5</formula>
      <formula>6.4</formula>
    </cfRule>
  </conditionalFormatting>
  <dataValidations count="5">
    <dataValidation allowBlank="true" errorStyle="stop" operator="between" prompt="Chọn lớp" promptTitle="Lưu ý:" showDropDown="false" showErrorMessage="true" showInputMessage="true" sqref="T3" type="list">
      <formula1>$AV$3:$AV$25</formula1>
      <formula2>0</formula2>
    </dataValidation>
    <dataValidation allowBlank="true" errorStyle="stop" operator="between" prompt="Chọn môn học" promptTitle="Lưu ý:" showDropDown="false" showErrorMessage="true" showInputMessage="true" sqref="J3:O3" type="list">
      <formula1>"Toán,Vật lý,Ngữ văn,Lịch sử,GDCD,Hóa học,Sinh học,Địa lý,Công nghệ,Tiếng Anh,Tiếng Pháp,Tin học,Thể dục,Âm nhạc,Mỹ thuật"</formula1>
      <formula2>0</formula2>
    </dataValidation>
    <dataValidation allowBlank="true" errorStyle="stop" operator="between" showDropDown="false" showErrorMessage="true" showInputMessage="false" sqref="AB3" type="list">
      <formula1>#REF!</formula1>
      <formula2>0</formula2>
    </dataValidation>
    <dataValidation allowBlank="true" errorStyle="stop" operator="between" prompt="Click để chọn Giáo viên" promptTitle="Lưu ý:" showDropDown="false" showErrorMessage="true" showInputMessage="true" sqref="AB4" type="list">
      <formula1>#REF!</formula1>
      <formula2>0</formula2>
    </dataValidation>
    <dataValidation allowBlank="true" errorStyle="stop" operator="between" prompt="Chọn GVBM" promptTitle="Lưu ý:" showDropDown="false" showErrorMessage="true" showInputMessage="true" sqref="L4:R4 AK4:AQ4 D47 AB47:AH47" type="list">
      <formula1>$AW$1:$AW$52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6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D47" activeCellId="0" sqref="D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.56"/>
    <col collapsed="false" customWidth="true" hidden="false" outlineLevel="0" max="3" min="3" style="1" width="23.14"/>
    <col collapsed="false" customWidth="true" hidden="false" outlineLevel="0" max="4" min="4" style="1" width="6.85"/>
    <col collapsed="false" customWidth="true" hidden="true" outlineLevel="0" max="5" min="5" style="2" width="4.99"/>
    <col collapsed="false" customWidth="true" hidden="false" outlineLevel="0" max="6" min="6" style="2" width="3.7"/>
    <col collapsed="false" customWidth="true" hidden="false" outlineLevel="0" max="20" min="7" style="1" width="3.7"/>
    <col collapsed="false" customWidth="true" hidden="false" outlineLevel="0" max="22" min="21" style="1" width="4.41"/>
    <col collapsed="false" customWidth="true" hidden="true" outlineLevel="0" max="23" min="23" style="1" width="6.99"/>
    <col collapsed="false" customWidth="true" hidden="false" outlineLevel="0" max="24" min="24" style="1" width="3.56"/>
    <col collapsed="false" customWidth="true" hidden="false" outlineLevel="0" max="25" min="25" style="1" width="23.14"/>
    <col collapsed="false" customWidth="true" hidden="true" outlineLevel="0" max="26" min="26" style="1" width="10.28"/>
    <col collapsed="false" customWidth="true" hidden="true" outlineLevel="0" max="27" min="27" style="2" width="9.28"/>
    <col collapsed="false" customWidth="true" hidden="true" outlineLevel="0" max="28" min="28" style="1" width="4.99"/>
    <col collapsed="false" customWidth="true" hidden="false" outlineLevel="0" max="29" min="29" style="2" width="3.7"/>
    <col collapsed="false" customWidth="true" hidden="false" outlineLevel="0" max="43" min="30" style="1" width="3.7"/>
    <col collapsed="false" customWidth="true" hidden="false" outlineLevel="0" max="47" min="44" style="1" width="4.41"/>
    <col collapsed="false" customWidth="true" hidden="true" outlineLevel="0" max="48" min="48" style="1" width="3.99"/>
    <col collapsed="false" customWidth="true" hidden="true" outlineLevel="0" max="49" min="49" style="1" width="23.85"/>
    <col collapsed="false" customWidth="true" hidden="false" outlineLevel="0" max="50" min="50" style="1" width="11.28"/>
    <col collapsed="false" customWidth="false" hidden="false" outlineLevel="0" max="257" min="51" style="1" width="9.14"/>
  </cols>
  <sheetData>
    <row r="1" customFormat="false" ht="12.75" hidden="false" customHeight="false" outlineLevel="0" collapsed="false">
      <c r="B1" s="3" t="s">
        <v>0</v>
      </c>
      <c r="C1" s="3"/>
      <c r="X1" s="3" t="s">
        <v>0</v>
      </c>
      <c r="Y1" s="3"/>
      <c r="AW1" s="4"/>
    </row>
    <row r="2" customFormat="false" ht="15.75" hidden="false" customHeight="false" outlineLevel="0" collapsed="false">
      <c r="B2" s="5" t="s">
        <v>1</v>
      </c>
      <c r="C2" s="5"/>
      <c r="D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5" t="s">
        <v>1</v>
      </c>
      <c r="Y2" s="5"/>
      <c r="Z2" s="6"/>
      <c r="AD2" s="7" t="s">
        <v>3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W2" s="4" t="s">
        <v>4</v>
      </c>
    </row>
    <row r="3" s="8" customFormat="true" ht="13.5" hidden="false" customHeight="true" outlineLevel="0" collapsed="false">
      <c r="B3" s="9"/>
      <c r="C3" s="9"/>
      <c r="D3" s="9"/>
      <c r="E3" s="7"/>
      <c r="F3" s="7"/>
      <c r="G3" s="7"/>
      <c r="H3" s="10" t="s">
        <v>5</v>
      </c>
      <c r="I3" s="10"/>
      <c r="J3" s="11"/>
      <c r="K3" s="11"/>
      <c r="L3" s="11"/>
      <c r="M3" s="11"/>
      <c r="N3" s="11"/>
      <c r="O3" s="11"/>
      <c r="P3" s="12"/>
      <c r="Q3" s="12"/>
      <c r="R3" s="10" t="s">
        <v>6</v>
      </c>
      <c r="S3" s="10"/>
      <c r="T3" s="11" t="s">
        <v>77</v>
      </c>
      <c r="U3" s="13"/>
      <c r="V3" s="7"/>
      <c r="W3" s="7"/>
      <c r="X3" s="9"/>
      <c r="Y3" s="9"/>
      <c r="Z3" s="9"/>
      <c r="AA3" s="7"/>
      <c r="AB3" s="7"/>
      <c r="AC3" s="7"/>
      <c r="AD3" s="7"/>
      <c r="AE3" s="7"/>
      <c r="AF3" s="7"/>
      <c r="AG3" s="10" t="s">
        <v>5</v>
      </c>
      <c r="AH3" s="10"/>
      <c r="AI3" s="14" t="str">
        <f aca="false">IF(J3="","",J3)</f>
        <v/>
      </c>
      <c r="AJ3" s="14"/>
      <c r="AK3" s="14"/>
      <c r="AL3" s="14"/>
      <c r="AM3" s="14"/>
      <c r="AN3" s="14"/>
      <c r="AO3" s="12"/>
      <c r="AP3" s="12"/>
      <c r="AQ3" s="10" t="s">
        <v>6</v>
      </c>
      <c r="AR3" s="10"/>
      <c r="AS3" s="14" t="str">
        <f aca="false">IF(T3="","",T3)</f>
        <v>8/4</v>
      </c>
      <c r="AT3" s="13"/>
      <c r="AU3" s="7"/>
      <c r="AV3" s="15" t="s">
        <v>8</v>
      </c>
      <c r="AW3" s="4" t="s">
        <v>9</v>
      </c>
    </row>
    <row r="4" s="8" customFormat="true" ht="16.5" hidden="false" customHeight="true" outlineLevel="0" collapsed="false">
      <c r="B4" s="9"/>
      <c r="C4" s="9"/>
      <c r="D4" s="9"/>
      <c r="E4" s="7"/>
      <c r="F4" s="7"/>
      <c r="G4" s="7"/>
      <c r="J4" s="10" t="s">
        <v>10</v>
      </c>
      <c r="K4" s="10"/>
      <c r="L4" s="16"/>
      <c r="M4" s="16"/>
      <c r="N4" s="16"/>
      <c r="O4" s="16"/>
      <c r="P4" s="16"/>
      <c r="Q4" s="16"/>
      <c r="R4" s="16"/>
      <c r="S4" s="12"/>
      <c r="T4" s="12"/>
      <c r="U4" s="7"/>
      <c r="V4" s="7"/>
      <c r="W4" s="7"/>
      <c r="X4" s="9"/>
      <c r="Y4" s="9"/>
      <c r="Z4" s="9"/>
      <c r="AA4" s="7"/>
      <c r="AB4" s="7"/>
      <c r="AC4" s="7"/>
      <c r="AD4" s="7"/>
      <c r="AE4" s="7"/>
      <c r="AF4" s="7"/>
      <c r="AI4" s="10" t="s">
        <v>10</v>
      </c>
      <c r="AJ4" s="10"/>
      <c r="AK4" s="11"/>
      <c r="AL4" s="11"/>
      <c r="AM4" s="11"/>
      <c r="AN4" s="11"/>
      <c r="AO4" s="11"/>
      <c r="AP4" s="11"/>
      <c r="AQ4" s="11"/>
      <c r="AR4" s="12"/>
      <c r="AS4" s="12"/>
      <c r="AT4" s="7"/>
      <c r="AU4" s="7"/>
      <c r="AV4" s="15" t="s">
        <v>11</v>
      </c>
      <c r="AW4" s="4" t="s">
        <v>12</v>
      </c>
    </row>
    <row r="5" s="2" customFormat="true" ht="15" hidden="false" customHeight="true" outlineLevel="0" collapsed="false">
      <c r="B5" s="17" t="s">
        <v>13</v>
      </c>
      <c r="C5" s="18" t="s">
        <v>14</v>
      </c>
      <c r="D5" s="17" t="s">
        <v>15</v>
      </c>
      <c r="E5" s="17" t="s">
        <v>16</v>
      </c>
      <c r="F5" s="19" t="s">
        <v>17</v>
      </c>
      <c r="G5" s="19"/>
      <c r="H5" s="19"/>
      <c r="I5" s="19"/>
      <c r="J5" s="19"/>
      <c r="K5" s="19"/>
      <c r="L5" s="19"/>
      <c r="M5" s="19"/>
      <c r="N5" s="20" t="s">
        <v>18</v>
      </c>
      <c r="O5" s="20"/>
      <c r="P5" s="20"/>
      <c r="Q5" s="20"/>
      <c r="R5" s="20"/>
      <c r="S5" s="20"/>
      <c r="T5" s="21" t="s">
        <v>19</v>
      </c>
      <c r="U5" s="22" t="s">
        <v>20</v>
      </c>
      <c r="V5" s="17" t="s">
        <v>21</v>
      </c>
      <c r="W5" s="7"/>
      <c r="X5" s="17" t="s">
        <v>13</v>
      </c>
      <c r="Y5" s="18" t="s">
        <v>14</v>
      </c>
      <c r="Z5" s="23" t="s">
        <v>15</v>
      </c>
      <c r="AA5" s="17" t="s">
        <v>22</v>
      </c>
      <c r="AB5" s="24" t="s">
        <v>20</v>
      </c>
      <c r="AC5" s="20" t="s">
        <v>17</v>
      </c>
      <c r="AD5" s="20"/>
      <c r="AE5" s="20"/>
      <c r="AF5" s="20"/>
      <c r="AG5" s="20"/>
      <c r="AH5" s="20"/>
      <c r="AI5" s="20"/>
      <c r="AJ5" s="20"/>
      <c r="AK5" s="20" t="s">
        <v>18</v>
      </c>
      <c r="AL5" s="20"/>
      <c r="AM5" s="20"/>
      <c r="AN5" s="20"/>
      <c r="AO5" s="20"/>
      <c r="AP5" s="20"/>
      <c r="AQ5" s="21" t="s">
        <v>19</v>
      </c>
      <c r="AR5" s="22" t="s">
        <v>23</v>
      </c>
      <c r="AS5" s="17" t="s">
        <v>24</v>
      </c>
      <c r="AT5" s="22" t="s">
        <v>25</v>
      </c>
      <c r="AU5" s="17" t="s">
        <v>26</v>
      </c>
      <c r="AV5" s="15" t="s">
        <v>27</v>
      </c>
      <c r="AW5" s="4" t="s">
        <v>28</v>
      </c>
    </row>
    <row r="6" s="2" customFormat="true" ht="15" hidden="false" customHeight="true" outlineLevel="0" collapsed="false">
      <c r="B6" s="17"/>
      <c r="C6" s="18"/>
      <c r="D6" s="17"/>
      <c r="E6" s="17"/>
      <c r="F6" s="19" t="s">
        <v>29</v>
      </c>
      <c r="G6" s="19"/>
      <c r="H6" s="19"/>
      <c r="I6" s="20" t="s">
        <v>30</v>
      </c>
      <c r="J6" s="20"/>
      <c r="K6" s="20"/>
      <c r="L6" s="20"/>
      <c r="M6" s="20" t="s">
        <v>31</v>
      </c>
      <c r="N6" s="20"/>
      <c r="O6" s="20"/>
      <c r="P6" s="20"/>
      <c r="Q6" s="20"/>
      <c r="R6" s="20"/>
      <c r="S6" s="20"/>
      <c r="T6" s="21"/>
      <c r="U6" s="22"/>
      <c r="V6" s="17"/>
      <c r="W6" s="7"/>
      <c r="X6" s="17"/>
      <c r="Y6" s="18"/>
      <c r="Z6" s="23"/>
      <c r="AA6" s="17"/>
      <c r="AB6" s="24"/>
      <c r="AC6" s="20" t="s">
        <v>29</v>
      </c>
      <c r="AD6" s="20"/>
      <c r="AE6" s="20"/>
      <c r="AF6" s="20" t="s">
        <v>30</v>
      </c>
      <c r="AG6" s="20"/>
      <c r="AH6" s="20"/>
      <c r="AI6" s="20"/>
      <c r="AJ6" s="20" t="s">
        <v>31</v>
      </c>
      <c r="AK6" s="20"/>
      <c r="AL6" s="20"/>
      <c r="AM6" s="20"/>
      <c r="AN6" s="20"/>
      <c r="AO6" s="20"/>
      <c r="AP6" s="20"/>
      <c r="AQ6" s="21"/>
      <c r="AR6" s="22"/>
      <c r="AS6" s="17"/>
      <c r="AT6" s="22"/>
      <c r="AU6" s="17"/>
      <c r="AV6" s="15" t="s">
        <v>32</v>
      </c>
      <c r="AW6" s="4" t="s">
        <v>33</v>
      </c>
    </row>
    <row r="7" customFormat="false" ht="16.35" hidden="false" customHeight="true" outlineLevel="0" collapsed="false">
      <c r="B7" s="25" t="str">
        <f aca="false">IF(C7="","","1")</f>
        <v>1</v>
      </c>
      <c r="C7" s="26" t="s">
        <v>526</v>
      </c>
      <c r="D7" s="27" t="s">
        <v>527</v>
      </c>
      <c r="E7" s="28" t="s">
        <v>36</v>
      </c>
      <c r="F7" s="29"/>
      <c r="G7" s="30"/>
      <c r="H7" s="31"/>
      <c r="I7" s="29"/>
      <c r="J7" s="32"/>
      <c r="K7" s="32"/>
      <c r="L7" s="33"/>
      <c r="M7" s="34"/>
      <c r="N7" s="35"/>
      <c r="O7" s="36"/>
      <c r="P7" s="36"/>
      <c r="Q7" s="36"/>
      <c r="R7" s="36"/>
      <c r="S7" s="37"/>
      <c r="T7" s="38"/>
      <c r="U7" s="39" t="str">
        <f aca="false">IF(T7="","",ROUND(AVERAGE(F7:T7,N7:T7,T7),1))</f>
        <v/>
      </c>
      <c r="V7" s="40" t="str">
        <f aca="false">IF(U7="","",IF(U7&gt;=8,"G",IF(U7&gt;=6.5,"K",IF(U7&gt;=5,"Tb",IF(U7&gt;=3.5,"Y","Kém")))))</f>
        <v/>
      </c>
      <c r="W7" s="7"/>
      <c r="X7" s="25" t="str">
        <f aca="false">IF(Y7="","","1")</f>
        <v>1</v>
      </c>
      <c r="Y7" s="41" t="str">
        <f aca="false">IF(C7="","",C7)</f>
        <v>Hoàng Thị  Anh</v>
      </c>
      <c r="Z7" s="42" t="str">
        <f aca="false">IF(D7="","",D7)</f>
        <v>23/09/2004</v>
      </c>
      <c r="AA7" s="43" t="str">
        <f aca="false">IF(E7="","",E7)</f>
        <v>Nữ</v>
      </c>
      <c r="AB7" s="39" t="str">
        <f aca="false">IF(U7="","",U7)</f>
        <v/>
      </c>
      <c r="AC7" s="29"/>
      <c r="AD7" s="30"/>
      <c r="AE7" s="31"/>
      <c r="AF7" s="29"/>
      <c r="AG7" s="32"/>
      <c r="AH7" s="32"/>
      <c r="AI7" s="33"/>
      <c r="AJ7" s="34"/>
      <c r="AK7" s="35"/>
      <c r="AL7" s="36"/>
      <c r="AM7" s="36"/>
      <c r="AN7" s="36"/>
      <c r="AO7" s="36"/>
      <c r="AP7" s="37"/>
      <c r="AQ7" s="38"/>
      <c r="AR7" s="39" t="str">
        <f aca="false">IF(AQ7="","",ROUND(AVERAGE(AC7:AQ7,AK7:AQ7,AQ7),1))</f>
        <v/>
      </c>
      <c r="AS7" s="44" t="str">
        <f aca="false">IF(AR7="","",IF(AR7&gt;=8,"G",IF(AR7&gt;=6.5,"K",IF(AR7&gt;=5,"Tb",IF(AR7&gt;=3.5,"Y","Kém")))))</f>
        <v/>
      </c>
      <c r="AT7" s="45" t="str">
        <f aca="false">IF(AR7&lt;&gt;"",IF(AB7="",AR7,ROUND((AR7*2+AB7)/3,1)),"")</f>
        <v/>
      </c>
      <c r="AU7" s="44" t="str">
        <f aca="false">IF(AT7="","",IF(AT7&gt;=8,"G",IF(AT7&gt;=6.5,"K",IF(AT7&gt;=5,"Tb",IF(AT7&gt;=3.5,"Y","Kém")))))</f>
        <v/>
      </c>
      <c r="AV7" s="15" t="s">
        <v>37</v>
      </c>
      <c r="AW7" s="4" t="s">
        <v>38</v>
      </c>
    </row>
    <row r="8" customFormat="false" ht="16.35" hidden="false" customHeight="true" outlineLevel="0" collapsed="false">
      <c r="B8" s="25" t="n">
        <f aca="false">IF(C8="","",B7+1)</f>
        <v>2</v>
      </c>
      <c r="C8" s="46" t="s">
        <v>528</v>
      </c>
      <c r="D8" s="47" t="s">
        <v>529</v>
      </c>
      <c r="E8" s="48" t="s">
        <v>36</v>
      </c>
      <c r="F8" s="49"/>
      <c r="G8" s="50"/>
      <c r="H8" s="51"/>
      <c r="I8" s="49"/>
      <c r="J8" s="50"/>
      <c r="K8" s="50"/>
      <c r="L8" s="52"/>
      <c r="M8" s="53"/>
      <c r="N8" s="54"/>
      <c r="O8" s="55"/>
      <c r="P8" s="55"/>
      <c r="Q8" s="55"/>
      <c r="R8" s="55"/>
      <c r="S8" s="56"/>
      <c r="T8" s="57"/>
      <c r="U8" s="45" t="str">
        <f aca="false">IF(T8="","",ROUND(AVERAGE(F8:T8,N8:T8,T8),1))</f>
        <v/>
      </c>
      <c r="V8" s="58" t="str">
        <f aca="false">IF(U8="","",IF(U8&gt;=8,"G",IF(U8&gt;=6.5,"K",IF(U8&gt;=5,"Tb",IF(U8&gt;=3.5,"Y","Kém")))))</f>
        <v/>
      </c>
      <c r="W8" s="7"/>
      <c r="X8" s="25" t="n">
        <f aca="false">IF(Y8="","",X7+1)</f>
        <v>2</v>
      </c>
      <c r="Y8" s="59" t="str">
        <f aca="false">IF(C8="","",C8)</f>
        <v>Nguyễn Thị Ngọc  Ánh</v>
      </c>
      <c r="Z8" s="60" t="str">
        <f aca="false">IF(D8="","",D8)</f>
        <v>10/11/2004</v>
      </c>
      <c r="AA8" s="61" t="str">
        <f aca="false">IF(E8="","",E8)</f>
        <v>Nữ</v>
      </c>
      <c r="AB8" s="45" t="str">
        <f aca="false">IF(U8="","",U8)</f>
        <v/>
      </c>
      <c r="AC8" s="49"/>
      <c r="AD8" s="50"/>
      <c r="AE8" s="51"/>
      <c r="AF8" s="49"/>
      <c r="AG8" s="50"/>
      <c r="AH8" s="50"/>
      <c r="AI8" s="52"/>
      <c r="AJ8" s="53"/>
      <c r="AK8" s="54"/>
      <c r="AL8" s="55"/>
      <c r="AM8" s="55"/>
      <c r="AN8" s="55"/>
      <c r="AO8" s="55"/>
      <c r="AP8" s="56"/>
      <c r="AQ8" s="57"/>
      <c r="AR8" s="45" t="str">
        <f aca="false">IF(AQ8="","",ROUND(AVERAGE(AC8:AQ8,AK8:AQ8,AQ8),1))</f>
        <v/>
      </c>
      <c r="AS8" s="58" t="str">
        <f aca="false">IF(AR8="","",IF(AR8&gt;=8,"G",IF(AR8&gt;=6.5,"K",IF(AR8&gt;=5,"Tb",IF(AR8&gt;=3.5,"Y","Kém")))))</f>
        <v/>
      </c>
      <c r="AT8" s="45" t="str">
        <f aca="false">IF(AR8&lt;&gt;"",IF(AB8="",AR8,ROUND((AR8*2+AB8)/3,1)),"")</f>
        <v/>
      </c>
      <c r="AU8" s="58" t="str">
        <f aca="false">IF(AT8="","",IF(AT8&gt;=8,"G",IF(AT8&gt;=6.5,"K",IF(AT8&gt;=5,"Tb",IF(AT8&gt;=3.5,"Y","Kém")))))</f>
        <v/>
      </c>
      <c r="AV8" s="15" t="s">
        <v>42</v>
      </c>
      <c r="AW8" s="4" t="s">
        <v>43</v>
      </c>
    </row>
    <row r="9" customFormat="false" ht="16.35" hidden="false" customHeight="true" outlineLevel="0" collapsed="false">
      <c r="B9" s="25" t="n">
        <f aca="false">IF(C9="","",B8+1)</f>
        <v>3</v>
      </c>
      <c r="C9" s="46" t="s">
        <v>530</v>
      </c>
      <c r="D9" s="47" t="s">
        <v>531</v>
      </c>
      <c r="E9" s="48" t="s">
        <v>36</v>
      </c>
      <c r="F9" s="49"/>
      <c r="G9" s="50"/>
      <c r="H9" s="51"/>
      <c r="I9" s="49"/>
      <c r="J9" s="50"/>
      <c r="K9" s="50"/>
      <c r="L9" s="52"/>
      <c r="M9" s="53"/>
      <c r="N9" s="54"/>
      <c r="O9" s="55"/>
      <c r="P9" s="55"/>
      <c r="Q9" s="55"/>
      <c r="R9" s="55"/>
      <c r="S9" s="56"/>
      <c r="T9" s="57"/>
      <c r="U9" s="45" t="str">
        <f aca="false">IF(T9="","",ROUND(AVERAGE(F9:T9,N9:T9,T9),1))</f>
        <v/>
      </c>
      <c r="V9" s="58" t="str">
        <f aca="false">IF(U9="","",IF(U9&gt;=8,"G",IF(U9&gt;=6.5,"K",IF(U9&gt;=5,"Tb",IF(U9&gt;=3.5,"Y","Kém")))))</f>
        <v/>
      </c>
      <c r="W9" s="7"/>
      <c r="X9" s="25" t="n">
        <f aca="false">IF(Y9="","",X8+1)</f>
        <v>3</v>
      </c>
      <c r="Y9" s="59" t="str">
        <f aca="false">IF(C9="","",C9)</f>
        <v>Hồ Thị Mỹ  Chi</v>
      </c>
      <c r="Z9" s="60" t="str">
        <f aca="false">IF(D9="","",D9)</f>
        <v>26/10/2004</v>
      </c>
      <c r="AA9" s="61" t="str">
        <f aca="false">IF(E9="","",E9)</f>
        <v>Nữ</v>
      </c>
      <c r="AB9" s="45" t="str">
        <f aca="false">IF(U9="","",U9)</f>
        <v/>
      </c>
      <c r="AC9" s="49"/>
      <c r="AD9" s="50"/>
      <c r="AE9" s="51"/>
      <c r="AF9" s="49"/>
      <c r="AG9" s="50"/>
      <c r="AH9" s="50"/>
      <c r="AI9" s="52"/>
      <c r="AJ9" s="53"/>
      <c r="AK9" s="54"/>
      <c r="AL9" s="55"/>
      <c r="AM9" s="55"/>
      <c r="AN9" s="55"/>
      <c r="AO9" s="55"/>
      <c r="AP9" s="56"/>
      <c r="AQ9" s="57"/>
      <c r="AR9" s="45" t="str">
        <f aca="false">IF(AQ9="","",ROUND(AVERAGE(AC9:AQ9,AK9:AQ9,AQ9),1))</f>
        <v/>
      </c>
      <c r="AS9" s="58" t="str">
        <f aca="false">IF(AR9="","",IF(AR9&gt;=8,"G",IF(AR9&gt;=6.5,"K",IF(AR9&gt;=5,"Tb",IF(AR9&gt;=3.5,"Y","Kém")))))</f>
        <v/>
      </c>
      <c r="AT9" s="45" t="str">
        <f aca="false">IF(AR9&lt;&gt;"",IF(AB9="",AR9,ROUND((AR9*2+AB9)/3,1)),"")</f>
        <v/>
      </c>
      <c r="AU9" s="58" t="str">
        <f aca="false">IF(AT9="","",IF(AT9&gt;=8,"G",IF(AT9&gt;=6.5,"K",IF(AT9&gt;=5,"Tb",IF(AT9&gt;=3.5,"Y","Kém")))))</f>
        <v/>
      </c>
      <c r="AV9" s="15" t="s">
        <v>46</v>
      </c>
      <c r="AW9" s="4" t="s">
        <v>47</v>
      </c>
    </row>
    <row r="10" customFormat="false" ht="16.35" hidden="false" customHeight="true" outlineLevel="0" collapsed="false">
      <c r="B10" s="25" t="n">
        <f aca="false">IF(C10="","",B9+1)</f>
        <v>4</v>
      </c>
      <c r="C10" s="46" t="s">
        <v>532</v>
      </c>
      <c r="D10" s="47" t="s">
        <v>533</v>
      </c>
      <c r="E10" s="48" t="s">
        <v>41</v>
      </c>
      <c r="F10" s="49"/>
      <c r="G10" s="50"/>
      <c r="H10" s="51"/>
      <c r="I10" s="49"/>
      <c r="J10" s="50"/>
      <c r="K10" s="50"/>
      <c r="L10" s="52"/>
      <c r="M10" s="53"/>
      <c r="N10" s="54"/>
      <c r="O10" s="55"/>
      <c r="P10" s="55"/>
      <c r="Q10" s="55"/>
      <c r="R10" s="55"/>
      <c r="S10" s="56"/>
      <c r="T10" s="57"/>
      <c r="U10" s="45" t="str">
        <f aca="false">IF(T10="","",ROUND(AVERAGE(F10:T10,N10:T10,T10),1))</f>
        <v/>
      </c>
      <c r="V10" s="58" t="str">
        <f aca="false">IF(U10="","",IF(U10&gt;=8,"G",IF(U10&gt;=6.5,"K",IF(U10&gt;=5,"Tb",IF(U10&gt;=3.5,"Y","Kém")))))</f>
        <v/>
      </c>
      <c r="W10" s="7"/>
      <c r="X10" s="25" t="n">
        <f aca="false">IF(Y10="","",X9+1)</f>
        <v>4</v>
      </c>
      <c r="Y10" s="59" t="str">
        <f aca="false">IF(C10="","",C10)</f>
        <v>Nguyễn Trường  Chinh</v>
      </c>
      <c r="Z10" s="60" t="str">
        <f aca="false">IF(D10="","",D10)</f>
        <v>07/04/2004</v>
      </c>
      <c r="AA10" s="61" t="str">
        <f aca="false">IF(E10="","",E10)</f>
        <v>Nam</v>
      </c>
      <c r="AB10" s="45" t="str">
        <f aca="false">IF(U10="","",U10)</f>
        <v/>
      </c>
      <c r="AC10" s="49"/>
      <c r="AD10" s="50"/>
      <c r="AE10" s="51"/>
      <c r="AF10" s="49"/>
      <c r="AG10" s="50"/>
      <c r="AH10" s="50"/>
      <c r="AI10" s="52"/>
      <c r="AJ10" s="53"/>
      <c r="AK10" s="54"/>
      <c r="AL10" s="55"/>
      <c r="AM10" s="55"/>
      <c r="AN10" s="55"/>
      <c r="AO10" s="55"/>
      <c r="AP10" s="56"/>
      <c r="AQ10" s="57"/>
      <c r="AR10" s="45" t="str">
        <f aca="false">IF(AQ10="","",ROUND(AVERAGE(AC10:AQ10,AK10:AQ10,AQ10),1))</f>
        <v/>
      </c>
      <c r="AS10" s="58" t="str">
        <f aca="false">IF(AR10="","",IF(AR10&gt;=8,"G",IF(AR10&gt;=6.5,"K",IF(AR10&gt;=5,"Tb",IF(AR10&gt;=3.5,"Y","Kém")))))</f>
        <v/>
      </c>
      <c r="AT10" s="45" t="str">
        <f aca="false">IF(AR10&lt;&gt;"",IF(AB10="",AR10,ROUND((AR10*2+AB10)/3,1)),"")</f>
        <v/>
      </c>
      <c r="AU10" s="58" t="str">
        <f aca="false">IF(AT10="","",IF(AT10&gt;=8,"G",IF(AT10&gt;=6.5,"K",IF(AT10&gt;=5,"Tb",IF(AT10&gt;=3.5,"Y","Kém")))))</f>
        <v/>
      </c>
      <c r="AV10" s="15" t="s">
        <v>49</v>
      </c>
      <c r="AW10" s="4" t="s">
        <v>50</v>
      </c>
    </row>
    <row r="11" customFormat="false" ht="16.35" hidden="false" customHeight="true" outlineLevel="0" collapsed="false">
      <c r="B11" s="62" t="n">
        <f aca="false">IF(C11="","",B10+1)</f>
        <v>5</v>
      </c>
      <c r="C11" s="63" t="s">
        <v>534</v>
      </c>
      <c r="D11" s="64" t="s">
        <v>466</v>
      </c>
      <c r="E11" s="65" t="s">
        <v>36</v>
      </c>
      <c r="F11" s="66"/>
      <c r="G11" s="67"/>
      <c r="H11" s="68"/>
      <c r="I11" s="66"/>
      <c r="J11" s="67"/>
      <c r="K11" s="67"/>
      <c r="L11" s="69"/>
      <c r="M11" s="70"/>
      <c r="N11" s="71"/>
      <c r="O11" s="72"/>
      <c r="P11" s="72"/>
      <c r="Q11" s="72"/>
      <c r="R11" s="72"/>
      <c r="S11" s="73"/>
      <c r="T11" s="74"/>
      <c r="U11" s="75" t="str">
        <f aca="false">IF(T11="","",ROUND(AVERAGE(F11:T11,N11:T11,T11),1))</f>
        <v/>
      </c>
      <c r="V11" s="76" t="str">
        <f aca="false">IF(U11="","",IF(U11&gt;=8,"G",IF(U11&gt;=6.5,"K",IF(U11&gt;=5,"Tb",IF(U11&gt;=3.5,"Y","Kém")))))</f>
        <v/>
      </c>
      <c r="W11" s="7"/>
      <c r="X11" s="62" t="n">
        <f aca="false">IF(Y11="","",X10+1)</f>
        <v>5</v>
      </c>
      <c r="Y11" s="77" t="str">
        <f aca="false">IF(C11="","",C11)</f>
        <v>Ngô Thị Thái  Dương</v>
      </c>
      <c r="Z11" s="78" t="str">
        <f aca="false">IF(D11="","",D11)</f>
        <v>02/03/2004</v>
      </c>
      <c r="AA11" s="79" t="str">
        <f aca="false">IF(E11="","",E11)</f>
        <v>Nữ</v>
      </c>
      <c r="AB11" s="80" t="str">
        <f aca="false">IF(U11="","",U11)</f>
        <v/>
      </c>
      <c r="AC11" s="66"/>
      <c r="AD11" s="67"/>
      <c r="AE11" s="68"/>
      <c r="AF11" s="66"/>
      <c r="AG11" s="67"/>
      <c r="AH11" s="67"/>
      <c r="AI11" s="69"/>
      <c r="AJ11" s="70"/>
      <c r="AK11" s="71"/>
      <c r="AL11" s="72"/>
      <c r="AM11" s="72"/>
      <c r="AN11" s="72"/>
      <c r="AO11" s="72"/>
      <c r="AP11" s="73"/>
      <c r="AQ11" s="74"/>
      <c r="AR11" s="75" t="str">
        <f aca="false">IF(AQ11="","",ROUND(AVERAGE(AC11:AQ11,AK11:AQ11,AQ11),1))</f>
        <v/>
      </c>
      <c r="AS11" s="76" t="str">
        <f aca="false">IF(AR11="","",IF(AR11&gt;=8,"G",IF(AR11&gt;=6.5,"K",IF(AR11&gt;=5,"Tb",IF(AR11&gt;=3.5,"Y","Kém")))))</f>
        <v/>
      </c>
      <c r="AT11" s="81" t="str">
        <f aca="false">IF(AR11&lt;&gt;"",IF(AB11="",AR11,ROUND((AR11*2+AB11)/3,1)),"")</f>
        <v/>
      </c>
      <c r="AU11" s="76" t="str">
        <f aca="false">IF(AT11="","",IF(AT11&gt;=8,"G",IF(AT11&gt;=6.5,"K",IF(AT11&gt;=5,"Tb",IF(AT11&gt;=3.5,"Y","Kém")))))</f>
        <v/>
      </c>
      <c r="AV11" s="15" t="s">
        <v>53</v>
      </c>
      <c r="AW11" s="4" t="s">
        <v>54</v>
      </c>
    </row>
    <row r="12" customFormat="false" ht="16.35" hidden="false" customHeight="true" outlineLevel="0" collapsed="false">
      <c r="B12" s="25" t="n">
        <f aca="false">IF(C12="","",B11+1)</f>
        <v>6</v>
      </c>
      <c r="C12" s="82" t="s">
        <v>535</v>
      </c>
      <c r="D12" s="83" t="s">
        <v>536</v>
      </c>
      <c r="E12" s="84" t="s">
        <v>36</v>
      </c>
      <c r="F12" s="29"/>
      <c r="G12" s="32"/>
      <c r="H12" s="85"/>
      <c r="I12" s="29"/>
      <c r="J12" s="32"/>
      <c r="K12" s="32"/>
      <c r="L12" s="33"/>
      <c r="M12" s="34"/>
      <c r="N12" s="86"/>
      <c r="O12" s="87"/>
      <c r="P12" s="87"/>
      <c r="Q12" s="87"/>
      <c r="R12" s="87"/>
      <c r="S12" s="88"/>
      <c r="T12" s="38"/>
      <c r="U12" s="39" t="str">
        <f aca="false">IF(T12="","",ROUND(AVERAGE(F12:T12,N12:T12,T12),1))</f>
        <v/>
      </c>
      <c r="V12" s="40" t="str">
        <f aca="false">IF(U12="","",IF(U12&gt;=8,"G",IF(U12&gt;=6.5,"K",IF(U12&gt;=5,"Tb",IF(U12&gt;=3.5,"Y","Kém")))))</f>
        <v/>
      </c>
      <c r="W12" s="7"/>
      <c r="X12" s="25" t="n">
        <f aca="false">IF(Y12="","",X11+1)</f>
        <v>6</v>
      </c>
      <c r="Y12" s="41" t="str">
        <f aca="false">IF(C12="","",C12)</f>
        <v>Trần Thị Mỹ  Hạnh</v>
      </c>
      <c r="Z12" s="42" t="str">
        <f aca="false">IF(D12="","",D12)</f>
        <v>11/12/2004</v>
      </c>
      <c r="AA12" s="43" t="str">
        <f aca="false">IF(E12="","",E12)</f>
        <v>Nữ</v>
      </c>
      <c r="AB12" s="39" t="str">
        <f aca="false">IF(U12="","",U12)</f>
        <v/>
      </c>
      <c r="AC12" s="29"/>
      <c r="AD12" s="32"/>
      <c r="AE12" s="85"/>
      <c r="AF12" s="29"/>
      <c r="AG12" s="32"/>
      <c r="AH12" s="32"/>
      <c r="AI12" s="33"/>
      <c r="AJ12" s="34"/>
      <c r="AK12" s="86"/>
      <c r="AL12" s="87"/>
      <c r="AM12" s="87"/>
      <c r="AN12" s="87"/>
      <c r="AO12" s="87"/>
      <c r="AP12" s="88"/>
      <c r="AQ12" s="38"/>
      <c r="AR12" s="39" t="str">
        <f aca="false">IF(AQ12="","",ROUND(AVERAGE(AC12:AQ12,AK12:AQ12,AQ12),1))</f>
        <v/>
      </c>
      <c r="AS12" s="44" t="str">
        <f aca="false">IF(AR12="","",IF(AR12&gt;=8,"G",IF(AR12&gt;=6.5,"K",IF(AR12&gt;=5,"Tb",IF(AR12&gt;=3.5,"Y","Kém")))))</f>
        <v/>
      </c>
      <c r="AT12" s="89" t="str">
        <f aca="false">IF(AR12&lt;&gt;"",IF(AB12="",AR12,ROUND((AR12*2+AB12)/3,1)),"")</f>
        <v/>
      </c>
      <c r="AU12" s="44" t="str">
        <f aca="false">IF(AT12="","",IF(AT12&gt;=8,"G",IF(AT12&gt;=6.5,"K",IF(AT12&gt;=5,"Tb",IF(AT12&gt;=3.5,"Y","Kém")))))</f>
        <v/>
      </c>
      <c r="AV12" s="15" t="s">
        <v>57</v>
      </c>
      <c r="AW12" s="4" t="s">
        <v>58</v>
      </c>
    </row>
    <row r="13" customFormat="false" ht="16.35" hidden="false" customHeight="true" outlineLevel="0" collapsed="false">
      <c r="B13" s="25" t="n">
        <f aca="false">IF(C13="","",B12+1)</f>
        <v>7</v>
      </c>
      <c r="C13" s="90" t="s">
        <v>537</v>
      </c>
      <c r="D13" s="91" t="s">
        <v>538</v>
      </c>
      <c r="E13" s="48" t="s">
        <v>41</v>
      </c>
      <c r="F13" s="49"/>
      <c r="G13" s="50"/>
      <c r="H13" s="51"/>
      <c r="I13" s="49"/>
      <c r="J13" s="50"/>
      <c r="K13" s="50"/>
      <c r="L13" s="52"/>
      <c r="M13" s="53"/>
      <c r="N13" s="54"/>
      <c r="O13" s="55"/>
      <c r="P13" s="55"/>
      <c r="Q13" s="55"/>
      <c r="R13" s="55"/>
      <c r="S13" s="56"/>
      <c r="T13" s="57"/>
      <c r="U13" s="45" t="str">
        <f aca="false">IF(T13="","",ROUND(AVERAGE(F13:T13,N13:T13,T13),1))</f>
        <v/>
      </c>
      <c r="V13" s="58" t="str">
        <f aca="false">IF(U13="","",IF(U13&gt;=8,"G",IF(U13&gt;=6.5,"K",IF(U13&gt;=5,"Tb",IF(U13&gt;=3.5,"Y","Kém")))))</f>
        <v/>
      </c>
      <c r="W13" s="7"/>
      <c r="X13" s="25" t="n">
        <f aca="false">IF(Y13="","",X12+1)</f>
        <v>7</v>
      </c>
      <c r="Y13" s="59" t="str">
        <f aca="false">IF(C13="","",C13)</f>
        <v>Nguyễn Đăng  Hoàng</v>
      </c>
      <c r="Z13" s="60" t="str">
        <f aca="false">IF(D13="","",D13)</f>
        <v>14/03/2004</v>
      </c>
      <c r="AA13" s="61" t="str">
        <f aca="false">IF(E13="","",E13)</f>
        <v>Nam</v>
      </c>
      <c r="AB13" s="45" t="str">
        <f aca="false">IF(U13="","",U13)</f>
        <v/>
      </c>
      <c r="AC13" s="49"/>
      <c r="AD13" s="50"/>
      <c r="AE13" s="51"/>
      <c r="AF13" s="49"/>
      <c r="AG13" s="50"/>
      <c r="AH13" s="50"/>
      <c r="AI13" s="52"/>
      <c r="AJ13" s="53"/>
      <c r="AK13" s="54"/>
      <c r="AL13" s="55"/>
      <c r="AM13" s="55"/>
      <c r="AN13" s="55"/>
      <c r="AO13" s="55"/>
      <c r="AP13" s="56"/>
      <c r="AQ13" s="57"/>
      <c r="AR13" s="45" t="str">
        <f aca="false">IF(AQ13="","",ROUND(AVERAGE(AC13:AQ13,AK13:AQ13,AQ13),1))</f>
        <v/>
      </c>
      <c r="AS13" s="58" t="str">
        <f aca="false">IF(AR13="","",IF(AR13&gt;=8,"G",IF(AR13&gt;=6.5,"K",IF(AR13&gt;=5,"Tb",IF(AR13&gt;=3.5,"Y","Kém")))))</f>
        <v/>
      </c>
      <c r="AT13" s="45" t="str">
        <f aca="false">IF(AR13&lt;&gt;"",IF(AB13="",AR13,ROUND((AR13*2+AB13)/3,1)),"")</f>
        <v/>
      </c>
      <c r="AU13" s="58" t="str">
        <f aca="false">IF(AT13="","",IF(AT13&gt;=8,"G",IF(AT13&gt;=6.5,"K",IF(AT13&gt;=5,"Tb",IF(AT13&gt;=3.5,"Y","Kém")))))</f>
        <v/>
      </c>
      <c r="AV13" s="15" t="s">
        <v>61</v>
      </c>
      <c r="AW13" s="4" t="s">
        <v>62</v>
      </c>
    </row>
    <row r="14" customFormat="false" ht="16.35" hidden="false" customHeight="true" outlineLevel="0" collapsed="false">
      <c r="B14" s="25" t="n">
        <f aca="false">IF(C14="","",B13+1)</f>
        <v>8</v>
      </c>
      <c r="C14" s="46" t="s">
        <v>539</v>
      </c>
      <c r="D14" s="47" t="s">
        <v>442</v>
      </c>
      <c r="E14" s="48" t="s">
        <v>41</v>
      </c>
      <c r="F14" s="49"/>
      <c r="G14" s="50"/>
      <c r="H14" s="51"/>
      <c r="I14" s="49"/>
      <c r="J14" s="50"/>
      <c r="K14" s="50"/>
      <c r="L14" s="52"/>
      <c r="M14" s="53"/>
      <c r="N14" s="54"/>
      <c r="O14" s="55"/>
      <c r="P14" s="55"/>
      <c r="Q14" s="55"/>
      <c r="R14" s="55"/>
      <c r="S14" s="56"/>
      <c r="T14" s="57"/>
      <c r="U14" s="45" t="str">
        <f aca="false">IF(T14="","",ROUND(AVERAGE(F14:T14,N14:T14,T14),1))</f>
        <v/>
      </c>
      <c r="V14" s="58" t="str">
        <f aca="false">IF(U14="","",IF(U14&gt;=8,"G",IF(U14&gt;=6.5,"K",IF(U14&gt;=5,"Tb",IF(U14&gt;=3.5,"Y","Kém")))))</f>
        <v/>
      </c>
      <c r="W14" s="7"/>
      <c r="X14" s="25" t="n">
        <f aca="false">IF(Y14="","",X13+1)</f>
        <v>8</v>
      </c>
      <c r="Y14" s="59" t="str">
        <f aca="false">IF(C14="","",C14)</f>
        <v>Lê  Hùng</v>
      </c>
      <c r="Z14" s="60" t="str">
        <f aca="false">IF(D14="","",D14)</f>
        <v>27/08/2004</v>
      </c>
      <c r="AA14" s="61" t="str">
        <f aca="false">IF(E14="","",E14)</f>
        <v>Nam</v>
      </c>
      <c r="AB14" s="45" t="str">
        <f aca="false">IF(U14="","",U14)</f>
        <v/>
      </c>
      <c r="AC14" s="49"/>
      <c r="AD14" s="50"/>
      <c r="AE14" s="51"/>
      <c r="AF14" s="49"/>
      <c r="AG14" s="50"/>
      <c r="AH14" s="50"/>
      <c r="AI14" s="52"/>
      <c r="AJ14" s="53"/>
      <c r="AK14" s="54"/>
      <c r="AL14" s="55"/>
      <c r="AM14" s="55"/>
      <c r="AN14" s="55"/>
      <c r="AO14" s="55"/>
      <c r="AP14" s="56"/>
      <c r="AQ14" s="57"/>
      <c r="AR14" s="45" t="str">
        <f aca="false">IF(AQ14="","",ROUND(AVERAGE(AC14:AQ14,AK14:AQ14,AQ14),1))</f>
        <v/>
      </c>
      <c r="AS14" s="58" t="str">
        <f aca="false">IF(AR14="","",IF(AR14&gt;=8,"G",IF(AR14&gt;=6.5,"K",IF(AR14&gt;=5,"Tb",IF(AR14&gt;=3.5,"Y","Kém")))))</f>
        <v/>
      </c>
      <c r="AT14" s="45" t="str">
        <f aca="false">IF(AR14&lt;&gt;"",IF(AB14="",AR14,ROUND((AR14*2+AB14)/3,1)),"")</f>
        <v/>
      </c>
      <c r="AU14" s="58" t="str">
        <f aca="false">IF(AT14="","",IF(AT14&gt;=8,"G",IF(AT14&gt;=6.5,"K",IF(AT14&gt;=5,"Tb",IF(AT14&gt;=3.5,"Y","Kém")))))</f>
        <v/>
      </c>
      <c r="AV14" s="15" t="s">
        <v>65</v>
      </c>
      <c r="AW14" s="4" t="s">
        <v>66</v>
      </c>
    </row>
    <row r="15" customFormat="false" ht="16.35" hidden="false" customHeight="true" outlineLevel="0" collapsed="false">
      <c r="B15" s="25" t="n">
        <f aca="false">IF(C15="","",B14+1)</f>
        <v>9</v>
      </c>
      <c r="C15" s="46" t="s">
        <v>540</v>
      </c>
      <c r="D15" s="47" t="s">
        <v>436</v>
      </c>
      <c r="E15" s="48" t="s">
        <v>41</v>
      </c>
      <c r="F15" s="49"/>
      <c r="G15" s="50"/>
      <c r="H15" s="51"/>
      <c r="I15" s="49"/>
      <c r="J15" s="50"/>
      <c r="K15" s="50"/>
      <c r="L15" s="52"/>
      <c r="M15" s="53"/>
      <c r="N15" s="54"/>
      <c r="O15" s="55"/>
      <c r="P15" s="55"/>
      <c r="Q15" s="55"/>
      <c r="R15" s="55"/>
      <c r="S15" s="56"/>
      <c r="T15" s="57"/>
      <c r="U15" s="45" t="str">
        <f aca="false">IF(T15="","",ROUND(AVERAGE(F15:T15,N15:T15,T15),1))</f>
        <v/>
      </c>
      <c r="V15" s="58" t="str">
        <f aca="false">IF(U15="","",IF(U15&gt;=8,"G",IF(U15&gt;=6.5,"K",IF(U15&gt;=5,"Tb",IF(U15&gt;=3.5,"Y","Kém")))))</f>
        <v/>
      </c>
      <c r="W15" s="7"/>
      <c r="X15" s="25" t="n">
        <f aca="false">IF(Y15="","",X14+1)</f>
        <v>9</v>
      </c>
      <c r="Y15" s="59" t="str">
        <f aca="false">IF(C15="","",C15)</f>
        <v>Hoàng Văn Nhật  Huy</v>
      </c>
      <c r="Z15" s="60" t="str">
        <f aca="false">IF(D15="","",D15)</f>
        <v>01/01/2004</v>
      </c>
      <c r="AA15" s="61" t="str">
        <f aca="false">IF(E15="","",E15)</f>
        <v>Nam</v>
      </c>
      <c r="AB15" s="45" t="str">
        <f aca="false">IF(U15="","",U15)</f>
        <v/>
      </c>
      <c r="AC15" s="49"/>
      <c r="AD15" s="50"/>
      <c r="AE15" s="51"/>
      <c r="AF15" s="49"/>
      <c r="AG15" s="50"/>
      <c r="AH15" s="50"/>
      <c r="AI15" s="52"/>
      <c r="AJ15" s="53"/>
      <c r="AK15" s="54"/>
      <c r="AL15" s="55"/>
      <c r="AM15" s="55"/>
      <c r="AN15" s="55"/>
      <c r="AO15" s="55"/>
      <c r="AP15" s="56"/>
      <c r="AQ15" s="57"/>
      <c r="AR15" s="45" t="str">
        <f aca="false">IF(AQ15="","",ROUND(AVERAGE(AC15:AQ15,AK15:AQ15,AQ15),1))</f>
        <v/>
      </c>
      <c r="AS15" s="58" t="str">
        <f aca="false">IF(AR15="","",IF(AR15&gt;=8,"G",IF(AR15&gt;=6.5,"K",IF(AR15&gt;=5,"Tb",IF(AR15&gt;=3.5,"Y","Kém")))))</f>
        <v/>
      </c>
      <c r="AT15" s="45" t="str">
        <f aca="false">IF(AR15&lt;&gt;"",IF(AB15="",AR15,ROUND((AR15*2+AB15)/3,1)),"")</f>
        <v/>
      </c>
      <c r="AU15" s="58" t="str">
        <f aca="false">IF(AT15="","",IF(AT15&gt;=8,"G",IF(AT15&gt;=6.5,"K",IF(AT15&gt;=5,"Tb",IF(AT15&gt;=3.5,"Y","Kém")))))</f>
        <v/>
      </c>
      <c r="AV15" s="15" t="s">
        <v>69</v>
      </c>
      <c r="AW15" s="4" t="s">
        <v>70</v>
      </c>
    </row>
    <row r="16" customFormat="false" ht="16.35" hidden="false" customHeight="true" outlineLevel="0" collapsed="false">
      <c r="B16" s="62" t="n">
        <f aca="false">IF(C16="","",B15+1)</f>
        <v>10</v>
      </c>
      <c r="C16" s="92" t="s">
        <v>541</v>
      </c>
      <c r="D16" s="93" t="s">
        <v>542</v>
      </c>
      <c r="E16" s="94" t="s">
        <v>36</v>
      </c>
      <c r="F16" s="95"/>
      <c r="G16" s="96"/>
      <c r="H16" s="97"/>
      <c r="I16" s="95"/>
      <c r="J16" s="96"/>
      <c r="K16" s="96"/>
      <c r="L16" s="98"/>
      <c r="M16" s="99"/>
      <c r="N16" s="100"/>
      <c r="O16" s="101"/>
      <c r="P16" s="101"/>
      <c r="Q16" s="101"/>
      <c r="R16" s="101"/>
      <c r="S16" s="102"/>
      <c r="T16" s="74"/>
      <c r="U16" s="75" t="str">
        <f aca="false">IF(T16="","",ROUND(AVERAGE(F16:T16,N16:T16,T16),1))</f>
        <v/>
      </c>
      <c r="V16" s="76" t="str">
        <f aca="false">IF(U16="","",IF(U16&gt;=8,"G",IF(U16&gt;=6.5,"K",IF(U16&gt;=5,"Tb",IF(U16&gt;=3.5,"Y","Kém")))))</f>
        <v/>
      </c>
      <c r="W16" s="7"/>
      <c r="X16" s="62" t="n">
        <f aca="false">IF(Y16="","",X15+1)</f>
        <v>10</v>
      </c>
      <c r="Y16" s="77" t="str">
        <f aca="false">IF(C16="","",C16)</f>
        <v>Trần Thị Mỷ  Huyền</v>
      </c>
      <c r="Z16" s="78" t="str">
        <f aca="false">IF(D16="","",D16)</f>
        <v>29/07/2004</v>
      </c>
      <c r="AA16" s="79" t="str">
        <f aca="false">IF(E16="","",E16)</f>
        <v>Nữ</v>
      </c>
      <c r="AB16" s="80" t="str">
        <f aca="false">IF(U16="","",U16)</f>
        <v/>
      </c>
      <c r="AC16" s="95"/>
      <c r="AD16" s="96"/>
      <c r="AE16" s="97"/>
      <c r="AF16" s="95"/>
      <c r="AG16" s="96"/>
      <c r="AH16" s="96"/>
      <c r="AI16" s="98"/>
      <c r="AJ16" s="99"/>
      <c r="AK16" s="100"/>
      <c r="AL16" s="101"/>
      <c r="AM16" s="101"/>
      <c r="AN16" s="101"/>
      <c r="AO16" s="101"/>
      <c r="AP16" s="102"/>
      <c r="AQ16" s="74"/>
      <c r="AR16" s="75" t="str">
        <f aca="false">IF(AQ16="","",ROUND(AVERAGE(AC16:AQ16,AK16:AQ16,AQ16),1))</f>
        <v/>
      </c>
      <c r="AS16" s="76" t="str">
        <f aca="false">IF(AR16="","",IF(AR16&gt;=8,"G",IF(AR16&gt;=6.5,"K",IF(AR16&gt;=5,"Tb",IF(AR16&gt;=3.5,"Y","Kém")))))</f>
        <v/>
      </c>
      <c r="AT16" s="81" t="str">
        <f aca="false">IF(AR16&lt;&gt;"",IF(AB16="",AR16,ROUND((AR16*2+AB16)/3,1)),"")</f>
        <v/>
      </c>
      <c r="AU16" s="76" t="str">
        <f aca="false">IF(AT16="","",IF(AT16&gt;=8,"G",IF(AT16&gt;=6.5,"K",IF(AT16&gt;=5,"Tb",IF(AT16&gt;=3.5,"Y","Kém")))))</f>
        <v/>
      </c>
      <c r="AV16" s="15" t="s">
        <v>73</v>
      </c>
      <c r="AW16" s="4" t="s">
        <v>74</v>
      </c>
    </row>
    <row r="17" customFormat="false" ht="16.35" hidden="false" customHeight="true" outlineLevel="0" collapsed="false">
      <c r="B17" s="25" t="n">
        <f aca="false">IF(C17="","",B16+1)</f>
        <v>11</v>
      </c>
      <c r="C17" s="103" t="s">
        <v>543</v>
      </c>
      <c r="D17" s="104" t="s">
        <v>544</v>
      </c>
      <c r="E17" s="28" t="s">
        <v>41</v>
      </c>
      <c r="F17" s="105"/>
      <c r="G17" s="30"/>
      <c r="H17" s="31"/>
      <c r="I17" s="105"/>
      <c r="J17" s="30"/>
      <c r="K17" s="30"/>
      <c r="L17" s="106"/>
      <c r="M17" s="107"/>
      <c r="N17" s="35"/>
      <c r="O17" s="36"/>
      <c r="P17" s="36"/>
      <c r="Q17" s="36"/>
      <c r="R17" s="36"/>
      <c r="S17" s="37"/>
      <c r="T17" s="38"/>
      <c r="U17" s="39" t="str">
        <f aca="false">IF(T17="","",ROUND(AVERAGE(F17:T17,N17:T17,T17),1))</f>
        <v/>
      </c>
      <c r="V17" s="40" t="str">
        <f aca="false">IF(U17="","",IF(U17&gt;=8,"G",IF(U17&gt;=6.5,"K",IF(U17&gt;=5,"Tb",IF(U17&gt;=3.5,"Y","Kém")))))</f>
        <v/>
      </c>
      <c r="W17" s="7"/>
      <c r="X17" s="25" t="n">
        <f aca="false">IF(Y17="","",X16+1)</f>
        <v>11</v>
      </c>
      <c r="Y17" s="41" t="str">
        <f aca="false">IF(C17="","",C17)</f>
        <v>Nguyễn Tuấn  Kiệt</v>
      </c>
      <c r="Z17" s="42" t="str">
        <f aca="false">IF(D17="","",D17)</f>
        <v>16/12/2004</v>
      </c>
      <c r="AA17" s="43" t="str">
        <f aca="false">IF(E17="","",E17)</f>
        <v>Nam</v>
      </c>
      <c r="AB17" s="39" t="str">
        <f aca="false">IF(U17="","",U17)</f>
        <v/>
      </c>
      <c r="AC17" s="105"/>
      <c r="AD17" s="30"/>
      <c r="AE17" s="31"/>
      <c r="AF17" s="105"/>
      <c r="AG17" s="30"/>
      <c r="AH17" s="30"/>
      <c r="AI17" s="106"/>
      <c r="AJ17" s="107"/>
      <c r="AK17" s="35"/>
      <c r="AL17" s="36"/>
      <c r="AM17" s="36"/>
      <c r="AN17" s="36"/>
      <c r="AO17" s="36"/>
      <c r="AP17" s="37"/>
      <c r="AQ17" s="38"/>
      <c r="AR17" s="39" t="str">
        <f aca="false">IF(AQ17="","",ROUND(AVERAGE(AC17:AQ17,AK17:AQ17,AQ17),1))</f>
        <v/>
      </c>
      <c r="AS17" s="44" t="str">
        <f aca="false">IF(AR17="","",IF(AR17&gt;=8,"G",IF(AR17&gt;=6.5,"K",IF(AR17&gt;=5,"Tb",IF(AR17&gt;=3.5,"Y","Kém")))))</f>
        <v/>
      </c>
      <c r="AT17" s="89" t="str">
        <f aca="false">IF(AR17&lt;&gt;"",IF(AB17="",AR17,ROUND((AR17*2+AB17)/3,1)),"")</f>
        <v/>
      </c>
      <c r="AU17" s="44" t="str">
        <f aca="false">IF(AT17="","",IF(AT17&gt;=8,"G",IF(AT17&gt;=6.5,"K",IF(AT17&gt;=5,"Tb",IF(AT17&gt;=3.5,"Y","Kém")))))</f>
        <v/>
      </c>
      <c r="AV17" s="15" t="s">
        <v>77</v>
      </c>
      <c r="AW17" s="4" t="s">
        <v>78</v>
      </c>
    </row>
    <row r="18" customFormat="false" ht="16.35" hidden="false" customHeight="true" outlineLevel="0" collapsed="false">
      <c r="B18" s="25" t="n">
        <f aca="false">IF(C18="","",B17+1)</f>
        <v>12</v>
      </c>
      <c r="C18" s="46" t="s">
        <v>545</v>
      </c>
      <c r="D18" s="47" t="s">
        <v>546</v>
      </c>
      <c r="E18" s="48" t="s">
        <v>36</v>
      </c>
      <c r="F18" s="49"/>
      <c r="G18" s="50"/>
      <c r="H18" s="51"/>
      <c r="I18" s="49"/>
      <c r="J18" s="50"/>
      <c r="K18" s="50"/>
      <c r="L18" s="52"/>
      <c r="M18" s="53"/>
      <c r="N18" s="54"/>
      <c r="O18" s="55"/>
      <c r="P18" s="55"/>
      <c r="Q18" s="55"/>
      <c r="R18" s="55"/>
      <c r="S18" s="56"/>
      <c r="T18" s="57"/>
      <c r="U18" s="45" t="str">
        <f aca="false">IF(T18="","",ROUND(AVERAGE(F18:T18,N18:T18,T18),1))</f>
        <v/>
      </c>
      <c r="V18" s="58" t="str">
        <f aca="false">IF(U18="","",IF(U18&gt;=8,"G",IF(U18&gt;=6.5,"K",IF(U18&gt;=5,"Tb",IF(U18&gt;=3.5,"Y","Kém")))))</f>
        <v/>
      </c>
      <c r="W18" s="7"/>
      <c r="X18" s="25" t="n">
        <f aca="false">IF(Y18="","",X17+1)</f>
        <v>12</v>
      </c>
      <c r="Y18" s="59" t="str">
        <f aca="false">IF(C18="","",C18)</f>
        <v>Lê Thị Hương  Lan</v>
      </c>
      <c r="Z18" s="60" t="str">
        <f aca="false">IF(D18="","",D18)</f>
        <v>30/10/2004</v>
      </c>
      <c r="AA18" s="61" t="str">
        <f aca="false">IF(E18="","",E18)</f>
        <v>Nữ</v>
      </c>
      <c r="AB18" s="45" t="str">
        <f aca="false">IF(U18="","",U18)</f>
        <v/>
      </c>
      <c r="AC18" s="49"/>
      <c r="AD18" s="50"/>
      <c r="AE18" s="51"/>
      <c r="AF18" s="49"/>
      <c r="AG18" s="50"/>
      <c r="AH18" s="50"/>
      <c r="AI18" s="52"/>
      <c r="AJ18" s="53"/>
      <c r="AK18" s="54"/>
      <c r="AL18" s="55"/>
      <c r="AM18" s="55"/>
      <c r="AN18" s="55"/>
      <c r="AO18" s="55"/>
      <c r="AP18" s="56"/>
      <c r="AQ18" s="57"/>
      <c r="AR18" s="45" t="str">
        <f aca="false">IF(AQ18="","",ROUND(AVERAGE(AC18:AQ18,AK18:AQ18,AQ18),1))</f>
        <v/>
      </c>
      <c r="AS18" s="58" t="str">
        <f aca="false">IF(AR18="","",IF(AR18&gt;=8,"G",IF(AR18&gt;=6.5,"K",IF(AR18&gt;=5,"Tb",IF(AR18&gt;=3.5,"Y","Kém")))))</f>
        <v/>
      </c>
      <c r="AT18" s="45" t="str">
        <f aca="false">IF(AR18&lt;&gt;"",IF(AB18="",AR18,ROUND((AR18*2+AB18)/3,1)),"")</f>
        <v/>
      </c>
      <c r="AU18" s="58" t="str">
        <f aca="false">IF(AT18="","",IF(AT18&gt;=8,"G",IF(AT18&gt;=6.5,"K",IF(AT18&gt;=5,"Tb",IF(AT18&gt;=3.5,"Y","Kém")))))</f>
        <v/>
      </c>
      <c r="AV18" s="15" t="s">
        <v>81</v>
      </c>
      <c r="AW18" s="4" t="s">
        <v>82</v>
      </c>
    </row>
    <row r="19" customFormat="false" ht="16.35" hidden="false" customHeight="true" outlineLevel="0" collapsed="false">
      <c r="B19" s="25" t="n">
        <f aca="false">IF(C19="","",B18+1)</f>
        <v>13</v>
      </c>
      <c r="C19" s="46" t="s">
        <v>547</v>
      </c>
      <c r="D19" s="91" t="s">
        <v>536</v>
      </c>
      <c r="E19" s="48" t="s">
        <v>36</v>
      </c>
      <c r="F19" s="49"/>
      <c r="G19" s="50"/>
      <c r="H19" s="51"/>
      <c r="I19" s="49"/>
      <c r="J19" s="50"/>
      <c r="K19" s="50"/>
      <c r="L19" s="52"/>
      <c r="M19" s="53"/>
      <c r="N19" s="54"/>
      <c r="O19" s="55"/>
      <c r="P19" s="55"/>
      <c r="Q19" s="55"/>
      <c r="R19" s="55"/>
      <c r="S19" s="56"/>
      <c r="T19" s="57"/>
      <c r="U19" s="45" t="str">
        <f aca="false">IF(T19="","",ROUND(AVERAGE(F19:T19,N19:T19,T19),1))</f>
        <v/>
      </c>
      <c r="V19" s="58" t="str">
        <f aca="false">IF(U19="","",IF(U19&gt;=8,"G",IF(U19&gt;=6.5,"K",IF(U19&gt;=5,"Tb",IF(U19&gt;=3.5,"Y","Kém")))))</f>
        <v/>
      </c>
      <c r="W19" s="7"/>
      <c r="X19" s="25" t="n">
        <f aca="false">IF(Y19="","",X18+1)</f>
        <v>13</v>
      </c>
      <c r="Y19" s="59" t="str">
        <f aca="false">IF(C19="","",C19)</f>
        <v>Phan Thị Thùy  Linh</v>
      </c>
      <c r="Z19" s="60" t="str">
        <f aca="false">IF(D19="","",D19)</f>
        <v>11/12/2004</v>
      </c>
      <c r="AA19" s="61" t="str">
        <f aca="false">IF(E19="","",E19)</f>
        <v>Nữ</v>
      </c>
      <c r="AB19" s="45" t="str">
        <f aca="false">IF(U19="","",U19)</f>
        <v/>
      </c>
      <c r="AC19" s="49"/>
      <c r="AD19" s="50"/>
      <c r="AE19" s="51"/>
      <c r="AF19" s="49"/>
      <c r="AG19" s="50"/>
      <c r="AH19" s="50"/>
      <c r="AI19" s="52"/>
      <c r="AJ19" s="53"/>
      <c r="AK19" s="54"/>
      <c r="AL19" s="55"/>
      <c r="AM19" s="55"/>
      <c r="AN19" s="55"/>
      <c r="AO19" s="55"/>
      <c r="AP19" s="56"/>
      <c r="AQ19" s="57"/>
      <c r="AR19" s="45" t="str">
        <f aca="false">IF(AQ19="","",ROUND(AVERAGE(AC19:AQ19,AK19:AQ19,AQ19),1))</f>
        <v/>
      </c>
      <c r="AS19" s="58" t="str">
        <f aca="false">IF(AR19="","",IF(AR19&gt;=8,"G",IF(AR19&gt;=6.5,"K",IF(AR19&gt;=5,"Tb",IF(AR19&gt;=3.5,"Y","Kém")))))</f>
        <v/>
      </c>
      <c r="AT19" s="45" t="str">
        <f aca="false">IF(AR19&lt;&gt;"",IF(AB19="",AR19,ROUND((AR19*2+AB19)/3,1)),"")</f>
        <v/>
      </c>
      <c r="AU19" s="58" t="str">
        <f aca="false">IF(AT19="","",IF(AT19&gt;=8,"G",IF(AT19&gt;=6.5,"K",IF(AT19&gt;=5,"Tb",IF(AT19&gt;=3.5,"Y","Kém")))))</f>
        <v/>
      </c>
      <c r="AV19" s="15" t="s">
        <v>85</v>
      </c>
      <c r="AW19" s="4" t="s">
        <v>86</v>
      </c>
    </row>
    <row r="20" customFormat="false" ht="16.35" hidden="false" customHeight="true" outlineLevel="0" collapsed="false">
      <c r="B20" s="25" t="n">
        <f aca="false">IF(C20="","",B19+1)</f>
        <v>14</v>
      </c>
      <c r="C20" s="46" t="s">
        <v>548</v>
      </c>
      <c r="D20" s="47" t="s">
        <v>549</v>
      </c>
      <c r="E20" s="48" t="s">
        <v>41</v>
      </c>
      <c r="F20" s="49"/>
      <c r="G20" s="50"/>
      <c r="H20" s="51"/>
      <c r="I20" s="49"/>
      <c r="J20" s="50"/>
      <c r="K20" s="50"/>
      <c r="L20" s="52"/>
      <c r="M20" s="53"/>
      <c r="N20" s="54"/>
      <c r="O20" s="55"/>
      <c r="P20" s="55"/>
      <c r="Q20" s="55"/>
      <c r="R20" s="55"/>
      <c r="S20" s="56"/>
      <c r="T20" s="57"/>
      <c r="U20" s="45" t="str">
        <f aca="false">IF(T20="","",ROUND(AVERAGE(F20:T20,N20:T20,T20),1))</f>
        <v/>
      </c>
      <c r="V20" s="58" t="str">
        <f aca="false">IF(U20="","",IF(U20&gt;=8,"G",IF(U20&gt;=6.5,"K",IF(U20&gt;=5,"Tb",IF(U20&gt;=3.5,"Y","Kém")))))</f>
        <v/>
      </c>
      <c r="W20" s="7"/>
      <c r="X20" s="25" t="n">
        <f aca="false">IF(Y20="","",X19+1)</f>
        <v>14</v>
      </c>
      <c r="Y20" s="59" t="str">
        <f aca="false">IF(C20="","",C20)</f>
        <v>Nguyễn Văn  Miền</v>
      </c>
      <c r="Z20" s="60" t="str">
        <f aca="false">IF(D20="","",D20)</f>
        <v>21/06/2004</v>
      </c>
      <c r="AA20" s="61" t="str">
        <f aca="false">IF(E20="","",E20)</f>
        <v>Nam</v>
      </c>
      <c r="AB20" s="45" t="str">
        <f aca="false">IF(U20="","",U20)</f>
        <v/>
      </c>
      <c r="AC20" s="49"/>
      <c r="AD20" s="50"/>
      <c r="AE20" s="51"/>
      <c r="AF20" s="49"/>
      <c r="AG20" s="50"/>
      <c r="AH20" s="50"/>
      <c r="AI20" s="52"/>
      <c r="AJ20" s="53"/>
      <c r="AK20" s="54"/>
      <c r="AL20" s="55"/>
      <c r="AM20" s="55"/>
      <c r="AN20" s="55"/>
      <c r="AO20" s="55"/>
      <c r="AP20" s="56"/>
      <c r="AQ20" s="57"/>
      <c r="AR20" s="45" t="str">
        <f aca="false">IF(AQ20="","",ROUND(AVERAGE(AC20:AQ20,AK20:AQ20,AQ20),1))</f>
        <v/>
      </c>
      <c r="AS20" s="58" t="str">
        <f aca="false">IF(AR20="","",IF(AR20&gt;=8,"G",IF(AR20&gt;=6.5,"K",IF(AR20&gt;=5,"Tb",IF(AR20&gt;=3.5,"Y","Kém")))))</f>
        <v/>
      </c>
      <c r="AT20" s="45" t="str">
        <f aca="false">IF(AR20&lt;&gt;"",IF(AB20="",AR20,ROUND((AR20*2+AB20)/3,1)),"")</f>
        <v/>
      </c>
      <c r="AU20" s="58" t="str">
        <f aca="false">IF(AT20="","",IF(AT20&gt;=8,"G",IF(AT20&gt;=6.5,"K",IF(AT20&gt;=5,"Tb",IF(AT20&gt;=3.5,"Y","Kém")))))</f>
        <v/>
      </c>
      <c r="AV20" s="15" t="s">
        <v>88</v>
      </c>
      <c r="AW20" s="4" t="s">
        <v>89</v>
      </c>
    </row>
    <row r="21" customFormat="false" ht="16.35" hidden="false" customHeight="true" outlineLevel="0" collapsed="false">
      <c r="B21" s="62" t="n">
        <f aca="false">IF(C21="","",B20+1)</f>
        <v>15</v>
      </c>
      <c r="C21" s="63" t="s">
        <v>550</v>
      </c>
      <c r="D21" s="64" t="s">
        <v>551</v>
      </c>
      <c r="E21" s="65" t="s">
        <v>41</v>
      </c>
      <c r="F21" s="66"/>
      <c r="G21" s="67"/>
      <c r="H21" s="68"/>
      <c r="I21" s="66"/>
      <c r="J21" s="67"/>
      <c r="K21" s="67"/>
      <c r="L21" s="69"/>
      <c r="M21" s="70"/>
      <c r="N21" s="71"/>
      <c r="O21" s="72"/>
      <c r="P21" s="72"/>
      <c r="Q21" s="72"/>
      <c r="R21" s="72"/>
      <c r="S21" s="73"/>
      <c r="T21" s="74"/>
      <c r="U21" s="75" t="str">
        <f aca="false">IF(T21="","",ROUND(AVERAGE(F21:T21,N21:T21,T21),1))</f>
        <v/>
      </c>
      <c r="V21" s="76" t="str">
        <f aca="false">IF(U21="","",IF(U21&gt;=8,"G",IF(U21&gt;=6.5,"K",IF(U21&gt;=5,"Tb",IF(U21&gt;=3.5,"Y","Kém")))))</f>
        <v/>
      </c>
      <c r="W21" s="7"/>
      <c r="X21" s="62" t="n">
        <f aca="false">IF(Y21="","",X20+1)</f>
        <v>15</v>
      </c>
      <c r="Y21" s="77" t="str">
        <f aca="false">IF(C21="","",C21)</f>
        <v>Diệp Phúc  Nguyên</v>
      </c>
      <c r="Z21" s="78" t="str">
        <f aca="false">IF(D21="","",D21)</f>
        <v>12/01/2004</v>
      </c>
      <c r="AA21" s="79" t="str">
        <f aca="false">IF(E21="","",E21)</f>
        <v>Nam</v>
      </c>
      <c r="AB21" s="80" t="str">
        <f aca="false">IF(U21="","",U21)</f>
        <v/>
      </c>
      <c r="AC21" s="66"/>
      <c r="AD21" s="67"/>
      <c r="AE21" s="68"/>
      <c r="AF21" s="66"/>
      <c r="AG21" s="67"/>
      <c r="AH21" s="67"/>
      <c r="AI21" s="69"/>
      <c r="AJ21" s="70"/>
      <c r="AK21" s="71"/>
      <c r="AL21" s="72"/>
      <c r="AM21" s="72"/>
      <c r="AN21" s="72"/>
      <c r="AO21" s="72"/>
      <c r="AP21" s="73"/>
      <c r="AQ21" s="74"/>
      <c r="AR21" s="75" t="str">
        <f aca="false">IF(AQ21="","",ROUND(AVERAGE(AC21:AQ21,AK21:AQ21,AQ21),1))</f>
        <v/>
      </c>
      <c r="AS21" s="76" t="str">
        <f aca="false">IF(AR21="","",IF(AR21&gt;=8,"G",IF(AR21&gt;=6.5,"K",IF(AR21&gt;=5,"Tb",IF(AR21&gt;=3.5,"Y","Kém")))))</f>
        <v/>
      </c>
      <c r="AT21" s="81" t="str">
        <f aca="false">IF(AR21&lt;&gt;"",IF(AB21="",AR21,ROUND((AR21*2+AB21)/3,1)),"")</f>
        <v/>
      </c>
      <c r="AU21" s="76" t="str">
        <f aca="false">IF(AT21="","",IF(AT21&gt;=8,"G",IF(AT21&gt;=6.5,"K",IF(AT21&gt;=5,"Tb",IF(AT21&gt;=3.5,"Y","Kém")))))</f>
        <v/>
      </c>
      <c r="AV21" s="15" t="s">
        <v>91</v>
      </c>
      <c r="AW21" s="4" t="s">
        <v>92</v>
      </c>
    </row>
    <row r="22" customFormat="false" ht="16.35" hidden="false" customHeight="true" outlineLevel="0" collapsed="false">
      <c r="B22" s="25" t="n">
        <f aca="false">IF(C22="","",B21+1)</f>
        <v>16</v>
      </c>
      <c r="C22" s="26" t="s">
        <v>552</v>
      </c>
      <c r="D22" s="27" t="s">
        <v>553</v>
      </c>
      <c r="E22" s="84" t="s">
        <v>41</v>
      </c>
      <c r="F22" s="29"/>
      <c r="G22" s="32"/>
      <c r="H22" s="85"/>
      <c r="I22" s="29"/>
      <c r="J22" s="32"/>
      <c r="K22" s="32"/>
      <c r="L22" s="33"/>
      <c r="M22" s="34"/>
      <c r="N22" s="86"/>
      <c r="O22" s="87"/>
      <c r="P22" s="87"/>
      <c r="Q22" s="87"/>
      <c r="R22" s="87"/>
      <c r="S22" s="88"/>
      <c r="T22" s="38"/>
      <c r="U22" s="39" t="str">
        <f aca="false">IF(T22="","",ROUND(AVERAGE(F22:T22,N22:T22,T22),1))</f>
        <v/>
      </c>
      <c r="V22" s="40" t="str">
        <f aca="false">IF(U22="","",IF(U22&gt;=8,"G",IF(U22&gt;=6.5,"K",IF(U22&gt;=5,"Tb",IF(U22&gt;=3.5,"Y","Kém")))))</f>
        <v/>
      </c>
      <c r="W22" s="7"/>
      <c r="X22" s="25" t="n">
        <f aca="false">IF(Y22="","",X21+1)</f>
        <v>16</v>
      </c>
      <c r="Y22" s="41" t="str">
        <f aca="false">IF(C22="","",C22)</f>
        <v>Đồng Hữu  Nhật</v>
      </c>
      <c r="Z22" s="42" t="str">
        <f aca="false">IF(D22="","",D22)</f>
        <v>06/12/2004</v>
      </c>
      <c r="AA22" s="43" t="str">
        <f aca="false">IF(E22="","",E22)</f>
        <v>Nam</v>
      </c>
      <c r="AB22" s="39" t="str">
        <f aca="false">IF(U22="","",U22)</f>
        <v/>
      </c>
      <c r="AC22" s="29"/>
      <c r="AD22" s="32"/>
      <c r="AE22" s="85"/>
      <c r="AF22" s="29"/>
      <c r="AG22" s="32"/>
      <c r="AH22" s="32"/>
      <c r="AI22" s="33"/>
      <c r="AJ22" s="34"/>
      <c r="AK22" s="86"/>
      <c r="AL22" s="87"/>
      <c r="AM22" s="87"/>
      <c r="AN22" s="87"/>
      <c r="AO22" s="87"/>
      <c r="AP22" s="88"/>
      <c r="AQ22" s="38"/>
      <c r="AR22" s="39" t="str">
        <f aca="false">IF(AQ22="","",ROUND(AVERAGE(AC22:AQ22,AK22:AQ22,AQ22),1))</f>
        <v/>
      </c>
      <c r="AS22" s="44" t="str">
        <f aca="false">IF(AR22="","",IF(AR22&gt;=8,"G",IF(AR22&gt;=6.5,"K",IF(AR22&gt;=5,"Tb",IF(AR22&gt;=3.5,"Y","Kém")))))</f>
        <v/>
      </c>
      <c r="AT22" s="89" t="str">
        <f aca="false">IF(AR22&lt;&gt;"",IF(AB22="",AR22,ROUND((AR22*2+AB22)/3,1)),"")</f>
        <v/>
      </c>
      <c r="AU22" s="44" t="str">
        <f aca="false">IF(AT22="","",IF(AT22&gt;=8,"G",IF(AT22&gt;=6.5,"K",IF(AT22&gt;=5,"Tb",IF(AT22&gt;=3.5,"Y","Kém")))))</f>
        <v/>
      </c>
      <c r="AV22" s="15" t="s">
        <v>95</v>
      </c>
      <c r="AW22" s="4" t="s">
        <v>96</v>
      </c>
    </row>
    <row r="23" customFormat="false" ht="16.35" hidden="false" customHeight="true" outlineLevel="0" collapsed="false">
      <c r="B23" s="25" t="n">
        <f aca="false">IF(C23="","",B22+1)</f>
        <v>17</v>
      </c>
      <c r="C23" s="46" t="s">
        <v>554</v>
      </c>
      <c r="D23" s="91" t="s">
        <v>555</v>
      </c>
      <c r="E23" s="48" t="s">
        <v>36</v>
      </c>
      <c r="F23" s="49"/>
      <c r="G23" s="50"/>
      <c r="H23" s="51"/>
      <c r="I23" s="49"/>
      <c r="J23" s="50"/>
      <c r="K23" s="50"/>
      <c r="L23" s="52"/>
      <c r="M23" s="53"/>
      <c r="N23" s="54"/>
      <c r="O23" s="55"/>
      <c r="P23" s="55"/>
      <c r="Q23" s="55"/>
      <c r="R23" s="55"/>
      <c r="S23" s="56"/>
      <c r="T23" s="57"/>
      <c r="U23" s="45" t="str">
        <f aca="false">IF(T23="","",ROUND(AVERAGE(F23:T23,N23:T23,T23),1))</f>
        <v/>
      </c>
      <c r="V23" s="58" t="str">
        <f aca="false">IF(U23="","",IF(U23&gt;=8,"G",IF(U23&gt;=6.5,"K",IF(U23&gt;=5,"Tb",IF(U23&gt;=3.5,"Y","Kém")))))</f>
        <v/>
      </c>
      <c r="W23" s="7"/>
      <c r="X23" s="25" t="n">
        <f aca="false">IF(Y23="","",X22+1)</f>
        <v>17</v>
      </c>
      <c r="Y23" s="59" t="str">
        <f aca="false">IF(C23="","",C23)</f>
        <v>Đoàn Thị Bảo  Ni</v>
      </c>
      <c r="Z23" s="60" t="str">
        <f aca="false">IF(D23="","",D23)</f>
        <v>16/07/2004</v>
      </c>
      <c r="AA23" s="61" t="str">
        <f aca="false">IF(E23="","",E23)</f>
        <v>Nữ</v>
      </c>
      <c r="AB23" s="45" t="str">
        <f aca="false">IF(U23="","",U23)</f>
        <v/>
      </c>
      <c r="AC23" s="49"/>
      <c r="AD23" s="50"/>
      <c r="AE23" s="51"/>
      <c r="AF23" s="49"/>
      <c r="AG23" s="50"/>
      <c r="AH23" s="50"/>
      <c r="AI23" s="52"/>
      <c r="AJ23" s="53"/>
      <c r="AK23" s="54"/>
      <c r="AL23" s="55"/>
      <c r="AM23" s="55"/>
      <c r="AN23" s="55"/>
      <c r="AO23" s="55"/>
      <c r="AP23" s="56"/>
      <c r="AQ23" s="57"/>
      <c r="AR23" s="45" t="str">
        <f aca="false">IF(AQ23="","",ROUND(AVERAGE(AC23:AQ23,AK23:AQ23,AQ23),1))</f>
        <v/>
      </c>
      <c r="AS23" s="58" t="str">
        <f aca="false">IF(AR23="","",IF(AR23&gt;=8,"G",IF(AR23&gt;=6.5,"K",IF(AR23&gt;=5,"Tb",IF(AR23&gt;=3.5,"Y","Kém")))))</f>
        <v/>
      </c>
      <c r="AT23" s="45" t="str">
        <f aca="false">IF(AR23&lt;&gt;"",IF(AB23="",AR23,ROUND((AR23*2+AB23)/3,1)),"")</f>
        <v/>
      </c>
      <c r="AU23" s="58" t="str">
        <f aca="false">IF(AT23="","",IF(AT23&gt;=8,"G",IF(AT23&gt;=6.5,"K",IF(AT23&gt;=5,"Tb",IF(AT23&gt;=3.5,"Y","Kém")))))</f>
        <v/>
      </c>
      <c r="AV23" s="15" t="s">
        <v>99</v>
      </c>
      <c r="AW23" s="4" t="s">
        <v>100</v>
      </c>
    </row>
    <row r="24" customFormat="false" ht="16.35" hidden="false" customHeight="true" outlineLevel="0" collapsed="false">
      <c r="B24" s="25" t="n">
        <f aca="false">IF(C24="","",B23+1)</f>
        <v>18</v>
      </c>
      <c r="C24" s="46" t="s">
        <v>556</v>
      </c>
      <c r="D24" s="47" t="s">
        <v>557</v>
      </c>
      <c r="E24" s="48" t="s">
        <v>41</v>
      </c>
      <c r="F24" s="49"/>
      <c r="G24" s="50"/>
      <c r="H24" s="51"/>
      <c r="I24" s="49"/>
      <c r="J24" s="50"/>
      <c r="K24" s="50"/>
      <c r="L24" s="52"/>
      <c r="M24" s="53"/>
      <c r="N24" s="54"/>
      <c r="O24" s="55"/>
      <c r="P24" s="55"/>
      <c r="Q24" s="55"/>
      <c r="R24" s="55"/>
      <c r="S24" s="56"/>
      <c r="T24" s="57"/>
      <c r="U24" s="45" t="str">
        <f aca="false">IF(T24="","",ROUND(AVERAGE(F24:T24,N24:T24,T24),1))</f>
        <v/>
      </c>
      <c r="V24" s="58" t="str">
        <f aca="false">IF(U24="","",IF(U24&gt;=8,"G",IF(U24&gt;=6.5,"K",IF(U24&gt;=5,"Tb",IF(U24&gt;=3.5,"Y","Kém")))))</f>
        <v/>
      </c>
      <c r="W24" s="7"/>
      <c r="X24" s="25" t="n">
        <f aca="false">IF(Y24="","",X23+1)</f>
        <v>18</v>
      </c>
      <c r="Y24" s="59" t="str">
        <f aca="false">IF(C24="","",C24)</f>
        <v>Lê Ích  Phương</v>
      </c>
      <c r="Z24" s="60" t="str">
        <f aca="false">IF(D24="","",D24)</f>
        <v>23/03/2004</v>
      </c>
      <c r="AA24" s="61" t="str">
        <f aca="false">IF(E24="","",E24)</f>
        <v>Nam</v>
      </c>
      <c r="AB24" s="45" t="str">
        <f aca="false">IF(U24="","",U24)</f>
        <v/>
      </c>
      <c r="AC24" s="49"/>
      <c r="AD24" s="50"/>
      <c r="AE24" s="51"/>
      <c r="AF24" s="49"/>
      <c r="AG24" s="50"/>
      <c r="AH24" s="50"/>
      <c r="AI24" s="52"/>
      <c r="AJ24" s="53"/>
      <c r="AK24" s="54"/>
      <c r="AL24" s="55"/>
      <c r="AM24" s="55"/>
      <c r="AN24" s="55"/>
      <c r="AO24" s="55"/>
      <c r="AP24" s="56"/>
      <c r="AQ24" s="57"/>
      <c r="AR24" s="45" t="str">
        <f aca="false">IF(AQ24="","",ROUND(AVERAGE(AC24:AQ24,AK24:AQ24,AQ24),1))</f>
        <v/>
      </c>
      <c r="AS24" s="58" t="str">
        <f aca="false">IF(AR24="","",IF(AR24&gt;=8,"G",IF(AR24&gt;=6.5,"K",IF(AR24&gt;=5,"Tb",IF(AR24&gt;=3.5,"Y","Kém")))))</f>
        <v/>
      </c>
      <c r="AT24" s="45" t="str">
        <f aca="false">IF(AR24&lt;&gt;"",IF(AB24="",AR24,ROUND((AR24*2+AB24)/3,1)),"")</f>
        <v/>
      </c>
      <c r="AU24" s="58" t="str">
        <f aca="false">IF(AT24="","",IF(AT24&gt;=8,"G",IF(AT24&gt;=6.5,"K",IF(AT24&gt;=5,"Tb",IF(AT24&gt;=3.5,"Y","Kém")))))</f>
        <v/>
      </c>
      <c r="AV24" s="15" t="s">
        <v>103</v>
      </c>
      <c r="AW24" s="4" t="s">
        <v>104</v>
      </c>
    </row>
    <row r="25" customFormat="false" ht="16.35" hidden="false" customHeight="true" outlineLevel="0" collapsed="false">
      <c r="B25" s="25" t="n">
        <f aca="false">IF(C25="","",B24+1)</f>
        <v>19</v>
      </c>
      <c r="C25" s="90" t="s">
        <v>558</v>
      </c>
      <c r="D25" s="91" t="s">
        <v>481</v>
      </c>
      <c r="E25" s="48" t="s">
        <v>41</v>
      </c>
      <c r="F25" s="49"/>
      <c r="G25" s="50"/>
      <c r="H25" s="51"/>
      <c r="I25" s="49"/>
      <c r="J25" s="50"/>
      <c r="K25" s="50"/>
      <c r="L25" s="52"/>
      <c r="M25" s="53"/>
      <c r="N25" s="54"/>
      <c r="O25" s="55"/>
      <c r="P25" s="55"/>
      <c r="Q25" s="55"/>
      <c r="R25" s="55"/>
      <c r="S25" s="56"/>
      <c r="T25" s="57"/>
      <c r="U25" s="45" t="str">
        <f aca="false">IF(T25="","",ROUND(AVERAGE(F25:T25,N25:T25,T25),1))</f>
        <v/>
      </c>
      <c r="V25" s="58" t="str">
        <f aca="false">IF(U25="","",IF(U25&gt;=8,"G",IF(U25&gt;=6.5,"K",IF(U25&gt;=5,"Tb",IF(U25&gt;=3.5,"Y","Kém")))))</f>
        <v/>
      </c>
      <c r="W25" s="7"/>
      <c r="X25" s="25" t="n">
        <f aca="false">IF(Y25="","",X24+1)</f>
        <v>19</v>
      </c>
      <c r="Y25" s="59" t="str">
        <f aca="false">IF(C25="","",C25)</f>
        <v>Đinh Xuân  Sơn</v>
      </c>
      <c r="Z25" s="60" t="str">
        <f aca="false">IF(D25="","",D25)</f>
        <v>17/02/2004</v>
      </c>
      <c r="AA25" s="61" t="str">
        <f aca="false">IF(E25="","",E25)</f>
        <v>Nam</v>
      </c>
      <c r="AB25" s="45" t="str">
        <f aca="false">IF(U25="","",U25)</f>
        <v/>
      </c>
      <c r="AC25" s="49"/>
      <c r="AD25" s="50"/>
      <c r="AE25" s="51"/>
      <c r="AF25" s="49"/>
      <c r="AG25" s="50"/>
      <c r="AH25" s="50"/>
      <c r="AI25" s="52"/>
      <c r="AJ25" s="53"/>
      <c r="AK25" s="54"/>
      <c r="AL25" s="55"/>
      <c r="AM25" s="55"/>
      <c r="AN25" s="55"/>
      <c r="AO25" s="55"/>
      <c r="AP25" s="56"/>
      <c r="AQ25" s="57"/>
      <c r="AR25" s="45" t="str">
        <f aca="false">IF(AQ25="","",ROUND(AVERAGE(AC25:AQ25,AK25:AQ25,AQ25),1))</f>
        <v/>
      </c>
      <c r="AS25" s="58" t="str">
        <f aca="false">IF(AR25="","",IF(AR25&gt;=8,"G",IF(AR25&gt;=6.5,"K",IF(AR25&gt;=5,"Tb",IF(AR25&gt;=3.5,"Y","Kém")))))</f>
        <v/>
      </c>
      <c r="AT25" s="45" t="str">
        <f aca="false">IF(AR25&lt;&gt;"",IF(AB25="",AR25,ROUND((AR25*2+AB25)/3,1)),"")</f>
        <v/>
      </c>
      <c r="AU25" s="58" t="str">
        <f aca="false">IF(AT25="","",IF(AT25&gt;=8,"G",IF(AT25&gt;=6.5,"K",IF(AT25&gt;=5,"Tb",IF(AT25&gt;=3.5,"Y","Kém")))))</f>
        <v/>
      </c>
      <c r="AV25" s="15" t="s">
        <v>7</v>
      </c>
      <c r="AW25" s="4" t="s">
        <v>107</v>
      </c>
    </row>
    <row r="26" customFormat="false" ht="16.35" hidden="false" customHeight="true" outlineLevel="0" collapsed="false">
      <c r="B26" s="62" t="n">
        <f aca="false">IF(C26="","",B25+1)</f>
        <v>20</v>
      </c>
      <c r="C26" s="92" t="s">
        <v>559</v>
      </c>
      <c r="D26" s="93" t="s">
        <v>454</v>
      </c>
      <c r="E26" s="94" t="s">
        <v>41</v>
      </c>
      <c r="F26" s="95"/>
      <c r="G26" s="96"/>
      <c r="H26" s="97"/>
      <c r="I26" s="95"/>
      <c r="J26" s="96"/>
      <c r="K26" s="96"/>
      <c r="L26" s="98"/>
      <c r="M26" s="99"/>
      <c r="N26" s="100"/>
      <c r="O26" s="101"/>
      <c r="P26" s="101"/>
      <c r="Q26" s="101"/>
      <c r="R26" s="101"/>
      <c r="S26" s="102"/>
      <c r="T26" s="74"/>
      <c r="U26" s="75" t="str">
        <f aca="false">IF(T26="","",ROUND(AVERAGE(F26:T26,N26:T26,T26),1))</f>
        <v/>
      </c>
      <c r="V26" s="76" t="str">
        <f aca="false">IF(U26="","",IF(U26&gt;=8,"G",IF(U26&gt;=6.5,"K",IF(U26&gt;=5,"Tb",IF(U26&gt;=3.5,"Y","Kém")))))</f>
        <v/>
      </c>
      <c r="W26" s="7"/>
      <c r="X26" s="62" t="n">
        <f aca="false">IF(Y26="","",X25+1)</f>
        <v>20</v>
      </c>
      <c r="Y26" s="77" t="str">
        <f aca="false">IF(C26="","",C26)</f>
        <v>Dương Nguyễn Quang  Thành</v>
      </c>
      <c r="Z26" s="78" t="str">
        <f aca="false">IF(D26="","",D26)</f>
        <v>18/12/2004</v>
      </c>
      <c r="AA26" s="79" t="str">
        <f aca="false">IF(E26="","",E26)</f>
        <v>Nam</v>
      </c>
      <c r="AB26" s="80" t="str">
        <f aca="false">IF(U26="","",U26)</f>
        <v/>
      </c>
      <c r="AC26" s="95"/>
      <c r="AD26" s="96"/>
      <c r="AE26" s="97"/>
      <c r="AF26" s="95"/>
      <c r="AG26" s="96"/>
      <c r="AH26" s="96"/>
      <c r="AI26" s="98"/>
      <c r="AJ26" s="99"/>
      <c r="AK26" s="100"/>
      <c r="AL26" s="101"/>
      <c r="AM26" s="101"/>
      <c r="AN26" s="101"/>
      <c r="AO26" s="101"/>
      <c r="AP26" s="102"/>
      <c r="AQ26" s="74"/>
      <c r="AR26" s="75" t="str">
        <f aca="false">IF(AQ26="","",ROUND(AVERAGE(AC26:AQ26,AK26:AQ26,AQ26),1))</f>
        <v/>
      </c>
      <c r="AS26" s="76" t="str">
        <f aca="false">IF(AR26="","",IF(AR26&gt;=8,"G",IF(AR26&gt;=6.5,"K",IF(AR26&gt;=5,"Tb",IF(AR26&gt;=3.5,"Y","Kém")))))</f>
        <v/>
      </c>
      <c r="AT26" s="81" t="str">
        <f aca="false">IF(AR26&lt;&gt;"",IF(AB26="",AR26,ROUND((AR26*2+AB26)/3,1)),"")</f>
        <v/>
      </c>
      <c r="AU26" s="76" t="str">
        <f aca="false">IF(AT26="","",IF(AT26&gt;=8,"G",IF(AT26&gt;=6.5,"K",IF(AT26&gt;=5,"Tb",IF(AT26&gt;=3.5,"Y","Kém")))))</f>
        <v/>
      </c>
      <c r="AW26" s="4" t="s">
        <v>110</v>
      </c>
    </row>
    <row r="27" customFormat="false" ht="16.35" hidden="false" customHeight="true" outlineLevel="0" collapsed="false">
      <c r="B27" s="25" t="n">
        <f aca="false">IF(C27="","",B26+1)</f>
        <v>21</v>
      </c>
      <c r="C27" s="103" t="s">
        <v>560</v>
      </c>
      <c r="D27" s="104" t="s">
        <v>561</v>
      </c>
      <c r="E27" s="28" t="s">
        <v>36</v>
      </c>
      <c r="F27" s="105"/>
      <c r="G27" s="30"/>
      <c r="H27" s="31"/>
      <c r="I27" s="105"/>
      <c r="J27" s="30"/>
      <c r="K27" s="30"/>
      <c r="L27" s="106"/>
      <c r="M27" s="107"/>
      <c r="N27" s="35"/>
      <c r="O27" s="36"/>
      <c r="P27" s="36"/>
      <c r="Q27" s="36"/>
      <c r="R27" s="36"/>
      <c r="S27" s="37"/>
      <c r="T27" s="38"/>
      <c r="U27" s="39" t="str">
        <f aca="false">IF(T27="","",ROUND(AVERAGE(F27:T27,N27:T27,T27),1))</f>
        <v/>
      </c>
      <c r="V27" s="40" t="str">
        <f aca="false">IF(U27="","",IF(U27&gt;=8,"G",IF(U27&gt;=6.5,"K",IF(U27&gt;=5,"Tb",IF(U27&gt;=3.5,"Y","Kém")))))</f>
        <v/>
      </c>
      <c r="W27" s="7"/>
      <c r="X27" s="25" t="n">
        <f aca="false">IF(Y27="","",X26+1)</f>
        <v>21</v>
      </c>
      <c r="Y27" s="41" t="str">
        <f aca="false">IF(C27="","",C27)</f>
        <v>Lê Trần Phương  Thảo</v>
      </c>
      <c r="Z27" s="42" t="str">
        <f aca="false">IF(D27="","",D27)</f>
        <v>01/06/2004</v>
      </c>
      <c r="AA27" s="43" t="str">
        <f aca="false">IF(E27="","",E27)</f>
        <v>Nữ</v>
      </c>
      <c r="AB27" s="39" t="str">
        <f aca="false">IF(U27="","",U27)</f>
        <v/>
      </c>
      <c r="AC27" s="105"/>
      <c r="AD27" s="30"/>
      <c r="AE27" s="31"/>
      <c r="AF27" s="105"/>
      <c r="AG27" s="30"/>
      <c r="AH27" s="30"/>
      <c r="AI27" s="106"/>
      <c r="AJ27" s="107"/>
      <c r="AK27" s="35"/>
      <c r="AL27" s="36"/>
      <c r="AM27" s="36"/>
      <c r="AN27" s="36"/>
      <c r="AO27" s="36"/>
      <c r="AP27" s="37"/>
      <c r="AQ27" s="38"/>
      <c r="AR27" s="39" t="str">
        <f aca="false">IF(AQ27="","",ROUND(AVERAGE(AC27:AQ27,AK27:AQ27,AQ27),1))</f>
        <v/>
      </c>
      <c r="AS27" s="44" t="str">
        <f aca="false">IF(AR27="","",IF(AR27&gt;=8,"G",IF(AR27&gt;=6.5,"K",IF(AR27&gt;=5,"Tb",IF(AR27&gt;=3.5,"Y","Kém")))))</f>
        <v/>
      </c>
      <c r="AT27" s="89" t="str">
        <f aca="false">IF(AR27&lt;&gt;"",IF(AB27="",AR27,ROUND((AR27*2+AB27)/3,1)),"")</f>
        <v/>
      </c>
      <c r="AU27" s="44" t="str">
        <f aca="false">IF(AT27="","",IF(AT27&gt;=8,"G",IF(AT27&gt;=6.5,"K",IF(AT27&gt;=5,"Tb",IF(AT27&gt;=3.5,"Y","Kém")))))</f>
        <v/>
      </c>
      <c r="AW27" s="4" t="s">
        <v>113</v>
      </c>
    </row>
    <row r="28" customFormat="false" ht="16.35" hidden="false" customHeight="true" outlineLevel="0" collapsed="false">
      <c r="B28" s="25" t="n">
        <f aca="false">IF(C28="","",B27+1)</f>
        <v>22</v>
      </c>
      <c r="C28" s="46" t="s">
        <v>562</v>
      </c>
      <c r="D28" s="47" t="s">
        <v>563</v>
      </c>
      <c r="E28" s="48" t="s">
        <v>41</v>
      </c>
      <c r="F28" s="49"/>
      <c r="G28" s="50"/>
      <c r="H28" s="51"/>
      <c r="I28" s="49"/>
      <c r="J28" s="50"/>
      <c r="K28" s="50"/>
      <c r="L28" s="52"/>
      <c r="M28" s="53"/>
      <c r="N28" s="54"/>
      <c r="O28" s="55"/>
      <c r="P28" s="55"/>
      <c r="Q28" s="55"/>
      <c r="R28" s="55"/>
      <c r="S28" s="56"/>
      <c r="T28" s="57"/>
      <c r="U28" s="45" t="str">
        <f aca="false">IF(T28="","",ROUND(AVERAGE(F28:T28,N28:T28,T28),1))</f>
        <v/>
      </c>
      <c r="V28" s="58" t="str">
        <f aca="false">IF(U28="","",IF(U28&gt;=8,"G",IF(U28&gt;=6.5,"K",IF(U28&gt;=5,"Tb",IF(U28&gt;=3.5,"Y","Kém")))))</f>
        <v/>
      </c>
      <c r="W28" s="7"/>
      <c r="X28" s="25" t="n">
        <f aca="false">IF(Y28="","",X27+1)</f>
        <v>22</v>
      </c>
      <c r="Y28" s="59" t="str">
        <f aca="false">IF(C28="","",C28)</f>
        <v>Nguyễn Quang  Thân</v>
      </c>
      <c r="Z28" s="60" t="str">
        <f aca="false">IF(D28="","",D28)</f>
        <v>15/07/2004</v>
      </c>
      <c r="AA28" s="61" t="str">
        <f aca="false">IF(E28="","",E28)</f>
        <v>Nam</v>
      </c>
      <c r="AB28" s="45" t="str">
        <f aca="false">IF(U28="","",U28)</f>
        <v/>
      </c>
      <c r="AC28" s="49"/>
      <c r="AD28" s="50"/>
      <c r="AE28" s="51"/>
      <c r="AF28" s="49"/>
      <c r="AG28" s="50"/>
      <c r="AH28" s="50"/>
      <c r="AI28" s="52"/>
      <c r="AJ28" s="53"/>
      <c r="AK28" s="54"/>
      <c r="AL28" s="55"/>
      <c r="AM28" s="55"/>
      <c r="AN28" s="55"/>
      <c r="AO28" s="55"/>
      <c r="AP28" s="56"/>
      <c r="AQ28" s="57"/>
      <c r="AR28" s="45" t="str">
        <f aca="false">IF(AQ28="","",ROUND(AVERAGE(AC28:AQ28,AK28:AQ28,AQ28),1))</f>
        <v/>
      </c>
      <c r="AS28" s="58" t="str">
        <f aca="false">IF(AR28="","",IF(AR28&gt;=8,"G",IF(AR28&gt;=6.5,"K",IF(AR28&gt;=5,"Tb",IF(AR28&gt;=3.5,"Y","Kém")))))</f>
        <v/>
      </c>
      <c r="AT28" s="45" t="str">
        <f aca="false">IF(AR28&lt;&gt;"",IF(AB28="",AR28,ROUND((AR28*2+AB28)/3,1)),"")</f>
        <v/>
      </c>
      <c r="AU28" s="58" t="str">
        <f aca="false">IF(AT28="","",IF(AT28&gt;=8,"G",IF(AT28&gt;=6.5,"K",IF(AT28&gt;=5,"Tb",IF(AT28&gt;=3.5,"Y","Kém")))))</f>
        <v/>
      </c>
      <c r="AW28" s="4" t="s">
        <v>116</v>
      </c>
    </row>
    <row r="29" customFormat="false" ht="16.35" hidden="false" customHeight="true" outlineLevel="0" collapsed="false">
      <c r="B29" s="25" t="n">
        <f aca="false">IF(C29="","",B28+1)</f>
        <v>23</v>
      </c>
      <c r="C29" s="46" t="s">
        <v>564</v>
      </c>
      <c r="D29" s="47" t="s">
        <v>565</v>
      </c>
      <c r="E29" s="48" t="s">
        <v>41</v>
      </c>
      <c r="F29" s="49"/>
      <c r="G29" s="50"/>
      <c r="H29" s="51"/>
      <c r="I29" s="49"/>
      <c r="J29" s="50"/>
      <c r="K29" s="50"/>
      <c r="L29" s="52"/>
      <c r="M29" s="53"/>
      <c r="N29" s="54"/>
      <c r="O29" s="55"/>
      <c r="P29" s="55"/>
      <c r="Q29" s="55"/>
      <c r="R29" s="55"/>
      <c r="S29" s="56"/>
      <c r="T29" s="57"/>
      <c r="U29" s="45" t="str">
        <f aca="false">IF(T29="","",ROUND(AVERAGE(F29:T29,N29:T29,T29),1))</f>
        <v/>
      </c>
      <c r="V29" s="58" t="str">
        <f aca="false">IF(U29="","",IF(U29&gt;=8,"G",IF(U29&gt;=6.5,"K",IF(U29&gt;=5,"Tb",IF(U29&gt;=3.5,"Y","Kém")))))</f>
        <v/>
      </c>
      <c r="W29" s="7"/>
      <c r="X29" s="25" t="n">
        <f aca="false">IF(Y29="","",X28+1)</f>
        <v>23</v>
      </c>
      <c r="Y29" s="59" t="str">
        <f aca="false">IF(C29="","",C29)</f>
        <v>Ngô Văn Quý  Thọ</v>
      </c>
      <c r="Z29" s="60" t="str">
        <f aca="false">IF(D29="","",D29)</f>
        <v>04/01/2004</v>
      </c>
      <c r="AA29" s="61" t="str">
        <f aca="false">IF(E29="","",E29)</f>
        <v>Nam</v>
      </c>
      <c r="AB29" s="45" t="str">
        <f aca="false">IF(U29="","",U29)</f>
        <v/>
      </c>
      <c r="AC29" s="49"/>
      <c r="AD29" s="50"/>
      <c r="AE29" s="51"/>
      <c r="AF29" s="49"/>
      <c r="AG29" s="50"/>
      <c r="AH29" s="50"/>
      <c r="AI29" s="52"/>
      <c r="AJ29" s="53"/>
      <c r="AK29" s="54"/>
      <c r="AL29" s="55"/>
      <c r="AM29" s="55"/>
      <c r="AN29" s="55"/>
      <c r="AO29" s="55"/>
      <c r="AP29" s="56"/>
      <c r="AQ29" s="57"/>
      <c r="AR29" s="45" t="str">
        <f aca="false">IF(AQ29="","",ROUND(AVERAGE(AC29:AQ29,AK29:AQ29,AQ29),1))</f>
        <v/>
      </c>
      <c r="AS29" s="58" t="str">
        <f aca="false">IF(AR29="","",IF(AR29&gt;=8,"G",IF(AR29&gt;=6.5,"K",IF(AR29&gt;=5,"Tb",IF(AR29&gt;=3.5,"Y","Kém")))))</f>
        <v/>
      </c>
      <c r="AT29" s="45" t="str">
        <f aca="false">IF(AR29&lt;&gt;"",IF(AB29="",AR29,ROUND((AR29*2+AB29)/3,1)),"")</f>
        <v/>
      </c>
      <c r="AU29" s="58" t="str">
        <f aca="false">IF(AT29="","",IF(AT29&gt;=8,"G",IF(AT29&gt;=6.5,"K",IF(AT29&gt;=5,"Tb",IF(AT29&gt;=3.5,"Y","Kém")))))</f>
        <v/>
      </c>
      <c r="AW29" s="4" t="s">
        <v>119</v>
      </c>
    </row>
    <row r="30" customFormat="false" ht="16.35" hidden="false" customHeight="true" outlineLevel="0" collapsed="false">
      <c r="B30" s="25" t="n">
        <f aca="false">IF(C30="","",B29+1)</f>
        <v>24</v>
      </c>
      <c r="C30" s="46" t="s">
        <v>566</v>
      </c>
      <c r="D30" s="47" t="s">
        <v>567</v>
      </c>
      <c r="E30" s="48" t="s">
        <v>41</v>
      </c>
      <c r="F30" s="49"/>
      <c r="G30" s="50"/>
      <c r="H30" s="51"/>
      <c r="I30" s="49"/>
      <c r="J30" s="50"/>
      <c r="K30" s="50"/>
      <c r="L30" s="52"/>
      <c r="M30" s="53"/>
      <c r="N30" s="54"/>
      <c r="O30" s="55"/>
      <c r="P30" s="55"/>
      <c r="Q30" s="55"/>
      <c r="R30" s="55"/>
      <c r="S30" s="56"/>
      <c r="T30" s="57"/>
      <c r="U30" s="45" t="str">
        <f aca="false">IF(T30="","",ROUND(AVERAGE(F30:T30,N30:T30,T30),1))</f>
        <v/>
      </c>
      <c r="V30" s="58" t="str">
        <f aca="false">IF(U30="","",IF(U30&gt;=8,"G",IF(U30&gt;=6.5,"K",IF(U30&gt;=5,"Tb",IF(U30&gt;=3.5,"Y","Kém")))))</f>
        <v/>
      </c>
      <c r="W30" s="7"/>
      <c r="X30" s="25" t="n">
        <f aca="false">IF(Y30="","",X29+1)</f>
        <v>24</v>
      </c>
      <c r="Y30" s="59" t="str">
        <f aca="false">IF(C30="","",C30)</f>
        <v>Hoàng Văn  Thông</v>
      </c>
      <c r="Z30" s="60" t="str">
        <f aca="false">IF(D30="","",D30)</f>
        <v>02/12/2004</v>
      </c>
      <c r="AA30" s="61" t="str">
        <f aca="false">IF(E30="","",E30)</f>
        <v>Nam</v>
      </c>
      <c r="AB30" s="45" t="str">
        <f aca="false">IF(U30="","",U30)</f>
        <v/>
      </c>
      <c r="AC30" s="49"/>
      <c r="AD30" s="50"/>
      <c r="AE30" s="51"/>
      <c r="AF30" s="49"/>
      <c r="AG30" s="50"/>
      <c r="AH30" s="50"/>
      <c r="AI30" s="52"/>
      <c r="AJ30" s="53"/>
      <c r="AK30" s="54"/>
      <c r="AL30" s="55"/>
      <c r="AM30" s="55"/>
      <c r="AN30" s="55"/>
      <c r="AO30" s="55"/>
      <c r="AP30" s="56"/>
      <c r="AQ30" s="57"/>
      <c r="AR30" s="45" t="str">
        <f aca="false">IF(AQ30="","",ROUND(AVERAGE(AC30:AQ30,AK30:AQ30,AQ30),1))</f>
        <v/>
      </c>
      <c r="AS30" s="58" t="str">
        <f aca="false">IF(AR30="","",IF(AR30&gt;=8,"G",IF(AR30&gt;=6.5,"K",IF(AR30&gt;=5,"Tb",IF(AR30&gt;=3.5,"Y","Kém")))))</f>
        <v/>
      </c>
      <c r="AT30" s="45" t="str">
        <f aca="false">IF(AR30&lt;&gt;"",IF(AB30="",AR30,ROUND((AR30*2+AB30)/3,1)),"")</f>
        <v/>
      </c>
      <c r="AU30" s="58" t="str">
        <f aca="false">IF(AT30="","",IF(AT30&gt;=8,"G",IF(AT30&gt;=6.5,"K",IF(AT30&gt;=5,"Tb",IF(AT30&gt;=3.5,"Y","Kém")))))</f>
        <v/>
      </c>
      <c r="AW30" s="4" t="s">
        <v>122</v>
      </c>
    </row>
    <row r="31" customFormat="false" ht="16.35" hidden="false" customHeight="true" outlineLevel="0" collapsed="false">
      <c r="B31" s="62" t="n">
        <f aca="false">IF(C31="","",B30+1)</f>
        <v>25</v>
      </c>
      <c r="C31" s="63" t="s">
        <v>568</v>
      </c>
      <c r="D31" s="64" t="s">
        <v>569</v>
      </c>
      <c r="E31" s="65" t="s">
        <v>36</v>
      </c>
      <c r="F31" s="66"/>
      <c r="G31" s="67"/>
      <c r="H31" s="68"/>
      <c r="I31" s="66"/>
      <c r="J31" s="67"/>
      <c r="K31" s="67"/>
      <c r="L31" s="69"/>
      <c r="M31" s="70"/>
      <c r="N31" s="71"/>
      <c r="O31" s="72"/>
      <c r="P31" s="72"/>
      <c r="Q31" s="72"/>
      <c r="R31" s="72"/>
      <c r="S31" s="73"/>
      <c r="T31" s="74"/>
      <c r="U31" s="75" t="str">
        <f aca="false">IF(T31="","",ROUND(AVERAGE(F31:T31,N31:T31,T31),1))</f>
        <v/>
      </c>
      <c r="V31" s="76" t="str">
        <f aca="false">IF(U31="","",IF(U31&gt;=8,"G",IF(U31&gt;=6.5,"K",IF(U31&gt;=5,"Tb",IF(U31&gt;=3.5,"Y","Kém")))))</f>
        <v/>
      </c>
      <c r="W31" s="7"/>
      <c r="X31" s="62" t="n">
        <f aca="false">IF(Y31="","",X30+1)</f>
        <v>25</v>
      </c>
      <c r="Y31" s="77" t="str">
        <f aca="false">IF(C31="","",C31)</f>
        <v>Nguyễn Thị Quỳnh  Tiên</v>
      </c>
      <c r="Z31" s="78" t="str">
        <f aca="false">IF(D31="","",D31)</f>
        <v>09/10/2004</v>
      </c>
      <c r="AA31" s="79" t="str">
        <f aca="false">IF(E31="","",E31)</f>
        <v>Nữ</v>
      </c>
      <c r="AB31" s="80" t="str">
        <f aca="false">IF(U31="","",U31)</f>
        <v/>
      </c>
      <c r="AC31" s="66"/>
      <c r="AD31" s="67"/>
      <c r="AE31" s="68"/>
      <c r="AF31" s="66"/>
      <c r="AG31" s="67"/>
      <c r="AH31" s="67"/>
      <c r="AI31" s="69"/>
      <c r="AJ31" s="70"/>
      <c r="AK31" s="71"/>
      <c r="AL31" s="72"/>
      <c r="AM31" s="72"/>
      <c r="AN31" s="72"/>
      <c r="AO31" s="72"/>
      <c r="AP31" s="73"/>
      <c r="AQ31" s="74"/>
      <c r="AR31" s="75" t="str">
        <f aca="false">IF(AQ31="","",ROUND(AVERAGE(AC31:AQ31,AK31:AQ31,AQ31),1))</f>
        <v/>
      </c>
      <c r="AS31" s="76" t="str">
        <f aca="false">IF(AR31="","",IF(AR31&gt;=8,"G",IF(AR31&gt;=6.5,"K",IF(AR31&gt;=5,"Tb",IF(AR31&gt;=3.5,"Y","Kém")))))</f>
        <v/>
      </c>
      <c r="AT31" s="81" t="str">
        <f aca="false">IF(AR31&lt;&gt;"",IF(AB31="",AR31,ROUND((AR31*2+AB31)/3,1)),"")</f>
        <v/>
      </c>
      <c r="AU31" s="76" t="str">
        <f aca="false">IF(AT31="","",IF(AT31&gt;=8,"G",IF(AT31&gt;=6.5,"K",IF(AT31&gt;=5,"Tb",IF(AT31&gt;=3.5,"Y","Kém")))))</f>
        <v/>
      </c>
      <c r="AW31" s="4" t="s">
        <v>125</v>
      </c>
    </row>
    <row r="32" customFormat="false" ht="16.35" hidden="false" customHeight="true" outlineLevel="0" collapsed="false">
      <c r="B32" s="25" t="n">
        <f aca="false">IF(C32="","",B31+1)</f>
        <v>26</v>
      </c>
      <c r="C32" s="82" t="s">
        <v>570</v>
      </c>
      <c r="D32" s="83" t="s">
        <v>571</v>
      </c>
      <c r="E32" s="84" t="s">
        <v>41</v>
      </c>
      <c r="F32" s="29"/>
      <c r="G32" s="32"/>
      <c r="H32" s="85"/>
      <c r="I32" s="29"/>
      <c r="J32" s="32"/>
      <c r="K32" s="32"/>
      <c r="L32" s="33"/>
      <c r="M32" s="34"/>
      <c r="N32" s="86"/>
      <c r="O32" s="87"/>
      <c r="P32" s="87"/>
      <c r="Q32" s="87"/>
      <c r="R32" s="87"/>
      <c r="S32" s="88"/>
      <c r="T32" s="38"/>
      <c r="U32" s="39" t="str">
        <f aca="false">IF(T32="","",ROUND(AVERAGE(F32:T32,N32:T32,T32),1))</f>
        <v/>
      </c>
      <c r="V32" s="40" t="str">
        <f aca="false">IF(U32="","",IF(U32&gt;=8,"G",IF(U32&gt;=6.5,"K",IF(U32&gt;=5,"Tb",IF(U32&gt;=3.5,"Y","Kém")))))</f>
        <v/>
      </c>
      <c r="W32" s="7"/>
      <c r="X32" s="25" t="n">
        <f aca="false">IF(Y32="","",X31+1)</f>
        <v>26</v>
      </c>
      <c r="Y32" s="41" t="str">
        <f aca="false">IF(C32="","",C32)</f>
        <v>Nguyễn Hoàng  Vũ</v>
      </c>
      <c r="Z32" s="42" t="str">
        <f aca="false">IF(D32="","",D32)</f>
        <v>28/09/2004</v>
      </c>
      <c r="AA32" s="43" t="str">
        <f aca="false">IF(E32="","",E32)</f>
        <v>Nam</v>
      </c>
      <c r="AB32" s="39" t="str">
        <f aca="false">IF(U32="","",U32)</f>
        <v/>
      </c>
      <c r="AC32" s="29"/>
      <c r="AD32" s="32"/>
      <c r="AE32" s="85"/>
      <c r="AF32" s="29"/>
      <c r="AG32" s="32"/>
      <c r="AH32" s="32"/>
      <c r="AI32" s="33"/>
      <c r="AJ32" s="34"/>
      <c r="AK32" s="86"/>
      <c r="AL32" s="87"/>
      <c r="AM32" s="87"/>
      <c r="AN32" s="87"/>
      <c r="AO32" s="87"/>
      <c r="AP32" s="88"/>
      <c r="AQ32" s="38"/>
      <c r="AR32" s="39" t="str">
        <f aca="false">IF(AQ32="","",ROUND(AVERAGE(AC32:AQ32,AK32:AQ32,AQ32),1))</f>
        <v/>
      </c>
      <c r="AS32" s="44" t="str">
        <f aca="false">IF(AR32="","",IF(AR32&gt;=8,"G",IF(AR32&gt;=6.5,"K",IF(AR32&gt;=5,"Tb",IF(AR32&gt;=3.5,"Y","Kém")))))</f>
        <v/>
      </c>
      <c r="AT32" s="89" t="str">
        <f aca="false">IF(AR32&lt;&gt;"",IF(AB32="",AR32,ROUND((AR32*2+AB32)/3,1)),"")</f>
        <v/>
      </c>
      <c r="AU32" s="44" t="str">
        <f aca="false">IF(AT32="","",IF(AT32&gt;=8,"G",IF(AT32&gt;=6.5,"K",IF(AT32&gt;=5,"Tb",IF(AT32&gt;=3.5,"Y","Kém")))))</f>
        <v/>
      </c>
      <c r="AW32" s="4" t="s">
        <v>128</v>
      </c>
    </row>
    <row r="33" customFormat="false" ht="16.35" hidden="false" customHeight="true" outlineLevel="0" collapsed="false">
      <c r="B33" s="25" t="n">
        <f aca="false">IF(C33="","",B32+1)</f>
        <v>27</v>
      </c>
      <c r="C33" s="46" t="s">
        <v>572</v>
      </c>
      <c r="D33" s="47" t="s">
        <v>573</v>
      </c>
      <c r="E33" s="48" t="s">
        <v>36</v>
      </c>
      <c r="F33" s="49"/>
      <c r="G33" s="50"/>
      <c r="H33" s="51"/>
      <c r="I33" s="49"/>
      <c r="J33" s="50"/>
      <c r="K33" s="50"/>
      <c r="L33" s="52"/>
      <c r="M33" s="53"/>
      <c r="N33" s="54"/>
      <c r="O33" s="55"/>
      <c r="P33" s="55"/>
      <c r="Q33" s="55"/>
      <c r="R33" s="55"/>
      <c r="S33" s="56"/>
      <c r="T33" s="57"/>
      <c r="U33" s="45" t="str">
        <f aca="false">IF(T33="","",ROUND(AVERAGE(F33:T33,N33:T33,T33),1))</f>
        <v/>
      </c>
      <c r="V33" s="58" t="str">
        <f aca="false">IF(U33="","",IF(U33&gt;=8,"G",IF(U33&gt;=6.5,"K",IF(U33&gt;=5,"Tb",IF(U33&gt;=3.5,"Y","Kém")))))</f>
        <v/>
      </c>
      <c r="W33" s="7"/>
      <c r="X33" s="25" t="n">
        <f aca="false">IF(Y33="","",X32+1)</f>
        <v>27</v>
      </c>
      <c r="Y33" s="59" t="str">
        <f aca="false">IF(C33="","",C33)</f>
        <v>Nguyễn Phương Yến  Vy</v>
      </c>
      <c r="Z33" s="60" t="str">
        <f aca="false">IF(D33="","",D33)</f>
        <v>05/03/2004</v>
      </c>
      <c r="AA33" s="61" t="str">
        <f aca="false">IF(E33="","",E33)</f>
        <v>Nữ</v>
      </c>
      <c r="AB33" s="45" t="str">
        <f aca="false">IF(U33="","",U33)</f>
        <v/>
      </c>
      <c r="AC33" s="49"/>
      <c r="AD33" s="50"/>
      <c r="AE33" s="51"/>
      <c r="AF33" s="49"/>
      <c r="AG33" s="50"/>
      <c r="AH33" s="50"/>
      <c r="AI33" s="52"/>
      <c r="AJ33" s="53"/>
      <c r="AK33" s="54"/>
      <c r="AL33" s="55"/>
      <c r="AM33" s="55"/>
      <c r="AN33" s="55"/>
      <c r="AO33" s="55"/>
      <c r="AP33" s="56"/>
      <c r="AQ33" s="57"/>
      <c r="AR33" s="45" t="str">
        <f aca="false">IF(AQ33="","",ROUND(AVERAGE(AC33:AQ33,AK33:AQ33,AQ33),1))</f>
        <v/>
      </c>
      <c r="AS33" s="58" t="str">
        <f aca="false">IF(AR33="","",IF(AR33&gt;=8,"G",IF(AR33&gt;=6.5,"K",IF(AR33&gt;=5,"Tb",IF(AR33&gt;=3.5,"Y","Kém")))))</f>
        <v/>
      </c>
      <c r="AT33" s="45" t="str">
        <f aca="false">IF(AR33&lt;&gt;"",IF(AB33="",AR33,ROUND((AR33*2+AB33)/3,1)),"")</f>
        <v/>
      </c>
      <c r="AU33" s="58" t="str">
        <f aca="false">IF(AT33="","",IF(AT33&gt;=8,"G",IF(AT33&gt;=6.5,"K",IF(AT33&gt;=5,"Tb",IF(AT33&gt;=3.5,"Y","Kém")))))</f>
        <v/>
      </c>
      <c r="AW33" s="4" t="s">
        <v>131</v>
      </c>
    </row>
    <row r="34" customFormat="false" ht="16.35" hidden="false" customHeight="true" outlineLevel="0" collapsed="false">
      <c r="B34" s="25" t="str">
        <f aca="false">IF(C34="","",B33+1)</f>
        <v/>
      </c>
      <c r="C34" s="46"/>
      <c r="D34" s="47"/>
      <c r="E34" s="48"/>
      <c r="F34" s="49"/>
      <c r="G34" s="50"/>
      <c r="H34" s="51"/>
      <c r="I34" s="49"/>
      <c r="J34" s="50"/>
      <c r="K34" s="50"/>
      <c r="L34" s="52"/>
      <c r="M34" s="53"/>
      <c r="N34" s="54"/>
      <c r="O34" s="55"/>
      <c r="P34" s="55"/>
      <c r="Q34" s="55"/>
      <c r="R34" s="55"/>
      <c r="S34" s="56"/>
      <c r="T34" s="57"/>
      <c r="U34" s="45" t="str">
        <f aca="false">IF(T34="","",ROUND(AVERAGE(F34:T34,N34:T34,T34),1))</f>
        <v/>
      </c>
      <c r="V34" s="58" t="str">
        <f aca="false">IF(U34="","",IF(U34&gt;=8,"G",IF(U34&gt;=6.5,"K",IF(U34&gt;=5,"Tb",IF(U34&gt;=3.5,"Y","Kém")))))</f>
        <v/>
      </c>
      <c r="W34" s="7"/>
      <c r="X34" s="25" t="str">
        <f aca="false">IF(Y34="","",X33+1)</f>
        <v/>
      </c>
      <c r="Y34" s="59" t="str">
        <f aca="false">IF(C34="","",C34)</f>
        <v/>
      </c>
      <c r="Z34" s="60" t="str">
        <f aca="false">IF(D34="","",D34)</f>
        <v/>
      </c>
      <c r="AA34" s="61" t="str">
        <f aca="false">IF(E34="","",E34)</f>
        <v/>
      </c>
      <c r="AB34" s="45" t="str">
        <f aca="false">IF(U34="","",U34)</f>
        <v/>
      </c>
      <c r="AC34" s="49"/>
      <c r="AD34" s="50"/>
      <c r="AE34" s="51"/>
      <c r="AF34" s="49"/>
      <c r="AG34" s="50"/>
      <c r="AH34" s="50"/>
      <c r="AI34" s="52"/>
      <c r="AJ34" s="53"/>
      <c r="AK34" s="54"/>
      <c r="AL34" s="55"/>
      <c r="AM34" s="55"/>
      <c r="AN34" s="55"/>
      <c r="AO34" s="55"/>
      <c r="AP34" s="56"/>
      <c r="AQ34" s="57"/>
      <c r="AR34" s="45" t="str">
        <f aca="false">IF(AQ34="","",ROUND(AVERAGE(AC34:AQ34,AK34:AQ34,AQ34),1))</f>
        <v/>
      </c>
      <c r="AS34" s="58" t="str">
        <f aca="false">IF(AR34="","",IF(AR34&gt;=8,"G",IF(AR34&gt;=6.5,"K",IF(AR34&gt;=5,"Tb",IF(AR34&gt;=3.5,"Y","Kém")))))</f>
        <v/>
      </c>
      <c r="AT34" s="45" t="str">
        <f aca="false">IF(AR34&lt;&gt;"",IF(AB34="",AR34,ROUND((AR34*2+AB34)/3,1)),"")</f>
        <v/>
      </c>
      <c r="AU34" s="58" t="str">
        <f aca="false">IF(AT34="","",IF(AT34&gt;=8,"G",IF(AT34&gt;=6.5,"K",IF(AT34&gt;=5,"Tb",IF(AT34&gt;=3.5,"Y","Kém")))))</f>
        <v/>
      </c>
      <c r="AW34" s="4" t="s">
        <v>134</v>
      </c>
    </row>
    <row r="35" customFormat="false" ht="16.35" hidden="false" customHeight="true" outlineLevel="0" collapsed="false">
      <c r="B35" s="25" t="str">
        <f aca="false">IF(C35="","",B34+1)</f>
        <v/>
      </c>
      <c r="C35" s="90"/>
      <c r="D35" s="91"/>
      <c r="E35" s="48"/>
      <c r="F35" s="49"/>
      <c r="G35" s="50"/>
      <c r="H35" s="51"/>
      <c r="I35" s="49"/>
      <c r="J35" s="50"/>
      <c r="K35" s="50"/>
      <c r="L35" s="52"/>
      <c r="M35" s="53"/>
      <c r="N35" s="54"/>
      <c r="O35" s="55"/>
      <c r="P35" s="55"/>
      <c r="Q35" s="55"/>
      <c r="R35" s="55"/>
      <c r="S35" s="56"/>
      <c r="T35" s="57"/>
      <c r="U35" s="45" t="str">
        <f aca="false">IF(T35="","",ROUND(AVERAGE(F35:T35,N35:T35,T35),1))</f>
        <v/>
      </c>
      <c r="V35" s="58" t="str">
        <f aca="false">IF(U35="","",IF(U35&gt;=8,"G",IF(U35&gt;=6.5,"K",IF(U35&gt;=5,"Tb",IF(U35&gt;=3.5,"Y","Kém")))))</f>
        <v/>
      </c>
      <c r="W35" s="7"/>
      <c r="X35" s="25" t="str">
        <f aca="false">IF(Y35="","",X34+1)</f>
        <v/>
      </c>
      <c r="Y35" s="59" t="str">
        <f aca="false">IF(C35="","",C35)</f>
        <v/>
      </c>
      <c r="Z35" s="60" t="str">
        <f aca="false">IF(D35="","",D35)</f>
        <v/>
      </c>
      <c r="AA35" s="61" t="str">
        <f aca="false">IF(E35="","",E35)</f>
        <v/>
      </c>
      <c r="AB35" s="45" t="str">
        <f aca="false">IF(U35="","",U35)</f>
        <v/>
      </c>
      <c r="AC35" s="49"/>
      <c r="AD35" s="50"/>
      <c r="AE35" s="51"/>
      <c r="AF35" s="49"/>
      <c r="AG35" s="50"/>
      <c r="AH35" s="50"/>
      <c r="AI35" s="52"/>
      <c r="AJ35" s="53"/>
      <c r="AK35" s="54"/>
      <c r="AL35" s="55"/>
      <c r="AM35" s="55"/>
      <c r="AN35" s="55"/>
      <c r="AO35" s="55"/>
      <c r="AP35" s="56"/>
      <c r="AQ35" s="57"/>
      <c r="AR35" s="45" t="str">
        <f aca="false">IF(AQ35="","",ROUND(AVERAGE(AC35:AQ35,AK35:AQ35,AQ35),1))</f>
        <v/>
      </c>
      <c r="AS35" s="58" t="str">
        <f aca="false">IF(AR35="","",IF(AR35&gt;=8,"G",IF(AR35&gt;=6.5,"K",IF(AR35&gt;=5,"Tb",IF(AR35&gt;=3.5,"Y","Kém")))))</f>
        <v/>
      </c>
      <c r="AT35" s="45" t="str">
        <f aca="false">IF(AR35&lt;&gt;"",IF(AB35="",AR35,ROUND((AR35*2+AB35)/3,1)),"")</f>
        <v/>
      </c>
      <c r="AU35" s="58" t="str">
        <f aca="false">IF(AT35="","",IF(AT35&gt;=8,"G",IF(AT35&gt;=6.5,"K",IF(AT35&gt;=5,"Tb",IF(AT35&gt;=3.5,"Y","Kém")))))</f>
        <v/>
      </c>
      <c r="AW35" s="4" t="s">
        <v>137</v>
      </c>
    </row>
    <row r="36" customFormat="false" ht="16.35" hidden="false" customHeight="true" outlineLevel="0" collapsed="false">
      <c r="B36" s="62" t="str">
        <f aca="false">IF(C36="","",B35+1)</f>
        <v/>
      </c>
      <c r="C36" s="108"/>
      <c r="D36" s="109"/>
      <c r="E36" s="110"/>
      <c r="F36" s="111"/>
      <c r="G36" s="112"/>
      <c r="H36" s="113"/>
      <c r="I36" s="111"/>
      <c r="J36" s="112"/>
      <c r="K36" s="112"/>
      <c r="L36" s="114"/>
      <c r="M36" s="115"/>
      <c r="N36" s="116"/>
      <c r="O36" s="117"/>
      <c r="P36" s="117"/>
      <c r="Q36" s="117"/>
      <c r="R36" s="117"/>
      <c r="S36" s="118"/>
      <c r="T36" s="74"/>
      <c r="U36" s="75" t="str">
        <f aca="false">IF(T36="","",ROUND(AVERAGE(F36:T36,N36:T36,T36),1))</f>
        <v/>
      </c>
      <c r="V36" s="76" t="str">
        <f aca="false">IF(U36="","",IF(U36&gt;=8,"G",IF(U36&gt;=6.5,"K",IF(U36&gt;=5,"Tb",IF(U36&gt;=3.5,"Y","Kém")))))</f>
        <v/>
      </c>
      <c r="W36" s="7"/>
      <c r="X36" s="62" t="str">
        <f aca="false">IF(Y36="","",X35+1)</f>
        <v/>
      </c>
      <c r="Y36" s="77" t="str">
        <f aca="false">IF(C36="","",C36)</f>
        <v/>
      </c>
      <c r="Z36" s="78" t="str">
        <f aca="false">IF(D36="","",D36)</f>
        <v/>
      </c>
      <c r="AA36" s="79" t="str">
        <f aca="false">IF(E36="","",E36)</f>
        <v/>
      </c>
      <c r="AB36" s="80" t="str">
        <f aca="false">IF(U36="","",U36)</f>
        <v/>
      </c>
      <c r="AC36" s="111"/>
      <c r="AD36" s="112"/>
      <c r="AE36" s="113"/>
      <c r="AF36" s="111"/>
      <c r="AG36" s="112"/>
      <c r="AH36" s="112"/>
      <c r="AI36" s="114"/>
      <c r="AJ36" s="115"/>
      <c r="AK36" s="116"/>
      <c r="AL36" s="117"/>
      <c r="AM36" s="117"/>
      <c r="AN36" s="117"/>
      <c r="AO36" s="117"/>
      <c r="AP36" s="118"/>
      <c r="AQ36" s="74"/>
      <c r="AR36" s="75" t="str">
        <f aca="false">IF(AQ36="","",ROUND(AVERAGE(AC36:AQ36,AK36:AQ36,AQ36),1))</f>
        <v/>
      </c>
      <c r="AS36" s="76" t="str">
        <f aca="false">IF(AR36="","",IF(AR36&gt;=8,"G",IF(AR36&gt;=6.5,"K",IF(AR36&gt;=5,"Tb",IF(AR36&gt;=3.5,"Y","Kém")))))</f>
        <v/>
      </c>
      <c r="AT36" s="81" t="str">
        <f aca="false">IF(AR36&lt;&gt;"",IF(AB36="",AR36,ROUND((AR36*2+AB36)/3,1)),"")</f>
        <v/>
      </c>
      <c r="AU36" s="76" t="str">
        <f aca="false">IF(AT36="","",IF(AT36&gt;=8,"G",IF(AT36&gt;=6.5,"K",IF(AT36&gt;=5,"Tb",IF(AT36&gt;=3.5,"Y","Kém")))))</f>
        <v/>
      </c>
      <c r="AW36" s="4" t="s">
        <v>140</v>
      </c>
    </row>
    <row r="37" customFormat="false" ht="16.35" hidden="false" customHeight="true" outlineLevel="0" collapsed="false">
      <c r="B37" s="25" t="str">
        <f aca="false">IF(C37="","",B36+1)</f>
        <v/>
      </c>
      <c r="C37" s="103"/>
      <c r="D37" s="104"/>
      <c r="E37" s="28"/>
      <c r="F37" s="105"/>
      <c r="G37" s="30"/>
      <c r="H37" s="31"/>
      <c r="I37" s="105"/>
      <c r="J37" s="30"/>
      <c r="K37" s="30"/>
      <c r="L37" s="106"/>
      <c r="M37" s="107"/>
      <c r="N37" s="35"/>
      <c r="O37" s="36"/>
      <c r="P37" s="36"/>
      <c r="Q37" s="36"/>
      <c r="R37" s="36"/>
      <c r="S37" s="37"/>
      <c r="T37" s="38"/>
      <c r="U37" s="39" t="str">
        <f aca="false">IF(T37="","",ROUND(AVERAGE(F37:T37,N37:T37,T37),1))</f>
        <v/>
      </c>
      <c r="V37" s="40" t="str">
        <f aca="false">IF(U37="","",IF(U37&gt;=8,"G",IF(U37&gt;=6.5,"K",IF(U37&gt;=5,"Tb",IF(U37&gt;=3.5,"Y","Kém")))))</f>
        <v/>
      </c>
      <c r="W37" s="7"/>
      <c r="X37" s="25" t="str">
        <f aca="false">IF(Y37="","",X36+1)</f>
        <v/>
      </c>
      <c r="Y37" s="41" t="str">
        <f aca="false">IF(C37="","",C37)</f>
        <v/>
      </c>
      <c r="Z37" s="42" t="str">
        <f aca="false">IF(D37="","",D37)</f>
        <v/>
      </c>
      <c r="AA37" s="43" t="str">
        <f aca="false">IF(E37="","",E37)</f>
        <v/>
      </c>
      <c r="AB37" s="39" t="str">
        <f aca="false">IF(U37="","",U37)</f>
        <v/>
      </c>
      <c r="AC37" s="105"/>
      <c r="AD37" s="30"/>
      <c r="AE37" s="31"/>
      <c r="AF37" s="105"/>
      <c r="AG37" s="30"/>
      <c r="AH37" s="30"/>
      <c r="AI37" s="106"/>
      <c r="AJ37" s="107"/>
      <c r="AK37" s="35"/>
      <c r="AL37" s="36"/>
      <c r="AM37" s="36"/>
      <c r="AN37" s="36"/>
      <c r="AO37" s="36"/>
      <c r="AP37" s="37"/>
      <c r="AQ37" s="38"/>
      <c r="AR37" s="39" t="str">
        <f aca="false">IF(AQ37="","",ROUND(AVERAGE(AC37:AQ37,AK37:AQ37,AQ37),1))</f>
        <v/>
      </c>
      <c r="AS37" s="44" t="str">
        <f aca="false">IF(AR37="","",IF(AR37&gt;=8,"G",IF(AR37&gt;=6.5,"K",IF(AR37&gt;=5,"Tb",IF(AR37&gt;=3.5,"Y","Kém")))))</f>
        <v/>
      </c>
      <c r="AT37" s="89" t="str">
        <f aca="false">IF(AR37&lt;&gt;"",IF(AB37="",AR37,ROUND((AR37*2+AB37)/3,1)),"")</f>
        <v/>
      </c>
      <c r="AU37" s="44" t="str">
        <f aca="false">IF(AT37="","",IF(AT37&gt;=8,"G",IF(AT37&gt;=6.5,"K",IF(AT37&gt;=5,"Tb",IF(AT37&gt;=3.5,"Y","Kém")))))</f>
        <v/>
      </c>
      <c r="AW37" s="119" t="s">
        <v>143</v>
      </c>
    </row>
    <row r="38" customFormat="false" ht="16.35" hidden="false" customHeight="true" outlineLevel="0" collapsed="false">
      <c r="B38" s="25" t="str">
        <f aca="false">IF(C38="","",B37+1)</f>
        <v/>
      </c>
      <c r="C38" s="46"/>
      <c r="D38" s="47"/>
      <c r="E38" s="48"/>
      <c r="F38" s="49"/>
      <c r="G38" s="50"/>
      <c r="H38" s="51"/>
      <c r="I38" s="49"/>
      <c r="J38" s="50"/>
      <c r="K38" s="50"/>
      <c r="L38" s="52"/>
      <c r="M38" s="53"/>
      <c r="N38" s="54"/>
      <c r="O38" s="55"/>
      <c r="P38" s="55"/>
      <c r="Q38" s="55"/>
      <c r="R38" s="55"/>
      <c r="S38" s="56"/>
      <c r="T38" s="57"/>
      <c r="U38" s="45" t="str">
        <f aca="false">IF(T38="","",ROUND(AVERAGE(F38:T38,N38:T38,T38),1))</f>
        <v/>
      </c>
      <c r="V38" s="58" t="str">
        <f aca="false">IF(U38="","",IF(U38&gt;=8,"G",IF(U38&gt;=6.5,"K",IF(U38&gt;=5,"Tb",IF(U38&gt;=3.5,"Y","Kém")))))</f>
        <v/>
      </c>
      <c r="W38" s="7"/>
      <c r="X38" s="25" t="str">
        <f aca="false">IF(Y38="","",X37+1)</f>
        <v/>
      </c>
      <c r="Y38" s="59" t="str">
        <f aca="false">IF(C38="","",C38)</f>
        <v/>
      </c>
      <c r="Z38" s="60" t="str">
        <f aca="false">IF(D38="","",D38)</f>
        <v/>
      </c>
      <c r="AA38" s="61" t="str">
        <f aca="false">IF(E38="","",E38)</f>
        <v/>
      </c>
      <c r="AB38" s="45" t="str">
        <f aca="false">IF(U38="","",U38)</f>
        <v/>
      </c>
      <c r="AC38" s="49"/>
      <c r="AD38" s="50"/>
      <c r="AE38" s="51"/>
      <c r="AF38" s="49"/>
      <c r="AG38" s="50"/>
      <c r="AH38" s="50"/>
      <c r="AI38" s="52"/>
      <c r="AJ38" s="53"/>
      <c r="AK38" s="54"/>
      <c r="AL38" s="55"/>
      <c r="AM38" s="55"/>
      <c r="AN38" s="55"/>
      <c r="AO38" s="55"/>
      <c r="AP38" s="56"/>
      <c r="AQ38" s="57"/>
      <c r="AR38" s="45" t="str">
        <f aca="false">IF(AQ38="","",ROUND(AVERAGE(AC38:AQ38,AK38:AQ38,AQ38),1))</f>
        <v/>
      </c>
      <c r="AS38" s="58" t="str">
        <f aca="false">IF(AR38="","",IF(AR38&gt;=8,"G",IF(AR38&gt;=6.5,"K",IF(AR38&gt;=5,"Tb",IF(AR38&gt;=3.5,"Y","Kém")))))</f>
        <v/>
      </c>
      <c r="AT38" s="45" t="str">
        <f aca="false">IF(AR38&lt;&gt;"",IF(AB38="",AR38,ROUND((AR38*2+AB38)/3,1)),"")</f>
        <v/>
      </c>
      <c r="AU38" s="58" t="str">
        <f aca="false">IF(AT38="","",IF(AT38&gt;=8,"G",IF(AT38&gt;=6.5,"K",IF(AT38&gt;=5,"Tb",IF(AT38&gt;=3.5,"Y","Kém")))))</f>
        <v/>
      </c>
      <c r="AW38" s="119" t="s">
        <v>144</v>
      </c>
    </row>
    <row r="39" customFormat="false" ht="16.35" hidden="false" customHeight="true" outlineLevel="0" collapsed="false">
      <c r="B39" s="25" t="str">
        <f aca="false">IF(C39="","",B38+1)</f>
        <v/>
      </c>
      <c r="C39" s="46"/>
      <c r="D39" s="47"/>
      <c r="E39" s="48"/>
      <c r="F39" s="49"/>
      <c r="G39" s="50"/>
      <c r="H39" s="51"/>
      <c r="I39" s="49"/>
      <c r="J39" s="50"/>
      <c r="K39" s="50"/>
      <c r="L39" s="52"/>
      <c r="M39" s="53"/>
      <c r="N39" s="54"/>
      <c r="O39" s="55"/>
      <c r="P39" s="55"/>
      <c r="Q39" s="55"/>
      <c r="R39" s="55"/>
      <c r="S39" s="56"/>
      <c r="T39" s="57"/>
      <c r="U39" s="45" t="str">
        <f aca="false">IF(T39="","",ROUND(AVERAGE(F39:T39,N39:T39,T39),1))</f>
        <v/>
      </c>
      <c r="V39" s="58" t="str">
        <f aca="false">IF(U39="","",IF(U39&gt;=8,"G",IF(U39&gt;=6.5,"K",IF(U39&gt;=5,"Tb",IF(U39&gt;=3.5,"Y","Kém")))))</f>
        <v/>
      </c>
      <c r="W39" s="7"/>
      <c r="X39" s="25" t="str">
        <f aca="false">IF(Y39="","",X38+1)</f>
        <v/>
      </c>
      <c r="Y39" s="59" t="str">
        <f aca="false">IF(C39="","",C39)</f>
        <v/>
      </c>
      <c r="Z39" s="60" t="str">
        <f aca="false">IF(D39="","",D39)</f>
        <v/>
      </c>
      <c r="AA39" s="61" t="str">
        <f aca="false">IF(E39="","",E39)</f>
        <v/>
      </c>
      <c r="AB39" s="45" t="str">
        <f aca="false">IF(U39="","",U39)</f>
        <v/>
      </c>
      <c r="AC39" s="49"/>
      <c r="AD39" s="50"/>
      <c r="AE39" s="51"/>
      <c r="AF39" s="49"/>
      <c r="AG39" s="50"/>
      <c r="AH39" s="50"/>
      <c r="AI39" s="52"/>
      <c r="AJ39" s="53"/>
      <c r="AK39" s="54"/>
      <c r="AL39" s="55"/>
      <c r="AM39" s="55"/>
      <c r="AN39" s="55"/>
      <c r="AO39" s="55"/>
      <c r="AP39" s="56"/>
      <c r="AQ39" s="57"/>
      <c r="AR39" s="45" t="str">
        <f aca="false">IF(AQ39="","",ROUND(AVERAGE(AC39:AQ39,AK39:AQ39,AQ39),1))</f>
        <v/>
      </c>
      <c r="AS39" s="58" t="str">
        <f aca="false">IF(AR39="","",IF(AR39&gt;=8,"G",IF(AR39&gt;=6.5,"K",IF(AR39&gt;=5,"Tb",IF(AR39&gt;=3.5,"Y","Kém")))))</f>
        <v/>
      </c>
      <c r="AT39" s="45" t="str">
        <f aca="false">IF(AR39&lt;&gt;"",IF(AB39="",AR39,ROUND((AR39*2+AB39)/3,1)),"")</f>
        <v/>
      </c>
      <c r="AU39" s="58" t="str">
        <f aca="false">IF(AT39="","",IF(AT39&gt;=8,"G",IF(AT39&gt;=6.5,"K",IF(AT39&gt;=5,"Tb",IF(AT39&gt;=3.5,"Y","Kém")))))</f>
        <v/>
      </c>
      <c r="AW39" s="4" t="s">
        <v>145</v>
      </c>
    </row>
    <row r="40" customFormat="false" ht="16.35" hidden="false" customHeight="true" outlineLevel="0" collapsed="false">
      <c r="B40" s="25" t="str">
        <f aca="false">IF(C40="","",B39+1)</f>
        <v/>
      </c>
      <c r="C40" s="46"/>
      <c r="D40" s="120"/>
      <c r="E40" s="48"/>
      <c r="F40" s="49"/>
      <c r="G40" s="50"/>
      <c r="H40" s="51"/>
      <c r="I40" s="49"/>
      <c r="J40" s="50"/>
      <c r="K40" s="50"/>
      <c r="L40" s="52"/>
      <c r="M40" s="53"/>
      <c r="N40" s="54"/>
      <c r="O40" s="55"/>
      <c r="P40" s="55"/>
      <c r="Q40" s="55"/>
      <c r="R40" s="55"/>
      <c r="S40" s="56"/>
      <c r="T40" s="57"/>
      <c r="U40" s="45" t="str">
        <f aca="false">IF(T40="","",ROUND(AVERAGE(F40:T40,N40:T40,T40),1))</f>
        <v/>
      </c>
      <c r="V40" s="58" t="str">
        <f aca="false">IF(U40="","",IF(U40&gt;=8,"G",IF(U40&gt;=6.5,"K",IF(U40&gt;=5,"Tb",IF(U40&gt;=3.5,"Y","Kém")))))</f>
        <v/>
      </c>
      <c r="W40" s="7"/>
      <c r="X40" s="25" t="str">
        <f aca="false">IF(Y40="","",X39+1)</f>
        <v/>
      </c>
      <c r="Y40" s="59" t="str">
        <f aca="false">IF(C40="","",C40)</f>
        <v/>
      </c>
      <c r="Z40" s="60" t="str">
        <f aca="false">IF(D40="","",D40)</f>
        <v/>
      </c>
      <c r="AA40" s="61" t="str">
        <f aca="false">IF(E40="","",E40)</f>
        <v/>
      </c>
      <c r="AB40" s="45" t="str">
        <f aca="false">IF(U40="","",U40)</f>
        <v/>
      </c>
      <c r="AC40" s="49"/>
      <c r="AD40" s="50"/>
      <c r="AE40" s="51"/>
      <c r="AF40" s="49"/>
      <c r="AG40" s="50"/>
      <c r="AH40" s="50"/>
      <c r="AI40" s="52"/>
      <c r="AJ40" s="53"/>
      <c r="AK40" s="54"/>
      <c r="AL40" s="55"/>
      <c r="AM40" s="55"/>
      <c r="AN40" s="55"/>
      <c r="AO40" s="55"/>
      <c r="AP40" s="56"/>
      <c r="AQ40" s="57"/>
      <c r="AR40" s="45" t="str">
        <f aca="false">IF(AQ40="","",ROUND(AVERAGE(AC40:AQ40,AK40:AQ40,AQ40),1))</f>
        <v/>
      </c>
      <c r="AS40" s="58" t="str">
        <f aca="false">IF(AR40="","",IF(AR40&gt;=8,"G",IF(AR40&gt;=6.5,"K",IF(AR40&gt;=5,"Tb",IF(AR40&gt;=3.5,"Y","Kém")))))</f>
        <v/>
      </c>
      <c r="AT40" s="45" t="str">
        <f aca="false">IF(AR40&lt;&gt;"",IF(AB40="",AR40,ROUND((AR40*2+AB40)/3,1)),"")</f>
        <v/>
      </c>
      <c r="AU40" s="58" t="str">
        <f aca="false">IF(AT40="","",IF(AT40&gt;=8,"G",IF(AT40&gt;=6.5,"K",IF(AT40&gt;=5,"Tb",IF(AT40&gt;=3.5,"Y","Kém")))))</f>
        <v/>
      </c>
      <c r="AW40" s="4" t="s">
        <v>146</v>
      </c>
    </row>
    <row r="41" customFormat="false" ht="16.35" hidden="false" customHeight="true" outlineLevel="0" collapsed="false">
      <c r="B41" s="62" t="str">
        <f aca="false">IF(C41="","",B40+1)</f>
        <v/>
      </c>
      <c r="C41" s="63"/>
      <c r="D41" s="121"/>
      <c r="E41" s="65"/>
      <c r="F41" s="66"/>
      <c r="G41" s="67"/>
      <c r="H41" s="68"/>
      <c r="I41" s="66"/>
      <c r="J41" s="67"/>
      <c r="K41" s="67"/>
      <c r="L41" s="69"/>
      <c r="M41" s="70"/>
      <c r="N41" s="71"/>
      <c r="O41" s="72"/>
      <c r="P41" s="72"/>
      <c r="Q41" s="72"/>
      <c r="R41" s="72"/>
      <c r="S41" s="73"/>
      <c r="T41" s="74"/>
      <c r="U41" s="75" t="str">
        <f aca="false">IF(T41="","",ROUND(AVERAGE(F41:T41,N41:T41,T41),1))</f>
        <v/>
      </c>
      <c r="V41" s="76" t="str">
        <f aca="false">IF(U41="","",IF(U41&gt;=8,"G",IF(U41&gt;=6.5,"K",IF(U41&gt;=5,"Tb",IF(U41&gt;=3.5,"Y","Kém")))))</f>
        <v/>
      </c>
      <c r="W41" s="7"/>
      <c r="X41" s="62" t="str">
        <f aca="false">IF(Y41="","",X40+1)</f>
        <v/>
      </c>
      <c r="Y41" s="77" t="str">
        <f aca="false">IF(C41="","",C41)</f>
        <v/>
      </c>
      <c r="Z41" s="78" t="str">
        <f aca="false">IF(D41="","",D41)</f>
        <v/>
      </c>
      <c r="AA41" s="79" t="str">
        <f aca="false">IF(E41="","",E41)</f>
        <v/>
      </c>
      <c r="AB41" s="80" t="str">
        <f aca="false">IF(U41="","",U41)</f>
        <v/>
      </c>
      <c r="AC41" s="66"/>
      <c r="AD41" s="67"/>
      <c r="AE41" s="68"/>
      <c r="AF41" s="66"/>
      <c r="AG41" s="67"/>
      <c r="AH41" s="67"/>
      <c r="AI41" s="69"/>
      <c r="AJ41" s="70"/>
      <c r="AK41" s="71"/>
      <c r="AL41" s="72"/>
      <c r="AM41" s="72"/>
      <c r="AN41" s="72"/>
      <c r="AO41" s="72"/>
      <c r="AP41" s="73"/>
      <c r="AQ41" s="74"/>
      <c r="AR41" s="75" t="str">
        <f aca="false">IF(AQ41="","",ROUND(AVERAGE(AC41:AQ41,AK41:AQ41,AQ41),1))</f>
        <v/>
      </c>
      <c r="AS41" s="76" t="str">
        <f aca="false">IF(AR41="","",IF(AR41&gt;=8,"G",IF(AR41&gt;=6.5,"K",IF(AR41&gt;=5,"Tb",IF(AR41&gt;=3.5,"Y","Kém")))))</f>
        <v/>
      </c>
      <c r="AT41" s="81" t="str">
        <f aca="false">IF(AR41&lt;&gt;"",IF(AB41="",AR41,ROUND((AR41*2+AB41)/3,1)),"")</f>
        <v/>
      </c>
      <c r="AU41" s="76" t="str">
        <f aca="false">IF(AT41="","",IF(AT41&gt;=8,"G",IF(AT41&gt;=6.5,"K",IF(AT41&gt;=5,"Tb",IF(AT41&gt;=3.5,"Y","Kém")))))</f>
        <v/>
      </c>
      <c r="AW41" s="4" t="s">
        <v>147</v>
      </c>
    </row>
    <row r="42" customFormat="false" ht="16.35" hidden="false" customHeight="true" outlineLevel="0" collapsed="false">
      <c r="B42" s="25" t="str">
        <f aca="false">IF(C42="","",B41+1)</f>
        <v/>
      </c>
      <c r="C42" s="82"/>
      <c r="D42" s="122"/>
      <c r="E42" s="84"/>
      <c r="F42" s="29"/>
      <c r="G42" s="32"/>
      <c r="H42" s="85"/>
      <c r="I42" s="29"/>
      <c r="J42" s="32"/>
      <c r="K42" s="32"/>
      <c r="L42" s="33"/>
      <c r="M42" s="34"/>
      <c r="N42" s="86"/>
      <c r="O42" s="87"/>
      <c r="P42" s="87"/>
      <c r="Q42" s="87"/>
      <c r="R42" s="87"/>
      <c r="S42" s="88"/>
      <c r="T42" s="38"/>
      <c r="U42" s="39" t="str">
        <f aca="false">IF(T42="","",ROUND(AVERAGE(F42:T42,N42:T42,T42),1))</f>
        <v/>
      </c>
      <c r="V42" s="40" t="str">
        <f aca="false">IF(U42="","",IF(U42&gt;=8,"G",IF(U42&gt;=6.5,"K",IF(U42&gt;=5,"Tb",IF(U42&gt;=3.5,"Y","Kém")))))</f>
        <v/>
      </c>
      <c r="W42" s="7"/>
      <c r="X42" s="25" t="str">
        <f aca="false">IF(Y42="","",X41+1)</f>
        <v/>
      </c>
      <c r="Y42" s="41" t="str">
        <f aca="false">IF(C42="","",C42)</f>
        <v/>
      </c>
      <c r="Z42" s="42" t="str">
        <f aca="false">IF(D42="","",D42)</f>
        <v/>
      </c>
      <c r="AA42" s="43" t="str">
        <f aca="false">IF(E42="","",E42)</f>
        <v/>
      </c>
      <c r="AB42" s="39" t="str">
        <f aca="false">IF(U42="","",U42)</f>
        <v/>
      </c>
      <c r="AC42" s="29"/>
      <c r="AD42" s="32"/>
      <c r="AE42" s="85"/>
      <c r="AF42" s="29"/>
      <c r="AG42" s="32"/>
      <c r="AH42" s="32"/>
      <c r="AI42" s="33"/>
      <c r="AJ42" s="34"/>
      <c r="AK42" s="86"/>
      <c r="AL42" s="87"/>
      <c r="AM42" s="87"/>
      <c r="AN42" s="87"/>
      <c r="AO42" s="87"/>
      <c r="AP42" s="88"/>
      <c r="AQ42" s="38"/>
      <c r="AR42" s="39" t="str">
        <f aca="false">IF(AQ42="","",ROUND(AVERAGE(AC42:AQ42,AK42:AQ42,AQ42),1))</f>
        <v/>
      </c>
      <c r="AS42" s="44" t="str">
        <f aca="false">IF(AR42="","",IF(AR42&gt;=8,"G",IF(AR42&gt;=6.5,"K",IF(AR42&gt;=5,"Tb",IF(AR42&gt;=3.5,"Y","Kém")))))</f>
        <v/>
      </c>
      <c r="AT42" s="89" t="str">
        <f aca="false">IF(AR42&lt;&gt;"",IF(AB42="",AR42,ROUND((AR42*2+AB42)/3,1)),"")</f>
        <v/>
      </c>
      <c r="AU42" s="44" t="str">
        <f aca="false">IF(AT42="","",IF(AT42&gt;=8,"G",IF(AT42&gt;=6.5,"K",IF(AT42&gt;=5,"Tb",IF(AT42&gt;=3.5,"Y","Kém")))))</f>
        <v/>
      </c>
      <c r="AW42" s="4" t="s">
        <v>148</v>
      </c>
    </row>
    <row r="43" customFormat="false" ht="16.35" hidden="false" customHeight="true" outlineLevel="0" collapsed="false">
      <c r="B43" s="25" t="str">
        <f aca="false">IF(C43="","",B42+1)</f>
        <v/>
      </c>
      <c r="C43" s="46"/>
      <c r="D43" s="120"/>
      <c r="E43" s="48"/>
      <c r="F43" s="49"/>
      <c r="G43" s="50"/>
      <c r="H43" s="51"/>
      <c r="I43" s="49"/>
      <c r="J43" s="50"/>
      <c r="K43" s="50"/>
      <c r="L43" s="52"/>
      <c r="M43" s="53"/>
      <c r="N43" s="54"/>
      <c r="O43" s="55"/>
      <c r="P43" s="55"/>
      <c r="Q43" s="55"/>
      <c r="R43" s="55"/>
      <c r="S43" s="56"/>
      <c r="T43" s="57"/>
      <c r="U43" s="45" t="str">
        <f aca="false">IF(T43="","",ROUND(AVERAGE(F43:T43,N43:T43,T43),1))</f>
        <v/>
      </c>
      <c r="V43" s="58" t="str">
        <f aca="false">IF(U43="","",IF(U43&gt;=8,"G",IF(U43&gt;=6.5,"K",IF(U43&gt;=5,"Tb",IF(U43&gt;=3.5,"Y","Kém")))))</f>
        <v/>
      </c>
      <c r="W43" s="7"/>
      <c r="X43" s="25" t="str">
        <f aca="false">IF(Y43="","",X42+1)</f>
        <v/>
      </c>
      <c r="Y43" s="59" t="str">
        <f aca="false">IF(C43="","",C43)</f>
        <v/>
      </c>
      <c r="Z43" s="60" t="str">
        <f aca="false">IF(D43="","",D43)</f>
        <v/>
      </c>
      <c r="AA43" s="61" t="str">
        <f aca="false">IF(E43="","",E43)</f>
        <v/>
      </c>
      <c r="AB43" s="45" t="str">
        <f aca="false">IF(U43="","",U43)</f>
        <v/>
      </c>
      <c r="AC43" s="49"/>
      <c r="AD43" s="50"/>
      <c r="AE43" s="51"/>
      <c r="AF43" s="49"/>
      <c r="AG43" s="50"/>
      <c r="AH43" s="50"/>
      <c r="AI43" s="52"/>
      <c r="AJ43" s="53"/>
      <c r="AK43" s="54"/>
      <c r="AL43" s="55"/>
      <c r="AM43" s="55"/>
      <c r="AN43" s="55"/>
      <c r="AO43" s="55"/>
      <c r="AP43" s="56"/>
      <c r="AQ43" s="57"/>
      <c r="AR43" s="45" t="str">
        <f aca="false">IF(AQ43="","",ROUND(AVERAGE(AC43:AQ43,AK43:AQ43,AQ43),1))</f>
        <v/>
      </c>
      <c r="AS43" s="58" t="str">
        <f aca="false">IF(AR43="","",IF(AR43&gt;=8,"G",IF(AR43&gt;=6.5,"K",IF(AR43&gt;=5,"Tb",IF(AR43&gt;=3.5,"Y","Kém")))))</f>
        <v/>
      </c>
      <c r="AT43" s="45" t="str">
        <f aca="false">IF(AR43&lt;&gt;"",IF(AB43="",AR43,ROUND((AR43*2+AB43)/3,1)),"")</f>
        <v/>
      </c>
      <c r="AU43" s="58" t="str">
        <f aca="false">IF(AT43="","",IF(AT43&gt;=8,"G",IF(AT43&gt;=6.5,"K",IF(AT43&gt;=5,"Tb",IF(AT43&gt;=3.5,"Y","Kém")))))</f>
        <v/>
      </c>
      <c r="AW43" s="4" t="s">
        <v>149</v>
      </c>
    </row>
    <row r="44" customFormat="false" ht="16.35" hidden="false" customHeight="true" outlineLevel="0" collapsed="false">
      <c r="B44" s="25" t="str">
        <f aca="false">IF(C44="","",B43+1)</f>
        <v/>
      </c>
      <c r="C44" s="46"/>
      <c r="D44" s="120"/>
      <c r="E44" s="48"/>
      <c r="F44" s="49"/>
      <c r="G44" s="50"/>
      <c r="H44" s="51"/>
      <c r="I44" s="49"/>
      <c r="J44" s="50"/>
      <c r="K44" s="50"/>
      <c r="L44" s="52"/>
      <c r="M44" s="53"/>
      <c r="N44" s="54"/>
      <c r="O44" s="55"/>
      <c r="P44" s="55"/>
      <c r="Q44" s="55"/>
      <c r="R44" s="55"/>
      <c r="S44" s="56"/>
      <c r="T44" s="57"/>
      <c r="U44" s="45" t="str">
        <f aca="false">IF(T44="","",ROUND(AVERAGE(F44:T44,N44:T44,T44),1))</f>
        <v/>
      </c>
      <c r="V44" s="58" t="str">
        <f aca="false">IF(U44="","",IF(U44&gt;=8,"G",IF(U44&gt;=6.5,"K",IF(U44&gt;=5,"Tb",IF(U44&gt;=3.5,"Y","Kém")))))</f>
        <v/>
      </c>
      <c r="W44" s="7"/>
      <c r="X44" s="25" t="str">
        <f aca="false">IF(Y44="","",X43+1)</f>
        <v/>
      </c>
      <c r="Y44" s="59" t="str">
        <f aca="false">IF(C44="","",C44)</f>
        <v/>
      </c>
      <c r="Z44" s="60" t="str">
        <f aca="false">IF(D44="","",D44)</f>
        <v/>
      </c>
      <c r="AA44" s="61" t="str">
        <f aca="false">IF(E44="","",E44)</f>
        <v/>
      </c>
      <c r="AB44" s="45" t="str">
        <f aca="false">IF(U44="","",U44)</f>
        <v/>
      </c>
      <c r="AC44" s="49"/>
      <c r="AD44" s="50"/>
      <c r="AE44" s="51"/>
      <c r="AF44" s="49"/>
      <c r="AG44" s="50"/>
      <c r="AH44" s="50"/>
      <c r="AI44" s="52"/>
      <c r="AJ44" s="53"/>
      <c r="AK44" s="54"/>
      <c r="AL44" s="55"/>
      <c r="AM44" s="55"/>
      <c r="AN44" s="55"/>
      <c r="AO44" s="55"/>
      <c r="AP44" s="56"/>
      <c r="AQ44" s="57"/>
      <c r="AR44" s="45" t="str">
        <f aca="false">IF(AQ44="","",ROUND(AVERAGE(AC44:AQ44,AK44:AQ44,AQ44),1))</f>
        <v/>
      </c>
      <c r="AS44" s="58" t="str">
        <f aca="false">IF(AR44="","",IF(AR44&gt;=8,"G",IF(AR44&gt;=6.5,"K",IF(AR44&gt;=5,"Tb",IF(AR44&gt;=3.5,"Y","Kém")))))</f>
        <v/>
      </c>
      <c r="AT44" s="45" t="str">
        <f aca="false">IF(AR44&lt;&gt;"",IF(AB44="",AR44,ROUND((AR44*2+AB44)/3,1)),"")</f>
        <v/>
      </c>
      <c r="AU44" s="58" t="str">
        <f aca="false">IF(AT44="","",IF(AT44&gt;=8,"G",IF(AT44&gt;=6.5,"K",IF(AT44&gt;=5,"Tb",IF(AT44&gt;=3.5,"Y","Kém")))))</f>
        <v/>
      </c>
      <c r="AW44" s="4" t="s">
        <v>150</v>
      </c>
    </row>
    <row r="45" customFormat="false" ht="16.35" hidden="false" customHeight="true" outlineLevel="0" collapsed="false">
      <c r="B45" s="25" t="str">
        <f aca="false">IF(C45="","",B44+1)</f>
        <v/>
      </c>
      <c r="C45" s="90"/>
      <c r="D45" s="123"/>
      <c r="E45" s="48"/>
      <c r="F45" s="49"/>
      <c r="G45" s="50"/>
      <c r="H45" s="51"/>
      <c r="I45" s="49"/>
      <c r="J45" s="50"/>
      <c r="K45" s="50"/>
      <c r="L45" s="52"/>
      <c r="M45" s="53"/>
      <c r="N45" s="54"/>
      <c r="O45" s="55"/>
      <c r="P45" s="55"/>
      <c r="Q45" s="55"/>
      <c r="R45" s="55"/>
      <c r="S45" s="56"/>
      <c r="T45" s="57"/>
      <c r="U45" s="45" t="str">
        <f aca="false">IF(T45="","",ROUND(AVERAGE(F45:T45,N45:T45,T45),1))</f>
        <v/>
      </c>
      <c r="V45" s="58" t="str">
        <f aca="false">IF(U45="","",IF(U45&gt;=8,"G",IF(U45&gt;=6.5,"K",IF(U45&gt;=5,"Tb",IF(U45&gt;=3.5,"Y","Kém")))))</f>
        <v/>
      </c>
      <c r="W45" s="7"/>
      <c r="X45" s="25" t="str">
        <f aca="false">IF(Y45="","",X44+1)</f>
        <v/>
      </c>
      <c r="Y45" s="59" t="str">
        <f aca="false">IF(C45="","",C45)</f>
        <v/>
      </c>
      <c r="Z45" s="60" t="str">
        <f aca="false">IF(D45="","",D45)</f>
        <v/>
      </c>
      <c r="AA45" s="61" t="str">
        <f aca="false">IF(E45="","",E45)</f>
        <v/>
      </c>
      <c r="AB45" s="45" t="str">
        <f aca="false">IF(U45="","",U45)</f>
        <v/>
      </c>
      <c r="AC45" s="49"/>
      <c r="AD45" s="50"/>
      <c r="AE45" s="51"/>
      <c r="AF45" s="49"/>
      <c r="AG45" s="50"/>
      <c r="AH45" s="50"/>
      <c r="AI45" s="52"/>
      <c r="AJ45" s="53"/>
      <c r="AK45" s="54"/>
      <c r="AL45" s="55"/>
      <c r="AM45" s="55"/>
      <c r="AN45" s="55"/>
      <c r="AO45" s="55"/>
      <c r="AP45" s="56"/>
      <c r="AQ45" s="57"/>
      <c r="AR45" s="45" t="str">
        <f aca="false">IF(AQ45="","",ROUND(AVERAGE(AC45:AQ45,AK45:AQ45,AQ45),1))</f>
        <v/>
      </c>
      <c r="AS45" s="58" t="str">
        <f aca="false">IF(AR45="","",IF(AR45&gt;=8,"G",IF(AR45&gt;=6.5,"K",IF(AR45&gt;=5,"Tb",IF(AR45&gt;=3.5,"Y","Kém")))))</f>
        <v/>
      </c>
      <c r="AT45" s="45" t="str">
        <f aca="false">IF(AR45&lt;&gt;"",IF(AB45="",AR45,ROUND((AR45*2+AB45)/3,1)),"")</f>
        <v/>
      </c>
      <c r="AU45" s="58" t="str">
        <f aca="false">IF(AT45="","",IF(AT45&gt;=8,"G",IF(AT45&gt;=6.5,"K",IF(AT45&gt;=5,"Tb",IF(AT45&gt;=3.5,"Y","Kém")))))</f>
        <v/>
      </c>
      <c r="AW45" s="4" t="s">
        <v>151</v>
      </c>
    </row>
    <row r="46" customFormat="false" ht="16.35" hidden="false" customHeight="true" outlineLevel="0" collapsed="false">
      <c r="B46" s="62" t="str">
        <f aca="false">IF(C46="","",B45+1)</f>
        <v/>
      </c>
      <c r="C46" s="108"/>
      <c r="D46" s="124"/>
      <c r="E46" s="110"/>
      <c r="F46" s="111"/>
      <c r="G46" s="112"/>
      <c r="H46" s="113"/>
      <c r="I46" s="111"/>
      <c r="J46" s="112"/>
      <c r="K46" s="112"/>
      <c r="L46" s="114"/>
      <c r="M46" s="115"/>
      <c r="N46" s="116"/>
      <c r="O46" s="117"/>
      <c r="P46" s="117"/>
      <c r="Q46" s="117"/>
      <c r="R46" s="117"/>
      <c r="S46" s="118"/>
      <c r="T46" s="74"/>
      <c r="U46" s="75" t="str">
        <f aca="false">IF(T46="","",ROUND(AVERAGE(F46:T46,N46:T46,T46),1))</f>
        <v/>
      </c>
      <c r="V46" s="76" t="str">
        <f aca="false">IF(U46="","",IF(U46&gt;=8,"G",IF(U46&gt;=6.5,"K",IF(U46&gt;=5,"Tb",IF(U46&gt;=3.5,"Y","Kém")))))</f>
        <v/>
      </c>
      <c r="W46" s="7"/>
      <c r="X46" s="62" t="str">
        <f aca="false">IF(Y46="","",X45+1)</f>
        <v/>
      </c>
      <c r="Y46" s="77" t="str">
        <f aca="false">IF(C46="","",C46)</f>
        <v/>
      </c>
      <c r="Z46" s="78" t="str">
        <f aca="false">IF(D46="","",D46)</f>
        <v/>
      </c>
      <c r="AA46" s="125" t="str">
        <f aca="false">IF(E46="","",E46)</f>
        <v/>
      </c>
      <c r="AB46" s="80" t="str">
        <f aca="false">IF(U46="","",U46)</f>
        <v/>
      </c>
      <c r="AC46" s="111"/>
      <c r="AD46" s="112"/>
      <c r="AE46" s="113"/>
      <c r="AF46" s="111"/>
      <c r="AG46" s="112"/>
      <c r="AH46" s="112"/>
      <c r="AI46" s="114"/>
      <c r="AJ46" s="115"/>
      <c r="AK46" s="116"/>
      <c r="AL46" s="117"/>
      <c r="AM46" s="117"/>
      <c r="AN46" s="117"/>
      <c r="AO46" s="117"/>
      <c r="AP46" s="118"/>
      <c r="AQ46" s="74"/>
      <c r="AR46" s="75" t="str">
        <f aca="false">IF(AQ46="","",ROUND(AVERAGE(AC46:AQ46,AK46:AQ46,AQ46),1))</f>
        <v/>
      </c>
      <c r="AS46" s="76" t="str">
        <f aca="false">IF(AR46="","",IF(AR46&gt;=8,"G",IF(AR46&gt;=6.5,"K",IF(AR46&gt;=5,"Tb",IF(AR46&gt;=3.5,"Y","Kém")))))</f>
        <v/>
      </c>
      <c r="AT46" s="81" t="str">
        <f aca="false">IF(AR46&lt;&gt;"",IF(AB46="",AR46,ROUND((AR46*2+AB46)/3,1)),"")</f>
        <v/>
      </c>
      <c r="AU46" s="76" t="str">
        <f aca="false">IF(AT46="","",IF(AT46&gt;=8,"G",IF(AT46&gt;=6.5,"K",IF(AT46&gt;=5,"Tb",IF(AT46&gt;=3.5,"Y","Kém")))))</f>
        <v/>
      </c>
      <c r="AW46" s="4" t="s">
        <v>152</v>
      </c>
    </row>
    <row r="47" customFormat="false" ht="15" hidden="false" customHeight="true" outlineLevel="0" collapsed="false">
      <c r="C47" s="126" t="s">
        <v>153</v>
      </c>
      <c r="D47" s="127" t="s">
        <v>143</v>
      </c>
      <c r="E47" s="127"/>
      <c r="F47" s="127"/>
      <c r="G47" s="127"/>
      <c r="H47" s="127"/>
      <c r="I47" s="127"/>
      <c r="J47" s="127"/>
      <c r="K47" s="127"/>
      <c r="R47" s="128" t="s">
        <v>154</v>
      </c>
      <c r="S47" s="128"/>
      <c r="T47" s="128"/>
      <c r="U47" s="129" t="s">
        <v>155</v>
      </c>
      <c r="V47" s="129"/>
      <c r="W47" s="7"/>
      <c r="Y47" s="126" t="s">
        <v>153</v>
      </c>
      <c r="AA47" s="1"/>
      <c r="AB47" s="127"/>
      <c r="AC47" s="127"/>
      <c r="AD47" s="127"/>
      <c r="AE47" s="127"/>
      <c r="AF47" s="127"/>
      <c r="AG47" s="127"/>
      <c r="AH47" s="127"/>
      <c r="AO47" s="128" t="s">
        <v>156</v>
      </c>
      <c r="AP47" s="128"/>
      <c r="AQ47" s="128"/>
      <c r="AR47" s="129" t="s">
        <v>157</v>
      </c>
      <c r="AS47" s="129"/>
      <c r="AT47" s="129" t="s">
        <v>158</v>
      </c>
      <c r="AU47" s="129"/>
      <c r="AW47" s="4" t="s">
        <v>159</v>
      </c>
    </row>
    <row r="48" customFormat="false" ht="11.45" hidden="false" customHeight="true" outlineLevel="0" collapsed="false">
      <c r="C48" s="130" t="s">
        <v>160</v>
      </c>
      <c r="D48" s="131" t="n">
        <f aca="false">COUNTIF(E$7:E$46,"Nam")</f>
        <v>15</v>
      </c>
      <c r="E48" s="131"/>
      <c r="F48" s="131"/>
      <c r="G48" s="132"/>
      <c r="H48" s="132"/>
      <c r="I48" s="132"/>
      <c r="J48" s="132"/>
      <c r="K48" s="132"/>
      <c r="L48" s="132"/>
      <c r="R48" s="128"/>
      <c r="S48" s="128"/>
      <c r="T48" s="128"/>
      <c r="U48" s="133" t="s">
        <v>161</v>
      </c>
      <c r="V48" s="134" t="str">
        <f aca="false">IF(COUNT(U$7:U$46)=0,"",COUNTIF(V$7:V$46,"G"))</f>
        <v/>
      </c>
      <c r="W48" s="7"/>
      <c r="Y48" s="130" t="s">
        <v>160</v>
      </c>
      <c r="Z48" s="131" t="n">
        <f aca="false">COUNTIF(AA$7:AA$46,"Nam")</f>
        <v>15</v>
      </c>
      <c r="AA48" s="131"/>
      <c r="AB48" s="131"/>
      <c r="AC48" s="131"/>
      <c r="AD48" s="131"/>
      <c r="AO48" s="128"/>
      <c r="AP48" s="128"/>
      <c r="AQ48" s="128"/>
      <c r="AR48" s="133" t="s">
        <v>161</v>
      </c>
      <c r="AS48" s="134" t="str">
        <f aca="false">IF(COUNT(AR$7:AR$46)=0,"",COUNTIF(AS$7:AS$46,"G"))</f>
        <v/>
      </c>
      <c r="AT48" s="133" t="s">
        <v>161</v>
      </c>
      <c r="AU48" s="134" t="str">
        <f aca="false">IF(COUNT(AT$7:AT$46)=0,"",COUNTIF(AU$7:AU$46,"G"))</f>
        <v/>
      </c>
      <c r="AW48" s="4" t="s">
        <v>119</v>
      </c>
    </row>
    <row r="49" customFormat="false" ht="11.45" hidden="false" customHeight="true" outlineLevel="0" collapsed="false">
      <c r="C49" s="130" t="s">
        <v>162</v>
      </c>
      <c r="D49" s="131" t="n">
        <f aca="false">COUNTIF(E$7:E$46,"Nữ")</f>
        <v>12</v>
      </c>
      <c r="E49" s="131"/>
      <c r="F49" s="131"/>
      <c r="R49" s="133" t="s">
        <v>163</v>
      </c>
      <c r="S49" s="133"/>
      <c r="T49" s="134" t="str">
        <f aca="false">IF(COUNT(T$7:T$46)=0,"",COUNTIF(T$7:T$46,"&lt;=1"))</f>
        <v/>
      </c>
      <c r="U49" s="133" t="s">
        <v>164</v>
      </c>
      <c r="V49" s="134" t="str">
        <f aca="false">IF(COUNT(U$7:U$46)=0,"",COUNTIF(V$7:V$46,"K"))</f>
        <v/>
      </c>
      <c r="Y49" s="130" t="s">
        <v>162</v>
      </c>
      <c r="Z49" s="131" t="n">
        <f aca="false">COUNTIF(AA$7:AA$46,"Nữ")</f>
        <v>12</v>
      </c>
      <c r="AA49" s="131"/>
      <c r="AB49" s="131"/>
      <c r="AC49" s="131"/>
      <c r="AD49" s="131"/>
      <c r="AO49" s="133" t="s">
        <v>163</v>
      </c>
      <c r="AP49" s="133"/>
      <c r="AQ49" s="134" t="str">
        <f aca="false">IF(COUNT(AQ$7:AQ$46)=0,"",COUNTIF(AQ$7:AQ$46,"&lt;=1"))</f>
        <v/>
      </c>
      <c r="AR49" s="133" t="s">
        <v>164</v>
      </c>
      <c r="AS49" s="134" t="str">
        <f aca="false">IF(COUNT(AR$7:AR$46)=0,"",COUNTIF(AS$7:AS$46,"K"))</f>
        <v/>
      </c>
      <c r="AT49" s="133" t="s">
        <v>164</v>
      </c>
      <c r="AU49" s="134" t="str">
        <f aca="false">IF(COUNT(AT$7:AT$46)=0,"",COUNTIF(AU$7:AU$46,"K"))</f>
        <v/>
      </c>
      <c r="AW49" s="4" t="s">
        <v>165</v>
      </c>
    </row>
    <row r="50" customFormat="false" ht="11.45" hidden="false" customHeight="true" outlineLevel="0" collapsed="false">
      <c r="C50" s="130" t="s">
        <v>166</v>
      </c>
      <c r="D50" s="131" t="n">
        <f aca="false">SUM(D48:D49)</f>
        <v>27</v>
      </c>
      <c r="E50" s="131"/>
      <c r="F50" s="131"/>
      <c r="R50" s="133" t="s">
        <v>167</v>
      </c>
      <c r="S50" s="133"/>
      <c r="T50" s="134" t="str">
        <f aca="false">IF(COUNT(T$7:T$46)=0,"",COUNTIF(T$7:T$46,"&lt;5")-T49)</f>
        <v/>
      </c>
      <c r="U50" s="133" t="s">
        <v>168</v>
      </c>
      <c r="V50" s="134" t="str">
        <f aca="false">IF(COUNT(U$7:U$46)=0,"",COUNTIF(V$7:V$46,"Tb"))</f>
        <v/>
      </c>
      <c r="Y50" s="130" t="s">
        <v>166</v>
      </c>
      <c r="Z50" s="131" t="n">
        <f aca="false">SUM(Z48:Z49)</f>
        <v>27</v>
      </c>
      <c r="AA50" s="131"/>
      <c r="AB50" s="131"/>
      <c r="AC50" s="131"/>
      <c r="AD50" s="131"/>
      <c r="AO50" s="133" t="s">
        <v>167</v>
      </c>
      <c r="AP50" s="133"/>
      <c r="AQ50" s="134" t="str">
        <f aca="false">IF(COUNT(AQ$7:AQ$46)=0,"",COUNTIF(AQ$7:AQ$46,"&lt;5")-AQ49)</f>
        <v/>
      </c>
      <c r="AR50" s="133" t="s">
        <v>168</v>
      </c>
      <c r="AS50" s="134" t="str">
        <f aca="false">IF(COUNT(AR$7:AR$46)=0,"",COUNTIF(AS$7:AS$46,"Tb"))</f>
        <v/>
      </c>
      <c r="AT50" s="133" t="s">
        <v>168</v>
      </c>
      <c r="AU50" s="134" t="str">
        <f aca="false">IF(COUNT(AT$7:AT$46)=0,"",COUNTIF(AU$7:AU$46,"Tb"))</f>
        <v/>
      </c>
      <c r="AW50" s="4" t="s">
        <v>169</v>
      </c>
    </row>
    <row r="51" customFormat="false" ht="11.45" hidden="false" customHeight="true" outlineLevel="0" collapsed="false">
      <c r="R51" s="133" t="s">
        <v>170</v>
      </c>
      <c r="S51" s="133"/>
      <c r="T51" s="134" t="str">
        <f aca="false">IF(COUNT(T$7:T$46)=0,"",COUNTIF(T$7:T$46,"&gt;=5")-T52)</f>
        <v/>
      </c>
      <c r="U51" s="133" t="s">
        <v>171</v>
      </c>
      <c r="V51" s="134" t="str">
        <f aca="false">IF(COUNT(U$7:U$46)=0,"",COUNTIF(V$7:V$46,"Y"))</f>
        <v/>
      </c>
      <c r="AO51" s="133" t="s">
        <v>170</v>
      </c>
      <c r="AP51" s="133"/>
      <c r="AQ51" s="134" t="str">
        <f aca="false">IF(COUNT(AQ$7:AQ$46)=0,"",COUNTIF(AQ$7:AQ$46,"&gt;=5")-AQ52)</f>
        <v/>
      </c>
      <c r="AR51" s="133" t="s">
        <v>171</v>
      </c>
      <c r="AS51" s="134" t="str">
        <f aca="false">IF(COUNT(AR$7:AR$46)=0,"",COUNTIF(AS$7:AS$46,"Y"))</f>
        <v/>
      </c>
      <c r="AT51" s="133" t="s">
        <v>171</v>
      </c>
      <c r="AU51" s="134" t="str">
        <f aca="false">IF(COUNT(AT$7:AT$46)=0,"",COUNTIF(AU$7:AU$46,"Y"))</f>
        <v/>
      </c>
      <c r="AW51" s="4" t="s">
        <v>172</v>
      </c>
    </row>
    <row r="52" customFormat="false" ht="11.45" hidden="false" customHeight="true" outlineLevel="0" collapsed="false">
      <c r="R52" s="133" t="s">
        <v>173</v>
      </c>
      <c r="S52" s="133"/>
      <c r="T52" s="134" t="str">
        <f aca="false">IF(COUNT(T$7:T$46)=0,"",COUNTIF(T$7:T$46,"&gt;=9"))</f>
        <v/>
      </c>
      <c r="U52" s="133" t="s">
        <v>174</v>
      </c>
      <c r="V52" s="134" t="str">
        <f aca="false">IF(COUNT(U$7:U$46)=0,"",COUNTIF(V$7:V$46,"Kém"))</f>
        <v/>
      </c>
      <c r="AO52" s="133" t="s">
        <v>173</v>
      </c>
      <c r="AP52" s="133"/>
      <c r="AQ52" s="134" t="str">
        <f aca="false">IF(COUNT(AQ$7:AQ$46)=0,"",COUNTIF(AQ$7:AQ$46,"&gt;=9"))</f>
        <v/>
      </c>
      <c r="AR52" s="133" t="s">
        <v>174</v>
      </c>
      <c r="AS52" s="134" t="str">
        <f aca="false">IF(COUNT(AR$7:AR$46)=0,"",COUNTIF(AS$7:AS$46,"Kém"))</f>
        <v/>
      </c>
      <c r="AT52" s="133" t="s">
        <v>174</v>
      </c>
      <c r="AU52" s="134" t="str">
        <f aca="false">IF(COUNT(AT$7:AT$46)=0,"",COUNTIF(AU$7:AU$46,"Kém"))</f>
        <v/>
      </c>
      <c r="AW52" s="4" t="s">
        <v>175</v>
      </c>
    </row>
    <row r="53" customFormat="false" ht="11.45" hidden="false" customHeight="true" outlineLevel="0" collapsed="false">
      <c r="R53" s="135" t="s">
        <v>176</v>
      </c>
      <c r="S53" s="135"/>
      <c r="T53" s="136" t="str">
        <f aca="false">IF(COUNT(T49:T52)=0,"",SUM(T49:T52))</f>
        <v/>
      </c>
      <c r="U53" s="136" t="s">
        <v>176</v>
      </c>
      <c r="V53" s="136" t="str">
        <f aca="false">IF(COUNT(V48:V52)=0,"",SUM(V48:V52))</f>
        <v/>
      </c>
      <c r="AO53" s="135" t="s">
        <v>176</v>
      </c>
      <c r="AP53" s="135"/>
      <c r="AQ53" s="136" t="str">
        <f aca="false">IF(COUNT(AQ49:AQ52)=0,"",SUM(AQ49:AQ52))</f>
        <v/>
      </c>
      <c r="AR53" s="136" t="s">
        <v>176</v>
      </c>
      <c r="AS53" s="136" t="str">
        <f aca="false">IF(COUNT(AS48:AS52)=0,"",SUM(AS48:AS52))</f>
        <v/>
      </c>
      <c r="AT53" s="136" t="s">
        <v>176</v>
      </c>
      <c r="AU53" s="136" t="str">
        <f aca="false">IF(COUNT(AU48:AU52)=0,"",SUM(AU48:AU52))</f>
        <v/>
      </c>
    </row>
  </sheetData>
  <sheetProtection sheet="true" password="cc1b"/>
  <mergeCells count="66">
    <mergeCell ref="B1:C1"/>
    <mergeCell ref="X1:Y1"/>
    <mergeCell ref="B2:C2"/>
    <mergeCell ref="F2:V2"/>
    <mergeCell ref="X2:Y2"/>
    <mergeCell ref="AD2:AT2"/>
    <mergeCell ref="H3:I3"/>
    <mergeCell ref="J3:O3"/>
    <mergeCell ref="R3:S3"/>
    <mergeCell ref="AG3:AH3"/>
    <mergeCell ref="AI3:AN3"/>
    <mergeCell ref="AQ3:AR3"/>
    <mergeCell ref="J4:K4"/>
    <mergeCell ref="L4:R4"/>
    <mergeCell ref="AI4:AJ4"/>
    <mergeCell ref="AK4:AQ4"/>
    <mergeCell ref="B5:B6"/>
    <mergeCell ref="C5:C6"/>
    <mergeCell ref="D5:D6"/>
    <mergeCell ref="E5:E6"/>
    <mergeCell ref="F5:M5"/>
    <mergeCell ref="N5:S5"/>
    <mergeCell ref="T5:T6"/>
    <mergeCell ref="U5:U6"/>
    <mergeCell ref="V5:V6"/>
    <mergeCell ref="X5:X6"/>
    <mergeCell ref="Y5:Y6"/>
    <mergeCell ref="Z5:Z6"/>
    <mergeCell ref="AA5:AA6"/>
    <mergeCell ref="AB5:AB6"/>
    <mergeCell ref="AC5:AJ5"/>
    <mergeCell ref="AK5:AP5"/>
    <mergeCell ref="AQ5:AQ6"/>
    <mergeCell ref="AR5:AR6"/>
    <mergeCell ref="AS5:AS6"/>
    <mergeCell ref="AT5:AT6"/>
    <mergeCell ref="AU5:AU6"/>
    <mergeCell ref="F6:H6"/>
    <mergeCell ref="I6:L6"/>
    <mergeCell ref="N6:S6"/>
    <mergeCell ref="AC6:AE6"/>
    <mergeCell ref="AF6:AI6"/>
    <mergeCell ref="AK6:AP6"/>
    <mergeCell ref="D47:K47"/>
    <mergeCell ref="R47:T48"/>
    <mergeCell ref="U47:V47"/>
    <mergeCell ref="AB47:AH47"/>
    <mergeCell ref="AO47:AQ48"/>
    <mergeCell ref="AR47:AS47"/>
    <mergeCell ref="AT47:AU47"/>
    <mergeCell ref="D48:F48"/>
    <mergeCell ref="Z48:AD48"/>
    <mergeCell ref="D49:F49"/>
    <mergeCell ref="R49:S49"/>
    <mergeCell ref="Z49:AD49"/>
    <mergeCell ref="AO49:AP49"/>
    <mergeCell ref="D50:F50"/>
    <mergeCell ref="R50:S50"/>
    <mergeCell ref="Z50:AD50"/>
    <mergeCell ref="AO50:AP50"/>
    <mergeCell ref="R51:S51"/>
    <mergeCell ref="AO51:AP51"/>
    <mergeCell ref="R52:S52"/>
    <mergeCell ref="AO52:AP52"/>
    <mergeCell ref="R53:S53"/>
    <mergeCell ref="AO53:AP53"/>
  </mergeCells>
  <conditionalFormatting sqref="U7:V7 V8:V46 U7:U46 AR7:AU46 AB7:AB46">
    <cfRule type="cellIs" priority="2" operator="between" aboveAverage="0" equalAverage="0" bottom="0" percent="0" rank="0" text="" dxfId="24">
      <formula>8</formula>
      <formula>10</formula>
    </cfRule>
    <cfRule type="cellIs" priority="3" operator="between" aboveAverage="0" equalAverage="0" bottom="0" percent="0" rank="0" text="" dxfId="25">
      <formula>6.5</formula>
      <formula>7.9</formula>
    </cfRule>
    <cfRule type="cellIs" priority="4" operator="between" aboveAverage="0" equalAverage="0" bottom="0" percent="0" rank="0" text="" dxfId="26">
      <formula>5</formula>
      <formula>6.4</formula>
    </cfRule>
  </conditionalFormatting>
  <dataValidations count="5">
    <dataValidation allowBlank="true" errorStyle="stop" operator="between" prompt="Chọn lớp" promptTitle="Lưu ý:" showDropDown="false" showErrorMessage="true" showInputMessage="true" sqref="T3" type="list">
      <formula1>$AV$3:$AV$25</formula1>
      <formula2>0</formula2>
    </dataValidation>
    <dataValidation allowBlank="true" errorStyle="stop" operator="between" prompt="Chọn môn học" promptTitle="Lưu ý:" showDropDown="false" showErrorMessage="true" showInputMessage="true" sqref="J3:O3" type="list">
      <formula1>"Toán,Vật lý,Ngữ văn,Lịch sử,GDCD,Hóa học,Sinh học,Địa lý,Công nghệ,Tiếng Anh,Tiếng Pháp,Tin học,Thể dục,Âm nhạc,Mỹ thuật"</formula1>
      <formula2>0</formula2>
    </dataValidation>
    <dataValidation allowBlank="true" errorStyle="stop" operator="between" showDropDown="false" showErrorMessage="true" showInputMessage="false" sqref="AB3" type="list">
      <formula1>#REF!</formula1>
      <formula2>0</formula2>
    </dataValidation>
    <dataValidation allowBlank="true" errorStyle="stop" operator="between" prompt="Click để chọn Giáo viên" promptTitle="Lưu ý:" showDropDown="false" showErrorMessage="true" showInputMessage="true" sqref="AB4" type="list">
      <formula1>#REF!</formula1>
      <formula2>0</formula2>
    </dataValidation>
    <dataValidation allowBlank="true" errorStyle="stop" operator="between" prompt="Chọn GVBM" promptTitle="Lưu ý:" showDropDown="false" showErrorMessage="true" showInputMessage="true" sqref="L4:R4 AK4:AQ4 D47 AB47:AH47" type="list">
      <formula1>$AW$1:$AW$52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1:12:47Z</dcterms:created>
  <dc:creator>Mai Thế Lĩnh</dc:creator>
  <dc:description/>
  <dc:language>en-US</dc:language>
  <cp:lastModifiedBy>Mai Thế Lĩnh</cp:lastModifiedBy>
  <cp:lastPrinted>2017-09-06T09:42:34Z</cp:lastPrinted>
  <dcterms:modified xsi:type="dcterms:W3CDTF">2017-09-11T00:17:02Z</dcterms:modified>
  <cp:revision>0</cp:revision>
  <dc:subject/>
  <dc:title/>
</cp:coreProperties>
</file>